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ab. 7 Trvale obydlené byty podle období výstavby (rekonstrukce) domu, druhu domu, velikosti a kategorie bytu</t>
  </si>
  <si>
    <t xml:space="preserve">Trvale</t>
  </si>
  <si>
    <t xml:space="preserve">z toho v domech postavených nebo rekonstruovaných</t>
  </si>
  <si>
    <t xml:space="preserve">obydlené</t>
  </si>
  <si>
    <t xml:space="preserve">do roku</t>
  </si>
  <si>
    <t xml:space="preserve">1920-</t>
  </si>
  <si>
    <t xml:space="preserve">1946-</t>
  </si>
  <si>
    <t xml:space="preserve">1961-</t>
  </si>
  <si>
    <t xml:space="preserve">1971-</t>
  </si>
  <si>
    <t xml:space="preserve">1981-</t>
  </si>
  <si>
    <t xml:space="preserve">1991-</t>
  </si>
  <si>
    <t xml:space="preserve">byty</t>
  </si>
  <si>
    <t xml:space="preserve">1919</t>
  </si>
  <si>
    <t xml:space="preserve">1945</t>
  </si>
  <si>
    <t xml:space="preserve">1960</t>
  </si>
  <si>
    <t xml:space="preserve">1970</t>
  </si>
  <si>
    <t xml:space="preserve">1980</t>
  </si>
  <si>
    <t xml:space="preserve">1990</t>
  </si>
  <si>
    <t xml:space="preserve">2001</t>
  </si>
  <si>
    <t xml:space="preserve">Byty v domech celkem</t>
  </si>
  <si>
    <t xml:space="preserve"> v tom podle kategorie:</t>
  </si>
  <si>
    <t xml:space="preserve">  I. kategorie</t>
  </si>
  <si>
    <t xml:space="preserve">  II. kategorie</t>
  </si>
  <si>
    <t xml:space="preserve">  III. kategorie</t>
  </si>
  <si>
    <t xml:space="preserve">  IV. kategorie</t>
  </si>
  <si>
    <t xml:space="preserve">  nezjištěno</t>
  </si>
  <si>
    <t xml:space="preserve"> v tom podle velikosti:</t>
  </si>
  <si>
    <t xml:space="preserve">  1 obytná místnost</t>
  </si>
  <si>
    <t xml:space="preserve">  2 pokoje</t>
  </si>
  <si>
    <t xml:space="preserve">  3 pokoje</t>
  </si>
  <si>
    <t xml:space="preserve">  4 pokoje</t>
  </si>
  <si>
    <t xml:space="preserve">  5+ pokojů</t>
  </si>
  <si>
    <t xml:space="preserve">z úhrnu byty v rodinných domech</t>
  </si>
  <si>
    <t xml:space="preserve">z úhrnu byty v bytových domech</t>
  </si>
  <si>
    <t xml:space="preserve">z úhrnu byty v ostatních budová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3" style="0" width="7.85"/>
    <col collapsed="false" customWidth="true" hidden="false" outlineLevel="0" max="10" min="10" style="0" width="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3"/>
      <c r="D3" s="4" t="s">
        <v>2</v>
      </c>
      <c r="E3" s="5"/>
      <c r="F3" s="5"/>
      <c r="G3" s="5"/>
      <c r="H3" s="4"/>
      <c r="I3" s="6"/>
    </row>
    <row r="4" customFormat="false" ht="12.75" hidden="false" customHeight="false" outlineLevel="0" collapsed="false">
      <c r="A4" s="7"/>
      <c r="B4" s="8" t="s">
        <v>3</v>
      </c>
      <c r="C4" s="9" t="s">
        <v>4</v>
      </c>
      <c r="D4" s="2" t="s">
        <v>5</v>
      </c>
      <c r="E4" s="10" t="s">
        <v>6</v>
      </c>
      <c r="F4" s="2" t="s">
        <v>7</v>
      </c>
      <c r="G4" s="10" t="s">
        <v>8</v>
      </c>
      <c r="H4" s="2" t="s">
        <v>9</v>
      </c>
      <c r="I4" s="11" t="s">
        <v>10</v>
      </c>
    </row>
    <row r="5" customFormat="false" ht="12.75" hidden="false" customHeight="false" outlineLevel="0" collapsed="false">
      <c r="A5" s="12"/>
      <c r="B5" s="13" t="s">
        <v>11</v>
      </c>
      <c r="C5" s="14" t="s">
        <v>12</v>
      </c>
      <c r="D5" s="13" t="s">
        <v>13</v>
      </c>
      <c r="E5" s="15" t="s">
        <v>14</v>
      </c>
      <c r="F5" s="13" t="s">
        <v>15</v>
      </c>
      <c r="G5" s="15" t="s">
        <v>16</v>
      </c>
      <c r="H5" s="13" t="s">
        <v>17</v>
      </c>
      <c r="I5" s="16" t="s">
        <v>18</v>
      </c>
    </row>
    <row r="6" customFormat="false" ht="12.75" hidden="false" customHeight="false" outlineLevel="0" collapsed="false">
      <c r="A6" s="17" t="s">
        <v>19</v>
      </c>
      <c r="B6" s="1" t="n">
        <v>3827678</v>
      </c>
      <c r="C6" s="17" t="n">
        <f aca="false">203920+214084</f>
        <v>418004</v>
      </c>
      <c r="D6" s="5" t="n">
        <v>561934</v>
      </c>
      <c r="E6" s="17" t="n">
        <v>392526</v>
      </c>
      <c r="F6" s="5" t="n">
        <v>614696</v>
      </c>
      <c r="G6" s="17" t="n">
        <v>861718</v>
      </c>
      <c r="H6" s="5" t="n">
        <v>627486</v>
      </c>
      <c r="I6" s="17" t="n">
        <f aca="false">169905+143864</f>
        <v>313769</v>
      </c>
    </row>
    <row r="7" customFormat="false" ht="12.75" hidden="false" customHeight="false" outlineLevel="0" collapsed="false">
      <c r="A7" s="18" t="s">
        <v>20</v>
      </c>
      <c r="B7" s="7"/>
      <c r="C7" s="18"/>
      <c r="D7" s="19"/>
      <c r="E7" s="18"/>
      <c r="F7" s="19"/>
      <c r="G7" s="18"/>
      <c r="H7" s="19"/>
      <c r="I7" s="18"/>
    </row>
    <row r="8" customFormat="false" ht="12.75" hidden="false" customHeight="false" outlineLevel="0" collapsed="false">
      <c r="A8" s="18" t="s">
        <v>21</v>
      </c>
      <c r="B8" s="7" t="n">
        <v>3385965</v>
      </c>
      <c r="C8" s="18" t="n">
        <f aca="false">121708+146795</f>
        <v>268503</v>
      </c>
      <c r="D8" s="19" t="n">
        <v>450428</v>
      </c>
      <c r="E8" s="18" t="n">
        <v>341661</v>
      </c>
      <c r="F8" s="19" t="n">
        <v>572018</v>
      </c>
      <c r="G8" s="18" t="n">
        <v>829478</v>
      </c>
      <c r="H8" s="19" t="n">
        <v>610499</v>
      </c>
      <c r="I8" s="18" t="n">
        <f aca="false">161822+130857</f>
        <v>292679</v>
      </c>
    </row>
    <row r="9" customFormat="false" ht="12.75" hidden="false" customHeight="false" outlineLevel="0" collapsed="false">
      <c r="A9" s="18" t="s">
        <v>22</v>
      </c>
      <c r="B9" s="7" t="n">
        <v>284854</v>
      </c>
      <c r="C9" s="18" t="n">
        <f aca="false">45518+39308</f>
        <v>84826</v>
      </c>
      <c r="D9" s="19" t="n">
        <v>70510</v>
      </c>
      <c r="E9" s="18" t="n">
        <v>37808</v>
      </c>
      <c r="F9" s="19" t="n">
        <v>33503</v>
      </c>
      <c r="G9" s="18" t="n">
        <v>25775</v>
      </c>
      <c r="H9" s="19" t="n">
        <v>13295</v>
      </c>
      <c r="I9" s="18" t="n">
        <f aca="false">6272+8851</f>
        <v>15123</v>
      </c>
    </row>
    <row r="10" customFormat="false" ht="12.75" hidden="false" customHeight="false" outlineLevel="0" collapsed="false">
      <c r="A10" s="18" t="s">
        <v>23</v>
      </c>
      <c r="B10" s="7" t="n">
        <v>75518</v>
      </c>
      <c r="C10" s="18" t="n">
        <f aca="false">17375+14146</f>
        <v>31521</v>
      </c>
      <c r="D10" s="19" t="n">
        <v>21599</v>
      </c>
      <c r="E10" s="18" t="n">
        <v>7628</v>
      </c>
      <c r="F10" s="19" t="n">
        <v>5802</v>
      </c>
      <c r="G10" s="18" t="n">
        <v>3620</v>
      </c>
      <c r="H10" s="19" t="n">
        <v>1627</v>
      </c>
      <c r="I10" s="18" t="n">
        <f aca="false">753+1717</f>
        <v>2470</v>
      </c>
    </row>
    <row r="11" customFormat="false" ht="12.75" hidden="false" customHeight="false" outlineLevel="0" collapsed="false">
      <c r="A11" s="18" t="s">
        <v>24</v>
      </c>
      <c r="B11" s="7" t="n">
        <v>51613</v>
      </c>
      <c r="C11" s="18" t="n">
        <f aca="false">16469+11158</f>
        <v>27627</v>
      </c>
      <c r="D11" s="19" t="n">
        <v>14407</v>
      </c>
      <c r="E11" s="18" t="n">
        <v>3621</v>
      </c>
      <c r="F11" s="19" t="n">
        <v>1804</v>
      </c>
      <c r="G11" s="18" t="n">
        <v>954</v>
      </c>
      <c r="H11" s="19" t="n">
        <v>581</v>
      </c>
      <c r="I11" s="18" t="n">
        <f aca="false">303+1134</f>
        <v>1437</v>
      </c>
    </row>
    <row r="12" customFormat="false" ht="12.75" hidden="false" customHeight="false" outlineLevel="0" collapsed="false">
      <c r="A12" s="18" t="s">
        <v>25</v>
      </c>
      <c r="B12" s="7" t="n">
        <v>29728</v>
      </c>
      <c r="C12" s="18" t="n">
        <f aca="false">2850+2677</f>
        <v>5527</v>
      </c>
      <c r="D12" s="19" t="n">
        <v>4990</v>
      </c>
      <c r="E12" s="18" t="n">
        <v>1808</v>
      </c>
      <c r="F12" s="19" t="n">
        <v>1569</v>
      </c>
      <c r="G12" s="18" t="n">
        <v>1891</v>
      </c>
      <c r="H12" s="19" t="n">
        <v>1484</v>
      </c>
      <c r="I12" s="18" t="n">
        <f aca="false">755+1305</f>
        <v>2060</v>
      </c>
    </row>
    <row r="13" customFormat="false" ht="12.75" hidden="false" customHeight="false" outlineLevel="0" collapsed="false">
      <c r="A13" s="18" t="s">
        <v>26</v>
      </c>
      <c r="B13" s="7"/>
      <c r="C13" s="18"/>
      <c r="D13" s="19"/>
      <c r="E13" s="18"/>
      <c r="F13" s="19"/>
      <c r="G13" s="18"/>
      <c r="H13" s="19"/>
      <c r="I13" s="18"/>
    </row>
    <row r="14" customFormat="false" ht="12.75" hidden="false" customHeight="false" outlineLevel="0" collapsed="false">
      <c r="A14" s="18" t="s">
        <v>27</v>
      </c>
      <c r="B14" s="7" t="n">
        <v>522101</v>
      </c>
      <c r="C14" s="18" t="n">
        <f aca="false">37994+39512</f>
        <v>77506</v>
      </c>
      <c r="D14" s="19" t="n">
        <v>118458</v>
      </c>
      <c r="E14" s="18" t="n">
        <v>42003</v>
      </c>
      <c r="F14" s="19" t="n">
        <v>57339</v>
      </c>
      <c r="G14" s="18" t="n">
        <v>106555</v>
      </c>
      <c r="H14" s="19" t="n">
        <v>68814</v>
      </c>
      <c r="I14" s="18" t="n">
        <f aca="false">22032+23336</f>
        <v>45368</v>
      </c>
    </row>
    <row r="15" customFormat="false" ht="12.75" hidden="false" customHeight="false" outlineLevel="0" collapsed="false">
      <c r="A15" s="18" t="s">
        <v>28</v>
      </c>
      <c r="B15" s="7" t="n">
        <v>1171440</v>
      </c>
      <c r="C15" s="18" t="n">
        <f aca="false">72876+75076</f>
        <v>147952</v>
      </c>
      <c r="D15" s="19" t="n">
        <v>179758</v>
      </c>
      <c r="E15" s="18" t="n">
        <v>190957</v>
      </c>
      <c r="F15" s="19" t="n">
        <v>235286</v>
      </c>
      <c r="G15" s="18" t="n">
        <v>229573</v>
      </c>
      <c r="H15" s="19" t="n">
        <v>113550</v>
      </c>
      <c r="I15" s="18" t="n">
        <f aca="false">30010+34641</f>
        <v>64651</v>
      </c>
    </row>
    <row r="16" customFormat="false" ht="12.75" hidden="false" customHeight="false" outlineLevel="0" collapsed="false">
      <c r="A16" s="18" t="s">
        <v>29</v>
      </c>
      <c r="B16" s="7" t="n">
        <v>1358867</v>
      </c>
      <c r="C16" s="18" t="n">
        <f aca="false">57334+61406</f>
        <v>118740</v>
      </c>
      <c r="D16" s="19" t="n">
        <v>152660</v>
      </c>
      <c r="E16" s="18" t="n">
        <v>110218</v>
      </c>
      <c r="F16" s="19" t="n">
        <v>240279</v>
      </c>
      <c r="G16" s="18" t="n">
        <v>359748</v>
      </c>
      <c r="H16" s="19" t="n">
        <v>271534</v>
      </c>
      <c r="I16" s="18" t="n">
        <f aca="false">62045+35736</f>
        <v>97781</v>
      </c>
    </row>
    <row r="17" customFormat="false" ht="12.75" hidden="false" customHeight="false" outlineLevel="0" collapsed="false">
      <c r="A17" s="18" t="s">
        <v>30</v>
      </c>
      <c r="B17" s="7" t="n">
        <v>456935</v>
      </c>
      <c r="C17" s="18" t="n">
        <f aca="false">21783+23565</f>
        <v>45348</v>
      </c>
      <c r="D17" s="19" t="n">
        <v>68724</v>
      </c>
      <c r="E17" s="18" t="n">
        <v>31618</v>
      </c>
      <c r="F17" s="19" t="n">
        <v>52657</v>
      </c>
      <c r="G17" s="18" t="n">
        <v>99163</v>
      </c>
      <c r="H17" s="19" t="n">
        <v>105073</v>
      </c>
      <c r="I17" s="18" t="n">
        <f aca="false">29124+23162</f>
        <v>52286</v>
      </c>
    </row>
    <row r="18" customFormat="false" ht="12.75" hidden="false" customHeight="false" outlineLevel="0" collapsed="false">
      <c r="A18" s="18" t="s">
        <v>31</v>
      </c>
      <c r="B18" s="7" t="n">
        <v>282879</v>
      </c>
      <c r="C18" s="18" t="n">
        <f aca="false">10787+11421</f>
        <v>22208</v>
      </c>
      <c r="D18" s="19" t="n">
        <v>36836</v>
      </c>
      <c r="E18" s="18" t="n">
        <v>15875</v>
      </c>
      <c r="F18" s="19" t="n">
        <v>27110</v>
      </c>
      <c r="G18" s="18" t="n">
        <v>63732</v>
      </c>
      <c r="H18" s="19" t="n">
        <v>65921</v>
      </c>
      <c r="I18" s="18" t="n">
        <f aca="false">25440+24868</f>
        <v>50308</v>
      </c>
    </row>
    <row r="19" customFormat="false" ht="12.75" hidden="false" customHeight="false" outlineLevel="0" collapsed="false">
      <c r="A19" s="18" t="s">
        <v>25</v>
      </c>
      <c r="B19" s="7" t="n">
        <v>35456</v>
      </c>
      <c r="C19" s="18" t="n">
        <f aca="false">3146+3104</f>
        <v>6250</v>
      </c>
      <c r="D19" s="19" t="n">
        <v>5498</v>
      </c>
      <c r="E19" s="18" t="n">
        <v>1855</v>
      </c>
      <c r="F19" s="19" t="n">
        <v>2025</v>
      </c>
      <c r="G19" s="18" t="n">
        <v>2947</v>
      </c>
      <c r="H19" s="19" t="n">
        <v>2594</v>
      </c>
      <c r="I19" s="18" t="n">
        <f aca="false">1254+2121</f>
        <v>3375</v>
      </c>
    </row>
    <row r="20" customFormat="false" ht="12.75" hidden="false" customHeight="false" outlineLevel="0" collapsed="false">
      <c r="A20" s="18" t="s">
        <v>32</v>
      </c>
      <c r="B20" s="7" t="n">
        <v>1632131</v>
      </c>
      <c r="C20" s="18" t="n">
        <f aca="false">131171+122972</f>
        <v>254143</v>
      </c>
      <c r="D20" s="19" t="n">
        <v>338998</v>
      </c>
      <c r="E20" s="18" t="n">
        <v>145240</v>
      </c>
      <c r="F20" s="19" t="n">
        <v>187160</v>
      </c>
      <c r="G20" s="18" t="n">
        <v>297243</v>
      </c>
      <c r="H20" s="19" t="n">
        <v>217019</v>
      </c>
      <c r="I20" s="18" t="n">
        <f aca="false">82586+90117</f>
        <v>172703</v>
      </c>
    </row>
    <row r="21" customFormat="false" ht="12.75" hidden="false" customHeight="false" outlineLevel="0" collapsed="false">
      <c r="A21" s="18" t="s">
        <v>20</v>
      </c>
      <c r="B21" s="7"/>
      <c r="C21" s="18"/>
      <c r="D21" s="19"/>
      <c r="E21" s="18"/>
      <c r="F21" s="19"/>
      <c r="G21" s="18"/>
      <c r="H21" s="19"/>
      <c r="I21" s="18"/>
    </row>
    <row r="22" customFormat="false" ht="12.75" hidden="false" customHeight="false" outlineLevel="0" collapsed="false">
      <c r="A22" s="18" t="s">
        <v>21</v>
      </c>
      <c r="B22" s="7" t="n">
        <v>1329235</v>
      </c>
      <c r="C22" s="18" t="n">
        <f aca="false">73397+79468</f>
        <v>152865</v>
      </c>
      <c r="D22" s="19" t="n">
        <v>260382</v>
      </c>
      <c r="E22" s="18" t="n">
        <v>112033</v>
      </c>
      <c r="F22" s="19" t="n">
        <v>158938</v>
      </c>
      <c r="G22" s="18" t="n">
        <v>276189</v>
      </c>
      <c r="H22" s="19" t="n">
        <v>205329</v>
      </c>
      <c r="I22" s="18" t="n">
        <f aca="false">76571+80297</f>
        <v>156868</v>
      </c>
    </row>
    <row r="23" customFormat="false" ht="12.75" hidden="false" customHeight="false" outlineLevel="0" collapsed="false">
      <c r="A23" s="18" t="s">
        <v>22</v>
      </c>
      <c r="B23" s="7" t="n">
        <v>185816</v>
      </c>
      <c r="C23" s="18" t="n">
        <f aca="false">30507+24160</f>
        <v>54667</v>
      </c>
      <c r="D23" s="19" t="n">
        <v>47758</v>
      </c>
      <c r="E23" s="18" t="n">
        <v>22493</v>
      </c>
      <c r="F23" s="19" t="n">
        <v>20735</v>
      </c>
      <c r="G23" s="18" t="n">
        <v>16530</v>
      </c>
      <c r="H23" s="19" t="n">
        <v>9444</v>
      </c>
      <c r="I23" s="18" t="n">
        <f aca="false">4978+7063</f>
        <v>12041</v>
      </c>
    </row>
    <row r="24" customFormat="false" ht="12.75" hidden="false" customHeight="false" outlineLevel="0" collapsed="false">
      <c r="A24" s="18" t="s">
        <v>23</v>
      </c>
      <c r="B24" s="7" t="n">
        <v>57434</v>
      </c>
      <c r="C24" s="18" t="n">
        <f aca="false">12460+9644</f>
        <v>22104</v>
      </c>
      <c r="D24" s="19" t="n">
        <v>16562</v>
      </c>
      <c r="E24" s="18" t="n">
        <v>6754</v>
      </c>
      <c r="F24" s="19" t="n">
        <v>5280</v>
      </c>
      <c r="G24" s="18" t="n">
        <v>3046</v>
      </c>
      <c r="H24" s="19" t="n">
        <v>1256</v>
      </c>
      <c r="I24" s="18" t="n">
        <f aca="false">497+1184</f>
        <v>1681</v>
      </c>
    </row>
    <row r="25" customFormat="false" ht="12.75" hidden="false" customHeight="false" outlineLevel="0" collapsed="false">
      <c r="A25" s="18" t="s">
        <v>24</v>
      </c>
      <c r="B25" s="7" t="n">
        <v>43196</v>
      </c>
      <c r="C25" s="18" t="n">
        <f aca="false">13667+8735</f>
        <v>22402</v>
      </c>
      <c r="D25" s="19" t="n">
        <v>12410</v>
      </c>
      <c r="E25" s="18" t="n">
        <v>3327</v>
      </c>
      <c r="F25" s="19" t="n">
        <v>1716</v>
      </c>
      <c r="G25" s="18" t="n">
        <v>872</v>
      </c>
      <c r="H25" s="19" t="n">
        <v>516</v>
      </c>
      <c r="I25" s="18" t="n">
        <f aca="false">211+873</f>
        <v>1084</v>
      </c>
    </row>
    <row r="26" customFormat="false" ht="12.75" hidden="false" customHeight="false" outlineLevel="0" collapsed="false">
      <c r="A26" s="18" t="s">
        <v>25</v>
      </c>
      <c r="B26" s="7" t="n">
        <v>16450</v>
      </c>
      <c r="C26" s="18" t="n">
        <f aca="false">1140+965</f>
        <v>2105</v>
      </c>
      <c r="D26" s="19" t="n">
        <v>1886</v>
      </c>
      <c r="E26" s="18" t="n">
        <v>633</v>
      </c>
      <c r="F26" s="19" t="n">
        <v>491</v>
      </c>
      <c r="G26" s="18" t="n">
        <v>606</v>
      </c>
      <c r="H26" s="19" t="n">
        <v>474</v>
      </c>
      <c r="I26" s="18" t="n">
        <f aca="false">329+700</f>
        <v>1029</v>
      </c>
    </row>
    <row r="27" customFormat="false" ht="12.75" hidden="false" customHeight="false" outlineLevel="0" collapsed="false">
      <c r="A27" s="18" t="s">
        <v>26</v>
      </c>
      <c r="B27" s="7"/>
      <c r="C27" s="18"/>
      <c r="D27" s="19"/>
      <c r="E27" s="18"/>
      <c r="F27" s="19"/>
      <c r="G27" s="18"/>
      <c r="H27" s="19"/>
      <c r="I27" s="18"/>
    </row>
    <row r="28" customFormat="false" ht="12.75" hidden="false" customHeight="false" outlineLevel="0" collapsed="false">
      <c r="A28" s="18" t="s">
        <v>27</v>
      </c>
      <c r="B28" s="7" t="n">
        <v>97734</v>
      </c>
      <c r="C28" s="18" t="n">
        <f aca="false">18076+13084</f>
        <v>31160</v>
      </c>
      <c r="D28" s="19" t="n">
        <v>25981</v>
      </c>
      <c r="E28" s="18" t="n">
        <v>9286</v>
      </c>
      <c r="F28" s="19" t="n">
        <v>7704</v>
      </c>
      <c r="G28" s="18" t="n">
        <v>9207</v>
      </c>
      <c r="H28" s="19" t="n">
        <v>5709</v>
      </c>
      <c r="I28" s="18" t="n">
        <f aca="false">2591+4773</f>
        <v>7364</v>
      </c>
    </row>
    <row r="29" customFormat="false" ht="12.75" hidden="false" customHeight="false" outlineLevel="0" collapsed="false">
      <c r="A29" s="18" t="s">
        <v>28</v>
      </c>
      <c r="B29" s="7" t="n">
        <v>379676</v>
      </c>
      <c r="C29" s="18" t="n">
        <f aca="false">43764+39069</f>
        <v>82833</v>
      </c>
      <c r="D29" s="19" t="n">
        <v>100785</v>
      </c>
      <c r="E29" s="18" t="n">
        <v>43083</v>
      </c>
      <c r="F29" s="19" t="n">
        <v>45848</v>
      </c>
      <c r="G29" s="18" t="n">
        <v>50130</v>
      </c>
      <c r="H29" s="19" t="n">
        <v>27004</v>
      </c>
      <c r="I29" s="18" t="n">
        <f aca="false">10910+15709</f>
        <v>26619</v>
      </c>
    </row>
    <row r="30" customFormat="false" ht="12.75" hidden="false" customHeight="false" outlineLevel="0" collapsed="false">
      <c r="A30" s="18" t="s">
        <v>29</v>
      </c>
      <c r="B30" s="7" t="n">
        <v>519026</v>
      </c>
      <c r="C30" s="18" t="n">
        <f aca="false">40206+40295</f>
        <v>80501</v>
      </c>
      <c r="D30" s="19" t="n">
        <v>114214</v>
      </c>
      <c r="E30" s="18" t="n">
        <v>49921</v>
      </c>
      <c r="F30" s="19" t="n">
        <v>65319</v>
      </c>
      <c r="G30" s="18" t="n">
        <v>101468</v>
      </c>
      <c r="H30" s="19" t="n">
        <v>58970</v>
      </c>
      <c r="I30" s="18" t="n">
        <f aca="false">21531+23959</f>
        <v>45490</v>
      </c>
    </row>
    <row r="31" customFormat="false" ht="12.75" hidden="false" customHeight="false" outlineLevel="0" collapsed="false">
      <c r="A31" s="18" t="s">
        <v>30</v>
      </c>
      <c r="B31" s="7" t="n">
        <v>343019</v>
      </c>
      <c r="C31" s="18" t="n">
        <f aca="false">17902+18648</f>
        <v>36550</v>
      </c>
      <c r="D31" s="19" t="n">
        <v>60194</v>
      </c>
      <c r="E31" s="18" t="n">
        <v>26741</v>
      </c>
      <c r="F31" s="19" t="n">
        <v>41051</v>
      </c>
      <c r="G31" s="18" t="n">
        <v>73416</v>
      </c>
      <c r="H31" s="19" t="n">
        <v>61219</v>
      </c>
      <c r="I31" s="18" t="n">
        <f aca="false">22147+20350</f>
        <v>42497</v>
      </c>
    </row>
    <row r="32" customFormat="false" ht="12.75" hidden="false" customHeight="false" outlineLevel="0" collapsed="false">
      <c r="A32" s="18" t="s">
        <v>31</v>
      </c>
      <c r="B32" s="7" t="n">
        <v>272589</v>
      </c>
      <c r="C32" s="18" t="n">
        <f aca="false">9746+10446</f>
        <v>20192</v>
      </c>
      <c r="D32" s="19" t="n">
        <v>35172</v>
      </c>
      <c r="E32" s="18" t="n">
        <v>15389</v>
      </c>
      <c r="F32" s="19" t="n">
        <v>26633</v>
      </c>
      <c r="G32" s="18" t="n">
        <v>62201</v>
      </c>
      <c r="H32" s="19" t="n">
        <v>63311</v>
      </c>
      <c r="I32" s="18" t="n">
        <f aca="false">24833+24098</f>
        <v>48931</v>
      </c>
    </row>
    <row r="33" customFormat="false" ht="12.75" hidden="false" customHeight="false" outlineLevel="0" collapsed="false">
      <c r="A33" s="18" t="s">
        <v>25</v>
      </c>
      <c r="B33" s="7" t="n">
        <v>20087</v>
      </c>
      <c r="C33" s="18" t="n">
        <f aca="false">1477+1430</f>
        <v>2907</v>
      </c>
      <c r="D33" s="19" t="n">
        <v>2652</v>
      </c>
      <c r="E33" s="18" t="n">
        <v>820</v>
      </c>
      <c r="F33" s="19" t="n">
        <v>605</v>
      </c>
      <c r="G33" s="18" t="n">
        <v>821</v>
      </c>
      <c r="H33" s="19" t="n">
        <v>806</v>
      </c>
      <c r="I33" s="18" t="n">
        <f aca="false">574+1228</f>
        <v>1802</v>
      </c>
    </row>
    <row r="34" customFormat="false" ht="12.75" hidden="false" customHeight="false" outlineLevel="0" collapsed="false">
      <c r="A34" s="18" t="s">
        <v>33</v>
      </c>
      <c r="B34" s="7" t="n">
        <f aca="false">421547+1013031+545917+103216+77019</f>
        <v>2160730</v>
      </c>
      <c r="C34" s="18" t="n">
        <f aca="false">4391+7152+54768+70776+307+426+985+1642+5859+7160</f>
        <v>153466</v>
      </c>
      <c r="D34" s="19" t="n">
        <f aca="false">33623+158191+1117+9311+15099</f>
        <v>217341</v>
      </c>
      <c r="E34" s="18" t="n">
        <f aca="false">68301+143654+6414+17729+8838</f>
        <v>244936</v>
      </c>
      <c r="F34" s="19" t="n">
        <f aca="false">125138+134679+129090+26362+9892</f>
        <v>425161</v>
      </c>
      <c r="G34" s="18" t="n">
        <f aca="false">119202+215802+182349+30723+13061</f>
        <v>561137</v>
      </c>
      <c r="H34" s="19" t="n">
        <f aca="false">46112+149360+187514+15137+9621</f>
        <v>407744</v>
      </c>
      <c r="I34" s="18" t="n">
        <f aca="false">7486+8430+37114+36629+35155+2105+825+280+3551+2969</f>
        <v>134544</v>
      </c>
    </row>
    <row r="35" customFormat="false" ht="12.75" hidden="false" customHeight="false" outlineLevel="0" collapsed="false">
      <c r="A35" s="18" t="s">
        <v>20</v>
      </c>
      <c r="B35" s="7"/>
      <c r="C35" s="18"/>
      <c r="D35" s="19"/>
      <c r="E35" s="18"/>
      <c r="F35" s="19"/>
      <c r="G35" s="18"/>
      <c r="H35" s="19"/>
      <c r="I35" s="18"/>
    </row>
    <row r="36" customFormat="false" ht="12.75" hidden="false" customHeight="false" outlineLevel="0" collapsed="false">
      <c r="A36" s="18" t="s">
        <v>21</v>
      </c>
      <c r="B36" s="7" t="n">
        <f aca="false">405662+916652+539248+101872+66519</f>
        <v>2029953</v>
      </c>
      <c r="C36" s="18" t="n">
        <f aca="false">3316+5692+35737+51675+281+389+833+1507+4044+5341</f>
        <v>108815</v>
      </c>
      <c r="D36" s="19" t="n">
        <f aca="false">30444+132814+1048+8874+12609</f>
        <v>185789</v>
      </c>
      <c r="E36" s="18" t="n">
        <f aca="false">64357+131794+6305+17426+7810</f>
        <v>227692</v>
      </c>
      <c r="F36" s="19" t="n">
        <f aca="false">122109+126676+127072+26236+8979</f>
        <v>411072</v>
      </c>
      <c r="G36" s="18" t="n">
        <f aca="false">117268+210879+179360+30606+12186</f>
        <v>550299</v>
      </c>
      <c r="H36" s="19" t="n">
        <f aca="false">45447+146815+186387+15081+9044</f>
        <v>402774</v>
      </c>
      <c r="I36" s="18" t="n">
        <f aca="false">7335+8157+36072+34541+34926+2077+818+270+3287+2607</f>
        <v>130090</v>
      </c>
    </row>
    <row r="37" customFormat="false" ht="12.75" hidden="false" customHeight="false" outlineLevel="0" collapsed="false">
      <c r="A37" s="18" t="s">
        <v>22</v>
      </c>
      <c r="B37" s="7" t="n">
        <f aca="false">13775+68228+5986+984+5639</f>
        <v>94612</v>
      </c>
      <c r="C37" s="18" t="n">
        <f aca="false">849+1186+11664+12089+25+33+100+100+941+1021</f>
        <v>28008</v>
      </c>
      <c r="D37" s="19" t="n">
        <f aca="false">2642+17523+59+305+1414</f>
        <v>21943</v>
      </c>
      <c r="E37" s="18" t="n">
        <f aca="false">3625+10357+94+265+690</f>
        <v>15031</v>
      </c>
      <c r="F37" s="19" t="n">
        <f aca="false">2806+7208+1860+100+538</f>
        <v>12512</v>
      </c>
      <c r="G37" s="18" t="n">
        <f aca="false">1723+4032+2764+73+451</f>
        <v>9043</v>
      </c>
      <c r="H37" s="19" t="n">
        <f aca="false">535+1949+939+29+223</f>
        <v>3675</v>
      </c>
      <c r="I37" s="18" t="n">
        <f aca="false">103+183+709+1239+160+23+5+6+118+143</f>
        <v>2689</v>
      </c>
    </row>
    <row r="38" customFormat="false" ht="12.75" hidden="false" customHeight="false" outlineLevel="0" collapsed="false">
      <c r="A38" s="18" t="s">
        <v>23</v>
      </c>
      <c r="B38" s="7" t="n">
        <f aca="false">662+14624+78+1229</f>
        <v>16593</v>
      </c>
      <c r="C38" s="18" t="n">
        <f aca="false">126+137+4023+3810+31+15+324+286</f>
        <v>8752</v>
      </c>
      <c r="D38" s="19" t="n">
        <f aca="false">210+4231+16+309</f>
        <v>4766</v>
      </c>
      <c r="E38" s="18" t="n">
        <f aca="false">71+664+7+62</f>
        <v>804</v>
      </c>
      <c r="F38" s="19" t="n">
        <f aca="false">23+386+2+49</f>
        <v>460</v>
      </c>
      <c r="G38" s="18" t="n">
        <f aca="false">38+387+3+58</f>
        <v>486</v>
      </c>
      <c r="H38" s="19" t="n">
        <f aca="false">22+203+1+36</f>
        <v>262</v>
      </c>
      <c r="I38" s="18" t="n">
        <f aca="false">4+14+134+385+3+21+59</f>
        <v>620</v>
      </c>
    </row>
    <row r="39" customFormat="false" ht="12.75" hidden="false" customHeight="false" outlineLevel="0" collapsed="false">
      <c r="A39" s="18" t="s">
        <v>24</v>
      </c>
      <c r="B39" s="7" t="n">
        <f aca="false">187+6788+11+607</f>
        <v>7593</v>
      </c>
      <c r="C39" s="18" t="n">
        <f aca="false">55+40+2225+2033+5+2+162+168</f>
        <v>4690</v>
      </c>
      <c r="D39" s="19" t="n">
        <f aca="false">60+1654+1+141</f>
        <v>1856</v>
      </c>
      <c r="E39" s="18" t="n">
        <f aca="false">8+217+2+37</f>
        <v>264</v>
      </c>
      <c r="F39" s="19" t="n">
        <f aca="false">5+58+1+9</f>
        <v>73</v>
      </c>
      <c r="G39" s="18" t="n">
        <f aca="false">3+56+11</f>
        <v>70</v>
      </c>
      <c r="H39" s="19" t="n">
        <f aca="false">5+42+11</f>
        <v>58</v>
      </c>
      <c r="I39" s="18" t="n">
        <f aca="false">1+68+217+8+28</f>
        <v>322</v>
      </c>
    </row>
    <row r="40" customFormat="false" ht="12.75" hidden="false" customHeight="false" outlineLevel="0" collapsed="false">
      <c r="A40" s="18" t="s">
        <v>25</v>
      </c>
      <c r="B40" s="7" t="n">
        <f aca="false">1261+6739+683+271+3025</f>
        <v>11979</v>
      </c>
      <c r="C40" s="18" t="n">
        <f aca="false">45+97+1119+1169+1+4+16+18+388+344</f>
        <v>3201</v>
      </c>
      <c r="D40" s="19" t="n">
        <f aca="false">267+1969+10+115+626</f>
        <v>2987</v>
      </c>
      <c r="E40" s="18" t="n">
        <f aca="false">240+622+15+29+239</f>
        <v>1145</v>
      </c>
      <c r="F40" s="19" t="n">
        <f aca="false">195+351+158+23+317</f>
        <v>1044</v>
      </c>
      <c r="G40" s="18" t="n">
        <f aca="false">170+448+225+41+355</f>
        <v>1239</v>
      </c>
      <c r="H40" s="19" t="n">
        <f aca="false">103+351+188+26+307</f>
        <v>975</v>
      </c>
      <c r="I40" s="18" t="n">
        <f aca="false">44+75+131+247+69+5+2+1+117+132</f>
        <v>823</v>
      </c>
    </row>
    <row r="41" customFormat="false" ht="12.75" hidden="false" customHeight="false" outlineLevel="0" collapsed="false">
      <c r="A41" s="18" t="s">
        <v>26</v>
      </c>
      <c r="B41" s="7"/>
      <c r="C41" s="18"/>
      <c r="D41" s="19"/>
      <c r="E41" s="18"/>
      <c r="F41" s="19"/>
      <c r="G41" s="18"/>
      <c r="H41" s="19"/>
      <c r="I41" s="18"/>
    </row>
    <row r="42" customFormat="false" ht="12.75" hidden="false" customHeight="false" outlineLevel="0" collapsed="false">
      <c r="A42" s="18" t="s">
        <v>27</v>
      </c>
      <c r="B42" s="7" t="n">
        <f aca="false">56435+267075+61449+16309+16309</f>
        <v>417577</v>
      </c>
      <c r="C42" s="18" t="n">
        <f aca="false">776+1330+16648+22448+50+81+188+408+1191+1470</f>
        <v>44590</v>
      </c>
      <c r="D42" s="19" t="n">
        <f aca="false">11018+71986+446+4034+3979</f>
        <v>91463</v>
      </c>
      <c r="E42" s="18" t="n">
        <f aca="false">4583+24391+718+1472+1223</f>
        <v>32387</v>
      </c>
      <c r="F42" s="19" t="n">
        <f aca="false">11640+19950+13142+3090+1499</f>
        <v>49321</v>
      </c>
      <c r="G42" s="18" t="n">
        <f aca="false">17643+48195+23274+4773+2909</f>
        <v>96794</v>
      </c>
      <c r="H42" s="19" t="n">
        <f aca="false">6634+31450+19980+2167+2161</f>
        <v>62392</v>
      </c>
      <c r="I42" s="18" t="n">
        <f aca="false">1093+1425+13066+15055+3203+426+109+33+933+727</f>
        <v>36070</v>
      </c>
    </row>
    <row r="43" customFormat="false" ht="12.75" hidden="false" customHeight="false" outlineLevel="0" collapsed="false">
      <c r="A43" s="18" t="s">
        <v>28</v>
      </c>
      <c r="B43" s="7" t="n">
        <f aca="false">167743+392665+150912+40805+27272</f>
        <v>779397</v>
      </c>
      <c r="C43" s="18" t="n">
        <f aca="false">1824+2886+22250+28231+114+174+353+589+2007+2465</f>
        <v>60893</v>
      </c>
      <c r="D43" s="19" t="n">
        <f aca="false">12571+55578+392+3147+5060</f>
        <v>76748</v>
      </c>
      <c r="E43" s="18" t="n">
        <f aca="false">42793+84532+3440+11064+4989</f>
        <v>146818</v>
      </c>
      <c r="F43" s="19" t="n">
        <f aca="false">53572+68134+49345+12972+4385</f>
        <v>188408</v>
      </c>
      <c r="G43" s="18" t="n">
        <f aca="false">39205+73707+52049+9243+4118</f>
        <v>178322</v>
      </c>
      <c r="H43" s="19" t="n">
        <f aca="false">9656+33858+37093+3034+2235</f>
        <v>85876</v>
      </c>
      <c r="I43" s="18" t="n">
        <f aca="false">1890+2610+8242+13686+7157+752+183+121+830+907</f>
        <v>36378</v>
      </c>
    </row>
    <row r="44" customFormat="false" ht="12.75" hidden="false" customHeight="false" outlineLevel="0" collapsed="false">
      <c r="A44" s="18" t="s">
        <v>29</v>
      </c>
      <c r="B44" s="7" t="n">
        <f aca="false">171470+300807+292452+40692+23889</f>
        <v>829310</v>
      </c>
      <c r="C44" s="18" t="n">
        <f aca="false">1369+2102+11925+15309+111+128+305+498+1562+1958</f>
        <v>35267</v>
      </c>
      <c r="D44" s="19" t="n">
        <f aca="false">7531+23583+229+1637+3789</f>
        <v>36769</v>
      </c>
      <c r="E44" s="18" t="n">
        <f aca="false">19179+31464+2020+4762+2111</f>
        <v>59536</v>
      </c>
      <c r="F44" s="19" t="n">
        <f aca="false">55351+43287+62428+9770+3312</f>
        <v>174148</v>
      </c>
      <c r="G44" s="18" t="n">
        <f aca="false">55172+84503+97451+14920+4917</f>
        <v>256963</v>
      </c>
      <c r="H44" s="19" t="n">
        <f aca="false">23809+68479+107137+8147+3953</f>
        <v>211525</v>
      </c>
      <c r="I44" s="18" t="n">
        <f aca="false">3561+2830+13075+6365+21290+821+472+104+1279+795</f>
        <v>50592</v>
      </c>
    </row>
    <row r="45" customFormat="false" ht="12.75" hidden="false" customHeight="false" outlineLevel="0" collapsed="false">
      <c r="A45" s="18" t="s">
        <v>30</v>
      </c>
      <c r="B45" s="7" t="n">
        <f aca="false">22601+41445+37540+4722+5165</f>
        <v>111473</v>
      </c>
      <c r="C45" s="18" t="n">
        <f aca="false">310+652+2416+3136+27+30+102+112+545+731</f>
        <v>8061</v>
      </c>
      <c r="D45" s="19" t="n">
        <f aca="false">1998+4466+36+327+1327</f>
        <v>8154</v>
      </c>
      <c r="E45" s="18" t="n">
        <f aca="false">1435+2504+204+372+244</f>
        <v>4759</v>
      </c>
      <c r="F45" s="19" t="n">
        <f aca="false">4197+2723+3785+466+306</f>
        <v>11477</v>
      </c>
      <c r="G45" s="18" t="n">
        <f aca="false">6531+8131+8615+1639+611</f>
        <v>25527</v>
      </c>
      <c r="H45" s="19" t="n">
        <f aca="false">5511+14233+21471+1620+825</f>
        <v>43660</v>
      </c>
      <c r="I45" s="18" t="n">
        <f aca="false">776+1111+2372+998+3220+88+56+19+282+254</f>
        <v>9176</v>
      </c>
    </row>
    <row r="46" customFormat="false" ht="12.75" hidden="false" customHeight="false" outlineLevel="0" collapsed="false">
      <c r="A46" s="18" t="s">
        <v>31</v>
      </c>
      <c r="B46" s="7" t="n">
        <f aca="false">1971+3698+2005+399+1180</f>
        <v>9253</v>
      </c>
      <c r="C46" s="18" t="n">
        <f aca="false">68+107+484+528+2+8+26+27+183+201</f>
        <v>1634</v>
      </c>
      <c r="D46" s="19" t="n">
        <f aca="false">309+739+5+89+369</f>
        <v>1511</v>
      </c>
      <c r="E46" s="18" t="n">
        <f aca="false">152+232+9+19+42</f>
        <v>454</v>
      </c>
      <c r="F46" s="19" t="n">
        <f aca="false">148+126+106+18+35</f>
        <v>433</v>
      </c>
      <c r="G46" s="18" t="n">
        <f aca="false">390+471+475+92+59</f>
        <v>1487</v>
      </c>
      <c r="H46" s="19" t="n">
        <f aca="false">358+739+1250+120+94</f>
        <v>2561</v>
      </c>
      <c r="I46" s="18" t="n">
        <f aca="false">110+319+150+148+143+4+3+3+58+128</f>
        <v>1066</v>
      </c>
    </row>
    <row r="47" customFormat="false" ht="12.75" hidden="false" customHeight="false" outlineLevel="0" collapsed="false">
      <c r="A47" s="18" t="s">
        <v>25</v>
      </c>
      <c r="B47" s="7" t="n">
        <f aca="false">1327+7341+1559+289+3204</f>
        <v>13720</v>
      </c>
      <c r="C47" s="18" t="n">
        <f aca="false">44+75+1045+1124+3+5+11+8+371+335</f>
        <v>3021</v>
      </c>
      <c r="D47" s="19" t="n">
        <f aca="false">196+1839+9+77+575</f>
        <v>2696</v>
      </c>
      <c r="E47" s="18" t="n">
        <f aca="false">159+531+23+40+229</f>
        <v>982</v>
      </c>
      <c r="F47" s="19" t="n">
        <f aca="false">230+459+284+46+355</f>
        <v>1374</v>
      </c>
      <c r="G47" s="18" t="n">
        <f aca="false">261+795+485+56+447</f>
        <v>2044</v>
      </c>
      <c r="H47" s="19" t="n">
        <f aca="false">144+601+583+49+353</f>
        <v>1730</v>
      </c>
      <c r="I47" s="18" t="n">
        <f aca="false">56+135+209+377+142+14+2+169+158</f>
        <v>1262</v>
      </c>
    </row>
    <row r="48" customFormat="false" ht="12.75" hidden="false" customHeight="false" outlineLevel="0" collapsed="false">
      <c r="A48" s="20" t="s">
        <v>34</v>
      </c>
      <c r="B48" s="12" t="n">
        <v>34817</v>
      </c>
      <c r="C48" s="20" t="n">
        <f aca="false">6439+3956</f>
        <v>10395</v>
      </c>
      <c r="D48" s="21" t="n">
        <v>5595</v>
      </c>
      <c r="E48" s="20" t="n">
        <v>2350</v>
      </c>
      <c r="F48" s="21" t="n">
        <v>2375</v>
      </c>
      <c r="G48" s="20" t="n">
        <v>3338</v>
      </c>
      <c r="H48" s="21" t="n">
        <v>2723</v>
      </c>
      <c r="I48" s="20" t="n">
        <f aca="false">3188+3334</f>
        <v>6522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</sheetData>
  <printOptions headings="false" gridLines="false" gridLinesSet="true" horizontalCentered="false" verticalCentered="false"/>
  <pageMargins left="0.620138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3:57:46Z</dcterms:created>
  <dc:creator>skrabal</dc:creator>
  <dc:description/>
  <dc:language>en-US</dc:language>
  <cp:lastModifiedBy>csu</cp:lastModifiedBy>
  <cp:lastPrinted>2003-12-01T13:47:59Z</cp:lastPrinted>
  <dcterms:modified xsi:type="dcterms:W3CDTF">2004-02-10T11:20:33Z</dcterms:modified>
  <cp:revision>0</cp:revision>
  <dc:subject/>
  <dc:title/>
</cp:coreProperties>
</file>