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376457232677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3265306122449"/>
          <c:w val="0.924507706414007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6</c:f>
              <c:multiLvlStrCache>
                <c:ptCount val="9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  <c:pt idx="94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C$2:$C$96</c:f>
              <c:numCache>
                <c:formatCode>General</c:formatCode>
                <c:ptCount val="95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5535</c:v>
                </c:pt>
                <c:pt idx="61">
                  <c:v>6.0088</c:v>
                </c:pt>
                <c:pt idx="62">
                  <c:v>9.5985</c:v>
                </c:pt>
                <c:pt idx="63">
                  <c:v>11.0046</c:v>
                </c:pt>
                <c:pt idx="64">
                  <c:v>15.7755</c:v>
                </c:pt>
                <c:pt idx="65">
                  <c:v>8.3521</c:v>
                </c:pt>
                <c:pt idx="66">
                  <c:v>5.9814</c:v>
                </c:pt>
                <c:pt idx="67">
                  <c:v>13.6903</c:v>
                </c:pt>
                <c:pt idx="68">
                  <c:v>12.2784</c:v>
                </c:pt>
                <c:pt idx="69">
                  <c:v>8.2896</c:v>
                </c:pt>
                <c:pt idx="70">
                  <c:v>5.3775</c:v>
                </c:pt>
                <c:pt idx="71">
                  <c:v>11.9427</c:v>
                </c:pt>
                <c:pt idx="72">
                  <c:v>15.9277</c:v>
                </c:pt>
                <c:pt idx="73">
                  <c:v>12.4791</c:v>
                </c:pt>
                <c:pt idx="74">
                  <c:v>8.5997</c:v>
                </c:pt>
                <c:pt idx="75">
                  <c:v>4.2828</c:v>
                </c:pt>
                <c:pt idx="76">
                  <c:v>14.1613</c:v>
                </c:pt>
                <c:pt idx="77">
                  <c:v>7.733</c:v>
                </c:pt>
                <c:pt idx="78">
                  <c:v>3.6639</c:v>
                </c:pt>
                <c:pt idx="79">
                  <c:v>5.2662</c:v>
                </c:pt>
                <c:pt idx="80">
                  <c:v>1.1044</c:v>
                </c:pt>
                <c:pt idx="81">
                  <c:v>1.04300000000001</c:v>
                </c:pt>
                <c:pt idx="82">
                  <c:v>4.00920000000001</c:v>
                </c:pt>
                <c:pt idx="83">
                  <c:v>2.0654</c:v>
                </c:pt>
                <c:pt idx="84">
                  <c:v>3.422</c:v>
                </c:pt>
                <c:pt idx="85">
                  <c:v>5.5744</c:v>
                </c:pt>
                <c:pt idx="86">
                  <c:v>0.141300000000001</c:v>
                </c:pt>
                <c:pt idx="87">
                  <c:v>1.545</c:v>
                </c:pt>
                <c:pt idx="88">
                  <c:v>-3.1142</c:v>
                </c:pt>
                <c:pt idx="89">
                  <c:v>-2.685</c:v>
                </c:pt>
                <c:pt idx="90">
                  <c:v>4.23909999999999</c:v>
                </c:pt>
                <c:pt idx="91">
                  <c:v>-2.6</c:v>
                </c:pt>
                <c:pt idx="92">
                  <c:v>-6.8</c:v>
                </c:pt>
                <c:pt idx="93">
                  <c:v>4.1</c:v>
                </c:pt>
                <c:pt idx="94">
                  <c:v>-4.9</c:v>
                </c:pt>
              </c:numCache>
            </c:numRef>
          </c:val>
        </c:ser>
        <c:gapWidth val="150"/>
        <c:overlap val="0"/>
        <c:axId val="1840514"/>
        <c:axId val="44160969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6</c:f>
              <c:multiLvlStrCache>
                <c:ptCount val="9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  <c:pt idx="94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2:$E$96</c:f>
              <c:numCache>
                <c:formatCode>General</c:formatCode>
                <c:ptCount val="95"/>
                <c:pt idx="0">
                  <c:v>4.30732067648583</c:v>
                </c:pt>
                <c:pt idx="1">
                  <c:v>3.63057504335396</c:v>
                </c:pt>
                <c:pt idx="2">
                  <c:v>2.79010551231826</c:v>
                </c:pt>
                <c:pt idx="3">
                  <c:v>2.27334491384035</c:v>
                </c:pt>
                <c:pt idx="4">
                  <c:v>2.65021815388214</c:v>
                </c:pt>
                <c:pt idx="5">
                  <c:v>3.44089750258463</c:v>
                </c:pt>
                <c:pt idx="6">
                  <c:v>3.91053746190435</c:v>
                </c:pt>
                <c:pt idx="7">
                  <c:v>4.50154329832549</c:v>
                </c:pt>
                <c:pt idx="8">
                  <c:v>5.18070615048818</c:v>
                </c:pt>
                <c:pt idx="9">
                  <c:v>5.84240294593417</c:v>
                </c:pt>
                <c:pt idx="10">
                  <c:v>6.67155858816938</c:v>
                </c:pt>
                <c:pt idx="11">
                  <c:v>7.43885751371793</c:v>
                </c:pt>
                <c:pt idx="12">
                  <c:v>7.89964625030439</c:v>
                </c:pt>
                <c:pt idx="13">
                  <c:v>8.08535239985324</c:v>
                </c:pt>
                <c:pt idx="14">
                  <c:v>8.18447909815589</c:v>
                </c:pt>
                <c:pt idx="15">
                  <c:v>8.88517912747156</c:v>
                </c:pt>
                <c:pt idx="16">
                  <c:v>9.79968929114337</c:v>
                </c:pt>
                <c:pt idx="17">
                  <c:v>9.44047584356528</c:v>
                </c:pt>
                <c:pt idx="18">
                  <c:v>8.54776295634106</c:v>
                </c:pt>
                <c:pt idx="19">
                  <c:v>8.27576670109369</c:v>
                </c:pt>
                <c:pt idx="20">
                  <c:v>8.38361104273841</c:v>
                </c:pt>
                <c:pt idx="21">
                  <c:v>8.41531403888189</c:v>
                </c:pt>
                <c:pt idx="22">
                  <c:v>9.09321944039776</c:v>
                </c:pt>
                <c:pt idx="23">
                  <c:v>10.7373065041467</c:v>
                </c:pt>
                <c:pt idx="24">
                  <c:v>12.5085828349258</c:v>
                </c:pt>
                <c:pt idx="25">
                  <c:v>13.8034557689022</c:v>
                </c:pt>
                <c:pt idx="26">
                  <c:v>13.8247658990981</c:v>
                </c:pt>
                <c:pt idx="27">
                  <c:v>12.2649719380776</c:v>
                </c:pt>
                <c:pt idx="28">
                  <c:v>10.4111403573617</c:v>
                </c:pt>
                <c:pt idx="29">
                  <c:v>10.032751320581</c:v>
                </c:pt>
                <c:pt idx="30">
                  <c:v>10.3069209825726</c:v>
                </c:pt>
                <c:pt idx="31">
                  <c:v>9.58400096822538</c:v>
                </c:pt>
                <c:pt idx="32">
                  <c:v>8.7580301696175</c:v>
                </c:pt>
                <c:pt idx="33">
                  <c:v>8.48484392807846</c:v>
                </c:pt>
                <c:pt idx="34">
                  <c:v>8.14905452828984</c:v>
                </c:pt>
                <c:pt idx="35">
                  <c:v>7.20491951007023</c:v>
                </c:pt>
                <c:pt idx="36">
                  <c:v>5.26972698863936</c:v>
                </c:pt>
                <c:pt idx="37">
                  <c:v>3.23183502746163</c:v>
                </c:pt>
                <c:pt idx="38">
                  <c:v>2.29812937653675</c:v>
                </c:pt>
                <c:pt idx="39">
                  <c:v>2.29113234506436</c:v>
                </c:pt>
                <c:pt idx="40">
                  <c:v>1.88917958056969</c:v>
                </c:pt>
                <c:pt idx="41">
                  <c:v>0.240789630454756</c:v>
                </c:pt>
                <c:pt idx="42">
                  <c:v>-1.89307383257572</c:v>
                </c:pt>
                <c:pt idx="43">
                  <c:v>-3.42919206772041</c:v>
                </c:pt>
                <c:pt idx="44">
                  <c:v>-5.09981009677155</c:v>
                </c:pt>
                <c:pt idx="45">
                  <c:v>-7.90683974731688</c:v>
                </c:pt>
                <c:pt idx="46">
                  <c:v>-11.1490198622569</c:v>
                </c:pt>
                <c:pt idx="47">
                  <c:v>-13.3528644928006</c:v>
                </c:pt>
                <c:pt idx="48">
                  <c:v>-19.385839702981</c:v>
                </c:pt>
                <c:pt idx="49">
                  <c:v>-18.6611289585568</c:v>
                </c:pt>
                <c:pt idx="50">
                  <c:v>-18.2220539252404</c:v>
                </c:pt>
                <c:pt idx="51">
                  <c:v>-18.4182036121635</c:v>
                </c:pt>
                <c:pt idx="52">
                  <c:v>-17.8638971911811</c:v>
                </c:pt>
                <c:pt idx="53">
                  <c:v>-16.0876823225008</c:v>
                </c:pt>
                <c:pt idx="54">
                  <c:v>-13.9112630139932</c:v>
                </c:pt>
                <c:pt idx="55">
                  <c:v>-11.5084571285924</c:v>
                </c:pt>
                <c:pt idx="56">
                  <c:v>-9.15146838815667</c:v>
                </c:pt>
                <c:pt idx="57">
                  <c:v>-6.39997537677938</c:v>
                </c:pt>
                <c:pt idx="58">
                  <c:v>-3.40976327709018</c:v>
                </c:pt>
                <c:pt idx="59">
                  <c:v>-1.300587084101</c:v>
                </c:pt>
                <c:pt idx="60">
                  <c:v>6.49730099017506</c:v>
                </c:pt>
                <c:pt idx="61">
                  <c:v>6.80576086119436</c:v>
                </c:pt>
                <c:pt idx="62">
                  <c:v>8.09416169680716</c:v>
                </c:pt>
                <c:pt idx="63">
                  <c:v>9.66529369146217</c:v>
                </c:pt>
                <c:pt idx="64">
                  <c:v>10.0040213318672</c:v>
                </c:pt>
                <c:pt idx="65">
                  <c:v>10.03158360586</c:v>
                </c:pt>
                <c:pt idx="66">
                  <c:v>10.7992448994204</c:v>
                </c:pt>
                <c:pt idx="67">
                  <c:v>11.4548385317809</c:v>
                </c:pt>
                <c:pt idx="68">
                  <c:v>11.6533961787182</c:v>
                </c:pt>
                <c:pt idx="69">
                  <c:v>11.5029987462965</c:v>
                </c:pt>
                <c:pt idx="70">
                  <c:v>10.9866724139043</c:v>
                </c:pt>
                <c:pt idx="71">
                  <c:v>10.7374920586833</c:v>
                </c:pt>
                <c:pt idx="72">
                  <c:v>11.4350148520695</c:v>
                </c:pt>
                <c:pt idx="73">
                  <c:v>10.9803958775451</c:v>
                </c:pt>
                <c:pt idx="74">
                  <c:v>9.15101154992233</c:v>
                </c:pt>
                <c:pt idx="75">
                  <c:v>8.51804563603108</c:v>
                </c:pt>
                <c:pt idx="76">
                  <c:v>8.80495198219688</c:v>
                </c:pt>
                <c:pt idx="77">
                  <c:v>7.68545298943263</c:v>
                </c:pt>
                <c:pt idx="78">
                  <c:v>5.62761020952449</c:v>
                </c:pt>
                <c:pt idx="79">
                  <c:v>3.80968418384151</c:v>
                </c:pt>
                <c:pt idx="80">
                  <c:v>2.59129288449805</c:v>
                </c:pt>
                <c:pt idx="81">
                  <c:v>2.61354087382928</c:v>
                </c:pt>
                <c:pt idx="82">
                  <c:v>3.51101720453858</c:v>
                </c:pt>
                <c:pt idx="83">
                  <c:v>3.40949571919613</c:v>
                </c:pt>
                <c:pt idx="84">
                  <c:v>1.9162152928927</c:v>
                </c:pt>
                <c:pt idx="85">
                  <c:v>1.40870758042976</c:v>
                </c:pt>
                <c:pt idx="86">
                  <c:v>1.64595071513017</c:v>
                </c:pt>
                <c:pt idx="87">
                  <c:v>0.952974351359373</c:v>
                </c:pt>
                <c:pt idx="88">
                  <c:v>-0.1585670166548</c:v>
                </c:pt>
                <c:pt idx="89">
                  <c:v>-0.280625577157863</c:v>
                </c:pt>
                <c:pt idx="90">
                  <c:v>-0.383637215863615</c:v>
                </c:pt>
                <c:pt idx="91">
                  <c:v>-1.37206748195078</c:v>
                </c:pt>
                <c:pt idx="92">
                  <c:v>-2.2936042156792</c:v>
                </c:pt>
                <c:pt idx="93">
                  <c:v>-3.50545773891959</c:v>
                </c:pt>
                <c:pt idx="94">
                  <c:v>-5.03035498344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6</c:f>
              <c:multiLvlStrCache>
                <c:ptCount val="9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  <c:pt idx="94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2:$D$96</c:f>
              <c:numCache>
                <c:formatCode>General</c:formatCode>
                <c:ptCount val="95"/>
                <c:pt idx="0">
                  <c:v>4.48934076257146</c:v>
                </c:pt>
                <c:pt idx="1">
                  <c:v>3.78042968065162</c:v>
                </c:pt>
                <c:pt idx="2">
                  <c:v>2.6172293292618</c:v>
                </c:pt>
                <c:pt idx="3">
                  <c:v>1.95626416432395</c:v>
                </c:pt>
                <c:pt idx="4">
                  <c:v>1.9729371650072</c:v>
                </c:pt>
                <c:pt idx="5">
                  <c:v>4.46111250249872</c:v>
                </c:pt>
                <c:pt idx="6">
                  <c:v>3.13524720296385</c:v>
                </c:pt>
                <c:pt idx="7">
                  <c:v>4.85593500611418</c:v>
                </c:pt>
                <c:pt idx="8">
                  <c:v>5.12486495738307</c:v>
                </c:pt>
                <c:pt idx="9">
                  <c:v>5.64161752234323</c:v>
                </c:pt>
                <c:pt idx="10">
                  <c:v>6.85966378433989</c:v>
                </c:pt>
                <c:pt idx="11">
                  <c:v>7.37775515436221</c:v>
                </c:pt>
                <c:pt idx="12">
                  <c:v>8.35391218375932</c:v>
                </c:pt>
                <c:pt idx="13">
                  <c:v>7.69777275925361</c:v>
                </c:pt>
                <c:pt idx="14">
                  <c:v>8.64357601388788</c:v>
                </c:pt>
                <c:pt idx="15">
                  <c:v>7.32994307831538</c:v>
                </c:pt>
                <c:pt idx="16">
                  <c:v>12.1457412563086</c:v>
                </c:pt>
                <c:pt idx="17">
                  <c:v>8.52754168621608</c:v>
                </c:pt>
                <c:pt idx="18">
                  <c:v>8.95532572395914</c:v>
                </c:pt>
                <c:pt idx="19">
                  <c:v>7.31722329828877</c:v>
                </c:pt>
                <c:pt idx="20">
                  <c:v>9.2511155237525</c:v>
                </c:pt>
                <c:pt idx="21">
                  <c:v>7.76778441277384</c:v>
                </c:pt>
                <c:pt idx="22">
                  <c:v>8.41873728815898</c:v>
                </c:pt>
                <c:pt idx="23">
                  <c:v>11.115952157547</c:v>
                </c:pt>
                <c:pt idx="24">
                  <c:v>12.2312686935334</c:v>
                </c:pt>
                <c:pt idx="25">
                  <c:v>14.7872107150664</c:v>
                </c:pt>
                <c:pt idx="26">
                  <c:v>14.2617476757551</c:v>
                </c:pt>
                <c:pt idx="27">
                  <c:v>13.0451664936884</c:v>
                </c:pt>
                <c:pt idx="28">
                  <c:v>8.954876117076</c:v>
                </c:pt>
                <c:pt idx="29">
                  <c:v>9.69098395695438</c:v>
                </c:pt>
                <c:pt idx="30">
                  <c:v>11.3201202957969</c:v>
                </c:pt>
                <c:pt idx="31">
                  <c:v>9.56734696835856</c:v>
                </c:pt>
                <c:pt idx="32">
                  <c:v>7.94792362399599</c:v>
                </c:pt>
                <c:pt idx="33">
                  <c:v>9.1659408143274</c:v>
                </c:pt>
                <c:pt idx="34">
                  <c:v>7.68165667259477</c:v>
                </c:pt>
                <c:pt idx="35">
                  <c:v>8.47037940766286</c:v>
                </c:pt>
                <c:pt idx="36">
                  <c:v>4.91705483667701</c:v>
                </c:pt>
                <c:pt idx="37">
                  <c:v>2.93352881629801</c:v>
                </c:pt>
                <c:pt idx="38">
                  <c:v>1.42100517909121</c:v>
                </c:pt>
                <c:pt idx="39">
                  <c:v>2.78893225550611</c:v>
                </c:pt>
                <c:pt idx="40">
                  <c:v>2.44809272428248</c:v>
                </c:pt>
                <c:pt idx="41">
                  <c:v>0.763446478537674</c:v>
                </c:pt>
                <c:pt idx="42">
                  <c:v>-2.57097009077327</c:v>
                </c:pt>
                <c:pt idx="43">
                  <c:v>-3.50819488932189</c:v>
                </c:pt>
                <c:pt idx="44">
                  <c:v>-3.97944734345825</c:v>
                </c:pt>
                <c:pt idx="45">
                  <c:v>-7.98860308297313</c:v>
                </c:pt>
                <c:pt idx="46">
                  <c:v>-11.1006353940464</c:v>
                </c:pt>
                <c:pt idx="47">
                  <c:v>-14.8557798037483</c:v>
                </c:pt>
                <c:pt idx="48">
                  <c:v>-19.4774532288076</c:v>
                </c:pt>
                <c:pt idx="49">
                  <c:v>-18.6834965763893</c:v>
                </c:pt>
                <c:pt idx="50">
                  <c:v>-17.5038343771666</c:v>
                </c:pt>
                <c:pt idx="51">
                  <c:v>-18.6658389155544</c:v>
                </c:pt>
                <c:pt idx="52">
                  <c:v>-19.2667485217579</c:v>
                </c:pt>
                <c:pt idx="53">
                  <c:v>-14.934605697095</c:v>
                </c:pt>
                <c:pt idx="54">
                  <c:v>-15.3116884429436</c:v>
                </c:pt>
                <c:pt idx="55">
                  <c:v>-10.0332462464475</c:v>
                </c:pt>
                <c:pt idx="56">
                  <c:v>-10.4236816760601</c:v>
                </c:pt>
                <c:pt idx="57">
                  <c:v>-5.84263400927949</c:v>
                </c:pt>
                <c:pt idx="58">
                  <c:v>-3.44949867095548</c:v>
                </c:pt>
                <c:pt idx="59">
                  <c:v>-0.162372431036488</c:v>
                </c:pt>
                <c:pt idx="60">
                  <c:v>6.6409686640031</c:v>
                </c:pt>
                <c:pt idx="61">
                  <c:v>6.07765412735557</c:v>
                </c:pt>
                <c:pt idx="62">
                  <c:v>7.72905567092161</c:v>
                </c:pt>
                <c:pt idx="63">
                  <c:v>10.6695600617163</c:v>
                </c:pt>
                <c:pt idx="64">
                  <c:v>10.4395450796068</c:v>
                </c:pt>
                <c:pt idx="65">
                  <c:v>8.64709863970619</c:v>
                </c:pt>
                <c:pt idx="66">
                  <c:v>11.8647514850204</c:v>
                </c:pt>
                <c:pt idx="67">
                  <c:v>10.8802231151125</c:v>
                </c:pt>
                <c:pt idx="68">
                  <c:v>12.4652033580041</c:v>
                </c:pt>
                <c:pt idx="69">
                  <c:v>10.9990365580586</c:v>
                </c:pt>
                <c:pt idx="70">
                  <c:v>11.7553362523639</c:v>
                </c:pt>
                <c:pt idx="71">
                  <c:v>9.13336142905558</c:v>
                </c:pt>
                <c:pt idx="72">
                  <c:v>12.4915123639228</c:v>
                </c:pt>
                <c:pt idx="73">
                  <c:v>12.083637694632</c:v>
                </c:pt>
                <c:pt idx="74">
                  <c:v>8.22440439122387</c:v>
                </c:pt>
                <c:pt idx="75">
                  <c:v>7.2716828324202</c:v>
                </c:pt>
                <c:pt idx="76">
                  <c:v>10.6603403659456</c:v>
                </c:pt>
                <c:pt idx="77">
                  <c:v>7.60811216820085</c:v>
                </c:pt>
                <c:pt idx="78">
                  <c:v>5.55604923765057</c:v>
                </c:pt>
                <c:pt idx="79">
                  <c:v>3.65949168030248</c:v>
                </c:pt>
                <c:pt idx="80">
                  <c:v>1.97833702366164</c:v>
                </c:pt>
                <c:pt idx="81">
                  <c:v>1.89589584652528</c:v>
                </c:pt>
                <c:pt idx="82">
                  <c:v>4.08535171073032</c:v>
                </c:pt>
                <c:pt idx="83">
                  <c:v>4.75694588178244</c:v>
                </c:pt>
                <c:pt idx="84">
                  <c:v>0.828959652258462</c:v>
                </c:pt>
                <c:pt idx="85">
                  <c:v>0.912231045879793</c:v>
                </c:pt>
                <c:pt idx="86">
                  <c:v>2.47112532237894</c:v>
                </c:pt>
                <c:pt idx="87">
                  <c:v>1.37363948968898</c:v>
                </c:pt>
                <c:pt idx="88">
                  <c:v>-1.08452519064393</c:v>
                </c:pt>
                <c:pt idx="89">
                  <c:v>-0.498605578132612</c:v>
                </c:pt>
                <c:pt idx="90">
                  <c:v>0.955191136770779</c:v>
                </c:pt>
                <c:pt idx="91">
                  <c:v>-2.29808241251695</c:v>
                </c:pt>
                <c:pt idx="92">
                  <c:v>-1.84880145117826</c:v>
                </c:pt>
                <c:pt idx="93">
                  <c:v>-2.95980624086343</c:v>
                </c:pt>
                <c:pt idx="94">
                  <c:v>-5.96232808472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0514"/>
        <c:axId val="44160969"/>
      </c:lineChart>
      <c:catAx>
        <c:axId val="184051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0969"/>
        <c:crossesAt val="0"/>
        <c:auto val="1"/>
        <c:lblAlgn val="ctr"/>
        <c:lblOffset val="100"/>
        <c:noMultiLvlLbl val="0"/>
      </c:catAx>
      <c:valAx>
        <c:axId val="44160969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51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625420250622"/>
          <c:y val="0.85603971318257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2</xdr:row>
      <xdr:rowOff>80280</xdr:rowOff>
    </xdr:from>
    <xdr:to>
      <xdr:col>2</xdr:col>
      <xdr:colOff>791640</xdr:colOff>
      <xdr:row>4</xdr:row>
      <xdr:rowOff>12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0560" y="405360"/>
          <a:ext cx="1446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5</v>
      </c>
      <c r="B2" s="6" t="s">
        <v>5</v>
      </c>
      <c r="C2" s="7" t="n">
        <v>4.88215725989173</v>
      </c>
      <c r="D2" s="7" t="n">
        <v>4.48934076257146</v>
      </c>
      <c r="E2" s="8" t="n">
        <v>4.30732067648583</v>
      </c>
    </row>
    <row r="3" customFormat="false" ht="12.75" hidden="false" customHeight="false" outlineLevel="0" collapsed="false">
      <c r="A3" s="5"/>
      <c r="B3" s="9" t="s">
        <v>6</v>
      </c>
      <c r="C3" s="10" t="n">
        <v>1.84818743184499</v>
      </c>
      <c r="D3" s="10" t="n">
        <v>3.78042968065162</v>
      </c>
      <c r="E3" s="11" t="n">
        <v>3.63057504335396</v>
      </c>
    </row>
    <row r="4" customFormat="false" ht="12.75" hidden="false" customHeight="false" outlineLevel="0" collapsed="false">
      <c r="A4" s="5"/>
      <c r="B4" s="9" t="s">
        <v>7</v>
      </c>
      <c r="C4" s="10" t="n">
        <v>-1.4182141931102</v>
      </c>
      <c r="D4" s="10" t="n">
        <v>2.6172293292618</v>
      </c>
      <c r="E4" s="11" t="n">
        <v>2.79010551231826</v>
      </c>
    </row>
    <row r="5" customFormat="false" ht="12.75" hidden="false" customHeight="false" outlineLevel="0" collapsed="false">
      <c r="A5" s="5"/>
      <c r="B5" s="9" t="s">
        <v>8</v>
      </c>
      <c r="C5" s="10" t="n">
        <v>3.05128291993425</v>
      </c>
      <c r="D5" s="10" t="n">
        <v>1.95626416432395</v>
      </c>
      <c r="E5" s="11" t="n">
        <v>2.27334491384035</v>
      </c>
    </row>
    <row r="6" customFormat="false" ht="12.75" hidden="false" customHeight="false" outlineLevel="0" collapsed="false">
      <c r="A6" s="5"/>
      <c r="B6" s="9" t="s">
        <v>9</v>
      </c>
      <c r="C6" s="10" t="n">
        <v>4.69785463467954</v>
      </c>
      <c r="D6" s="12" t="n">
        <v>1.9729371650072</v>
      </c>
      <c r="E6" s="13" t="n">
        <v>2.65021815388214</v>
      </c>
    </row>
    <row r="7" customFormat="false" ht="12.75" hidden="false" customHeight="false" outlineLevel="0" collapsed="false">
      <c r="A7" s="5"/>
      <c r="B7" s="9" t="s">
        <v>10</v>
      </c>
      <c r="C7" s="10" t="n">
        <v>4.94051262058116</v>
      </c>
      <c r="D7" s="10" t="n">
        <v>4.46111250249872</v>
      </c>
      <c r="E7" s="11" t="n">
        <v>3.44089750258463</v>
      </c>
    </row>
    <row r="8" customFormat="false" ht="12.75" hidden="false" customHeight="false" outlineLevel="0" collapsed="false">
      <c r="A8" s="5"/>
      <c r="B8" s="9" t="s">
        <v>11</v>
      </c>
      <c r="C8" s="10" t="n">
        <v>0.858570407504615</v>
      </c>
      <c r="D8" s="10" t="n">
        <v>3.13524720296385</v>
      </c>
      <c r="E8" s="11" t="n">
        <v>3.91053746190435</v>
      </c>
    </row>
    <row r="9" customFormat="false" ht="12.75" hidden="false" customHeight="false" outlineLevel="0" collapsed="false">
      <c r="A9" s="5"/>
      <c r="B9" s="9" t="s">
        <v>12</v>
      </c>
      <c r="C9" s="10" t="n">
        <v>6.62460803280406</v>
      </c>
      <c r="D9" s="10" t="n">
        <v>4.85593500611418</v>
      </c>
      <c r="E9" s="11" t="n">
        <v>4.50154329832549</v>
      </c>
    </row>
    <row r="10" customFormat="false" ht="12.75" hidden="false" customHeight="false" outlineLevel="0" collapsed="false">
      <c r="A10" s="5"/>
      <c r="B10" s="9" t="s">
        <v>13</v>
      </c>
      <c r="C10" s="10" t="n">
        <v>5.20343650758635</v>
      </c>
      <c r="D10" s="10" t="n">
        <v>5.12486495738307</v>
      </c>
      <c r="E10" s="11" t="n">
        <v>5.18070615048818</v>
      </c>
    </row>
    <row r="11" customFormat="false" ht="12.75" hidden="false" customHeight="false" outlineLevel="0" collapsed="false">
      <c r="A11" s="5"/>
      <c r="B11" s="9" t="s">
        <v>14</v>
      </c>
      <c r="C11" s="10" t="n">
        <v>5.40002421062634</v>
      </c>
      <c r="D11" s="10" t="n">
        <v>5.64161752234323</v>
      </c>
      <c r="E11" s="11" t="n">
        <v>5.84240294593417</v>
      </c>
    </row>
    <row r="12" customFormat="false" ht="12.75" hidden="false" customHeight="false" outlineLevel="0" collapsed="false">
      <c r="A12" s="5"/>
      <c r="B12" s="9" t="s">
        <v>15</v>
      </c>
      <c r="C12" s="10" t="n">
        <v>6.45121064547298</v>
      </c>
      <c r="D12" s="10" t="n">
        <v>6.85966378433989</v>
      </c>
      <c r="E12" s="11" t="n">
        <v>6.67155858816938</v>
      </c>
    </row>
    <row r="13" customFormat="false" ht="13.5" hidden="false" customHeight="false" outlineLevel="0" collapsed="false">
      <c r="A13" s="5"/>
      <c r="B13" s="14" t="s">
        <v>16</v>
      </c>
      <c r="C13" s="15" t="n">
        <v>3.89417568328174</v>
      </c>
      <c r="D13" s="15" t="n">
        <v>7.37775515436221</v>
      </c>
      <c r="E13" s="16" t="n">
        <v>7.43885751371793</v>
      </c>
    </row>
    <row r="14" customFormat="false" ht="12.75" hidden="false" customHeight="false" outlineLevel="0" collapsed="false">
      <c r="A14" s="17" t="n">
        <v>2006</v>
      </c>
      <c r="B14" s="6" t="s">
        <v>5</v>
      </c>
      <c r="C14" s="18" t="n">
        <v>11.9347396080582</v>
      </c>
      <c r="D14" s="7" t="n">
        <v>8.35391218375932</v>
      </c>
      <c r="E14" s="8" t="n">
        <v>7.89964625030439</v>
      </c>
    </row>
    <row r="15" customFormat="false" ht="12.75" hidden="false" customHeight="false" outlineLevel="0" collapsed="false">
      <c r="A15" s="17"/>
      <c r="B15" s="9" t="s">
        <v>6</v>
      </c>
      <c r="C15" s="12" t="n">
        <v>8.4902137640278</v>
      </c>
      <c r="D15" s="10" t="n">
        <v>7.69777275925361</v>
      </c>
      <c r="E15" s="11" t="n">
        <v>8.08535239985324</v>
      </c>
    </row>
    <row r="16" customFormat="false" ht="12.75" hidden="false" customHeight="false" outlineLevel="0" collapsed="false">
      <c r="A16" s="17"/>
      <c r="B16" s="9" t="s">
        <v>7</v>
      </c>
      <c r="C16" s="12" t="n">
        <v>14.0782256377666</v>
      </c>
      <c r="D16" s="10" t="n">
        <v>8.64357601388788</v>
      </c>
      <c r="E16" s="11" t="n">
        <v>8.18447909815589</v>
      </c>
    </row>
    <row r="17" customFormat="false" ht="12.75" hidden="false" customHeight="false" outlineLevel="0" collapsed="false">
      <c r="A17" s="17"/>
      <c r="B17" s="9" t="s">
        <v>8</v>
      </c>
      <c r="C17" s="12" t="n">
        <v>0.288332900089415</v>
      </c>
      <c r="D17" s="10" t="n">
        <v>7.32994307831538</v>
      </c>
      <c r="E17" s="11" t="n">
        <v>8.88517912747156</v>
      </c>
    </row>
    <row r="18" customFormat="false" ht="12.75" hidden="false" customHeight="false" outlineLevel="0" collapsed="false">
      <c r="A18" s="17"/>
      <c r="B18" s="9" t="s">
        <v>9</v>
      </c>
      <c r="C18" s="12" t="n">
        <v>9.99575837490023</v>
      </c>
      <c r="D18" s="10" t="n">
        <v>12.1457412563086</v>
      </c>
      <c r="E18" s="11" t="n">
        <v>9.79968929114337</v>
      </c>
    </row>
    <row r="19" customFormat="false" ht="12.75" hidden="false" customHeight="false" outlineLevel="0" collapsed="false">
      <c r="A19" s="17"/>
      <c r="B19" s="9" t="s">
        <v>10</v>
      </c>
      <c r="C19" s="12" t="n">
        <v>9.03061944180175</v>
      </c>
      <c r="D19" s="10" t="n">
        <v>8.52754168621608</v>
      </c>
      <c r="E19" s="11" t="n">
        <v>9.44047584356528</v>
      </c>
    </row>
    <row r="20" customFormat="false" ht="12.75" hidden="false" customHeight="false" outlineLevel="0" collapsed="false">
      <c r="A20" s="17"/>
      <c r="B20" s="9" t="s">
        <v>11</v>
      </c>
      <c r="C20" s="12" t="n">
        <v>8.98466899098278</v>
      </c>
      <c r="D20" s="10" t="n">
        <v>8.95532572395914</v>
      </c>
      <c r="E20" s="11" t="n">
        <v>8.54776295634106</v>
      </c>
    </row>
    <row r="21" customFormat="false" ht="12.75" hidden="false" customHeight="false" outlineLevel="0" collapsed="false">
      <c r="A21" s="17"/>
      <c r="B21" s="9" t="s">
        <v>12</v>
      </c>
      <c r="C21" s="10" t="n">
        <v>6.28087671730719</v>
      </c>
      <c r="D21" s="10" t="n">
        <v>7.31722329828877</v>
      </c>
      <c r="E21" s="11" t="n">
        <v>8.27576670109369</v>
      </c>
    </row>
    <row r="22" customFormat="false" ht="12.75" hidden="false" customHeight="false" outlineLevel="0" collapsed="false">
      <c r="A22" s="17"/>
      <c r="B22" s="9" t="s">
        <v>13</v>
      </c>
      <c r="C22" s="10" t="n">
        <v>6.36920817502477</v>
      </c>
      <c r="D22" s="10" t="n">
        <v>9.2511155237525</v>
      </c>
      <c r="E22" s="11" t="n">
        <v>8.38361104273841</v>
      </c>
    </row>
    <row r="23" customFormat="false" ht="12.75" hidden="false" customHeight="false" outlineLevel="0" collapsed="false">
      <c r="A23" s="17"/>
      <c r="B23" s="9" t="s">
        <v>14</v>
      </c>
      <c r="C23" s="10" t="n">
        <v>12.432617927051</v>
      </c>
      <c r="D23" s="10" t="n">
        <v>7.76778441277384</v>
      </c>
      <c r="E23" s="11" t="n">
        <v>8.41531403888189</v>
      </c>
    </row>
    <row r="24" customFormat="false" ht="12.75" hidden="false" customHeight="false" outlineLevel="0" collapsed="false">
      <c r="A24" s="17"/>
      <c r="B24" s="9" t="s">
        <v>15</v>
      </c>
      <c r="C24" s="10" t="n">
        <v>7.25331134148921</v>
      </c>
      <c r="D24" s="10" t="n">
        <v>8.41873728815898</v>
      </c>
      <c r="E24" s="11" t="n">
        <v>9.09321944039776</v>
      </c>
    </row>
    <row r="25" customFormat="false" ht="13.5" hidden="false" customHeight="false" outlineLevel="0" collapsed="false">
      <c r="A25" s="17"/>
      <c r="B25" s="14" t="s">
        <v>16</v>
      </c>
      <c r="C25" s="15" t="n">
        <v>4.87138519257836</v>
      </c>
      <c r="D25" s="15" t="n">
        <v>11.115952157547</v>
      </c>
      <c r="E25" s="16" t="n">
        <v>10.7373065041467</v>
      </c>
    </row>
    <row r="26" customFormat="false" ht="12.75" hidden="false" customHeight="false" outlineLevel="0" collapsed="false">
      <c r="A26" s="17" t="n">
        <v>2007</v>
      </c>
      <c r="B26" s="6" t="s">
        <v>5</v>
      </c>
      <c r="C26" s="18" t="n">
        <v>12.8369496075664</v>
      </c>
      <c r="D26" s="7" t="n">
        <v>12.2312686935334</v>
      </c>
      <c r="E26" s="8" t="n">
        <v>12.5085828349258</v>
      </c>
    </row>
    <row r="27" customFormat="false" ht="12.75" hidden="false" customHeight="false" outlineLevel="0" collapsed="false">
      <c r="A27" s="17"/>
      <c r="B27" s="9" t="s">
        <v>6</v>
      </c>
      <c r="C27" s="12" t="n">
        <v>15.8702467682892</v>
      </c>
      <c r="D27" s="10" t="n">
        <v>14.7872107150664</v>
      </c>
      <c r="E27" s="11" t="n">
        <v>13.8034557689022</v>
      </c>
    </row>
    <row r="28" customFormat="false" ht="12.75" hidden="false" customHeight="false" outlineLevel="0" collapsed="false">
      <c r="A28" s="17"/>
      <c r="B28" s="9" t="s">
        <v>7</v>
      </c>
      <c r="C28" s="12" t="n">
        <v>12.6053974264481</v>
      </c>
      <c r="D28" s="10" t="n">
        <v>14.2617476757551</v>
      </c>
      <c r="E28" s="11" t="n">
        <v>13.8247658990981</v>
      </c>
    </row>
    <row r="29" customFormat="false" ht="12.75" hidden="false" customHeight="false" outlineLevel="0" collapsed="false">
      <c r="A29" s="17"/>
      <c r="B29" s="9" t="s">
        <v>8</v>
      </c>
      <c r="C29" s="12" t="n">
        <v>16.2433380092374</v>
      </c>
      <c r="D29" s="10" t="n">
        <v>13.0451664936884</v>
      </c>
      <c r="E29" s="11" t="n">
        <v>12.2649719380776</v>
      </c>
    </row>
    <row r="30" customFormat="false" ht="12.75" hidden="false" customHeight="false" outlineLevel="0" collapsed="false">
      <c r="A30" s="17"/>
      <c r="B30" s="9" t="s">
        <v>9</v>
      </c>
      <c r="C30" s="12" t="n">
        <v>9.15249230035946</v>
      </c>
      <c r="D30" s="10" t="n">
        <v>8.954876117076</v>
      </c>
      <c r="E30" s="11" t="n">
        <v>10.4111403573617</v>
      </c>
    </row>
    <row r="31" customFormat="false" ht="12.75" hidden="false" customHeight="false" outlineLevel="0" collapsed="false">
      <c r="A31" s="17"/>
      <c r="B31" s="9" t="s">
        <v>10</v>
      </c>
      <c r="C31" s="12" t="n">
        <v>7.58848679103619</v>
      </c>
      <c r="D31" s="10" t="n">
        <v>9.69098395695438</v>
      </c>
      <c r="E31" s="11" t="n">
        <v>10.032751320581</v>
      </c>
    </row>
    <row r="32" customFormat="false" ht="12.75" hidden="false" customHeight="false" outlineLevel="0" collapsed="false">
      <c r="A32" s="17"/>
      <c r="B32" s="9" t="s">
        <v>11</v>
      </c>
      <c r="C32" s="10" t="n">
        <v>14.2777291371526</v>
      </c>
      <c r="D32" s="10" t="n">
        <v>11.3201202957969</v>
      </c>
      <c r="E32" s="11" t="n">
        <v>10.3069209825726</v>
      </c>
    </row>
    <row r="33" customFormat="false" ht="12.75" hidden="false" customHeight="false" outlineLevel="0" collapsed="false">
      <c r="A33" s="17"/>
      <c r="B33" s="9" t="s">
        <v>12</v>
      </c>
      <c r="C33" s="12" t="n">
        <v>9.34791592322424</v>
      </c>
      <c r="D33" s="10" t="n">
        <v>9.56734696835856</v>
      </c>
      <c r="E33" s="11" t="n">
        <v>9.58400096822538</v>
      </c>
    </row>
    <row r="34" customFormat="false" ht="12.75" hidden="false" customHeight="false" outlineLevel="0" collapsed="false">
      <c r="A34" s="17"/>
      <c r="B34" s="9" t="s">
        <v>13</v>
      </c>
      <c r="C34" s="12" t="n">
        <v>5.56847607444547</v>
      </c>
      <c r="D34" s="10" t="n">
        <v>7.94792362399599</v>
      </c>
      <c r="E34" s="11" t="n">
        <v>8.7580301696175</v>
      </c>
    </row>
    <row r="35" customFormat="false" ht="12.75" hidden="false" customHeight="false" outlineLevel="0" collapsed="false">
      <c r="A35" s="17"/>
      <c r="B35" s="9" t="s">
        <v>14</v>
      </c>
      <c r="C35" s="12" t="n">
        <v>11.7525290416221</v>
      </c>
      <c r="D35" s="10" t="n">
        <v>9.1659408143274</v>
      </c>
      <c r="E35" s="11" t="n">
        <v>8.48484392807846</v>
      </c>
    </row>
    <row r="36" customFormat="false" ht="12.75" hidden="false" customHeight="false" outlineLevel="0" collapsed="false">
      <c r="A36" s="17"/>
      <c r="B36" s="9" t="s">
        <v>15</v>
      </c>
      <c r="C36" s="12" t="n">
        <v>9.4240163082949</v>
      </c>
      <c r="D36" s="10" t="n">
        <v>7.68165667259477</v>
      </c>
      <c r="E36" s="11" t="n">
        <v>8.14905452828984</v>
      </c>
    </row>
    <row r="37" customFormat="false" ht="13.5" hidden="false" customHeight="false" outlineLevel="0" collapsed="false">
      <c r="A37" s="17"/>
      <c r="B37" s="14" t="s">
        <v>16</v>
      </c>
      <c r="C37" s="19" t="n">
        <v>4.70249767221617</v>
      </c>
      <c r="D37" s="15" t="n">
        <v>8.47037940766286</v>
      </c>
      <c r="E37" s="16" t="n">
        <v>7.20491951007023</v>
      </c>
    </row>
    <row r="38" customFormat="false" ht="12.75" hidden="false" customHeight="false" outlineLevel="0" collapsed="false">
      <c r="A38" s="17" t="n">
        <v>2008</v>
      </c>
      <c r="B38" s="6" t="s">
        <v>5</v>
      </c>
      <c r="C38" s="18" t="n">
        <v>4.65077342836449</v>
      </c>
      <c r="D38" s="7" t="n">
        <v>4.91705483667701</v>
      </c>
      <c r="E38" s="8" t="n">
        <v>5.26972698863936</v>
      </c>
    </row>
    <row r="39" customFormat="false" ht="12.75" hidden="false" customHeight="false" outlineLevel="0" collapsed="false">
      <c r="A39" s="17"/>
      <c r="B39" s="9" t="s">
        <v>6</v>
      </c>
      <c r="C39" s="12" t="n">
        <v>7.47733331541002</v>
      </c>
      <c r="D39" s="10" t="n">
        <v>2.93352881629801</v>
      </c>
      <c r="E39" s="11" t="n">
        <v>3.23183502746163</v>
      </c>
    </row>
    <row r="40" customFormat="false" ht="12.75" hidden="false" customHeight="false" outlineLevel="0" collapsed="false">
      <c r="A40" s="17"/>
      <c r="B40" s="9" t="s">
        <v>7</v>
      </c>
      <c r="C40" s="12" t="n">
        <v>-4.90519601442588</v>
      </c>
      <c r="D40" s="10" t="n">
        <v>1.42100517909121</v>
      </c>
      <c r="E40" s="11" t="n">
        <v>2.29812937653675</v>
      </c>
    </row>
    <row r="41" customFormat="false" ht="12.75" hidden="false" customHeight="false" outlineLevel="0" collapsed="false">
      <c r="A41" s="17"/>
      <c r="B41" s="9" t="s">
        <v>8</v>
      </c>
      <c r="C41" s="12" t="n">
        <v>10.1190614393513</v>
      </c>
      <c r="D41" s="10" t="n">
        <v>2.78893225550611</v>
      </c>
      <c r="E41" s="11" t="n">
        <v>2.29113234506436</v>
      </c>
    </row>
    <row r="42" customFormat="false" ht="12.75" hidden="false" customHeight="false" outlineLevel="0" collapsed="false">
      <c r="A42" s="17"/>
      <c r="B42" s="9" t="s">
        <v>9</v>
      </c>
      <c r="C42" s="12" t="n">
        <v>-0.0319618773177126</v>
      </c>
      <c r="D42" s="10" t="n">
        <v>2.44809272428248</v>
      </c>
      <c r="E42" s="11" t="n">
        <v>1.88917958056969</v>
      </c>
    </row>
    <row r="43" customFormat="false" ht="12.75" hidden="false" customHeight="false" outlineLevel="0" collapsed="false">
      <c r="A43" s="17"/>
      <c r="B43" s="9" t="s">
        <v>10</v>
      </c>
      <c r="C43" s="12" t="n">
        <v>1.78246854710343</v>
      </c>
      <c r="D43" s="10" t="n">
        <v>0.763446478537674</v>
      </c>
      <c r="E43" s="11" t="n">
        <v>0.240789630454756</v>
      </c>
    </row>
    <row r="44" customFormat="false" ht="12.75" hidden="false" customHeight="false" outlineLevel="0" collapsed="false">
      <c r="A44" s="17"/>
      <c r="B44" s="9" t="s">
        <v>11</v>
      </c>
      <c r="C44" s="12" t="n">
        <v>5.05798273058633</v>
      </c>
      <c r="D44" s="10" t="n">
        <v>-2.57097009077327</v>
      </c>
      <c r="E44" s="11" t="n">
        <v>-1.89307383257572</v>
      </c>
    </row>
    <row r="45" customFormat="false" ht="12.75" hidden="false" customHeight="false" outlineLevel="0" collapsed="false">
      <c r="A45" s="17"/>
      <c r="B45" s="9" t="s">
        <v>12</v>
      </c>
      <c r="C45" s="12" t="n">
        <v>-7.30391224787714</v>
      </c>
      <c r="D45" s="10" t="n">
        <v>-3.50819488932189</v>
      </c>
      <c r="E45" s="11" t="n">
        <v>-3.42919206772041</v>
      </c>
    </row>
    <row r="46" customFormat="false" ht="12.75" hidden="false" customHeight="false" outlineLevel="0" collapsed="false">
      <c r="A46" s="17"/>
      <c r="B46" s="9" t="s">
        <v>13</v>
      </c>
      <c r="C46" s="12" t="n">
        <v>4.37288500488273</v>
      </c>
      <c r="D46" s="10" t="n">
        <v>-3.97944734345825</v>
      </c>
      <c r="E46" s="11" t="n">
        <v>-5.09981009677155</v>
      </c>
    </row>
    <row r="47" customFormat="false" ht="12.75" hidden="false" customHeight="false" outlineLevel="0" collapsed="false">
      <c r="A47" s="17"/>
      <c r="B47" s="9" t="s">
        <v>14</v>
      </c>
      <c r="C47" s="12" t="n">
        <v>-9.71302714465749</v>
      </c>
      <c r="D47" s="10" t="n">
        <v>-7.98860308297313</v>
      </c>
      <c r="E47" s="11" t="n">
        <v>-7.90683974731688</v>
      </c>
    </row>
    <row r="48" customFormat="false" ht="12.75" hidden="false" customHeight="false" outlineLevel="0" collapsed="false">
      <c r="A48" s="17"/>
      <c r="B48" s="9" t="s">
        <v>15</v>
      </c>
      <c r="C48" s="12" t="n">
        <v>-17.7700564615345</v>
      </c>
      <c r="D48" s="10" t="n">
        <v>-11.1006353940464</v>
      </c>
      <c r="E48" s="11" t="n">
        <v>-11.1490198622569</v>
      </c>
    </row>
    <row r="49" customFormat="false" ht="13.5" hidden="false" customHeight="false" outlineLevel="0" collapsed="false">
      <c r="A49" s="17"/>
      <c r="B49" s="14" t="s">
        <v>16</v>
      </c>
      <c r="C49" s="19" t="n">
        <v>-11.8242121620903</v>
      </c>
      <c r="D49" s="15" t="n">
        <v>-14.8557798037483</v>
      </c>
      <c r="E49" s="16" t="n">
        <v>-13.3528644928006</v>
      </c>
    </row>
    <row r="50" customFormat="false" ht="12.75" hidden="false" customHeight="false" outlineLevel="0" collapsed="false">
      <c r="A50" s="17" t="n">
        <v>2009</v>
      </c>
      <c r="B50" s="20" t="s">
        <v>5</v>
      </c>
      <c r="C50" s="7" t="n">
        <v>-21.9998839044721</v>
      </c>
      <c r="D50" s="7" t="n">
        <v>-19.4774532288076</v>
      </c>
      <c r="E50" s="8" t="n">
        <v>-19.385839702981</v>
      </c>
      <c r="G50" s="21"/>
    </row>
    <row r="51" customFormat="false" ht="12.75" hidden="false" customHeight="false" outlineLevel="0" collapsed="false">
      <c r="A51" s="17"/>
      <c r="B51" s="9" t="s">
        <v>6</v>
      </c>
      <c r="C51" s="10" t="n">
        <v>-22.7</v>
      </c>
      <c r="D51" s="10" t="n">
        <v>-18.6834965763893</v>
      </c>
      <c r="E51" s="11" t="n">
        <v>-18.6611289585568</v>
      </c>
      <c r="G51" s="21"/>
    </row>
    <row r="52" customFormat="false" ht="12.75" hidden="false" customHeight="false" outlineLevel="0" collapsed="false">
      <c r="A52" s="17"/>
      <c r="B52" s="9" t="s">
        <v>7</v>
      </c>
      <c r="C52" s="10" t="n">
        <v>-12.3</v>
      </c>
      <c r="D52" s="10" t="n">
        <v>-17.5038343771666</v>
      </c>
      <c r="E52" s="11" t="n">
        <v>-18.2220539252404</v>
      </c>
      <c r="G52" s="21"/>
    </row>
    <row r="53" customFormat="false" ht="12.75" hidden="false" customHeight="false" outlineLevel="0" collapsed="false">
      <c r="A53" s="17"/>
      <c r="B53" s="9" t="s">
        <v>8</v>
      </c>
      <c r="C53" s="10" t="n">
        <v>-22.3</v>
      </c>
      <c r="D53" s="10" t="n">
        <v>-18.6658389155544</v>
      </c>
      <c r="E53" s="11" t="n">
        <v>-18.4182036121635</v>
      </c>
      <c r="G53" s="21"/>
    </row>
    <row r="54" customFormat="false" ht="12.75" hidden="false" customHeight="false" outlineLevel="0" collapsed="false">
      <c r="A54" s="17"/>
      <c r="B54" s="9" t="s">
        <v>9</v>
      </c>
      <c r="C54" s="10" t="n">
        <v>-22</v>
      </c>
      <c r="D54" s="10" t="n">
        <v>-19.2667485217579</v>
      </c>
      <c r="E54" s="11" t="n">
        <v>-17.8638971911811</v>
      </c>
      <c r="G54" s="21"/>
    </row>
    <row r="55" customFormat="false" ht="12.75" hidden="false" customHeight="false" outlineLevel="0" collapsed="false">
      <c r="A55" s="17"/>
      <c r="B55" s="9" t="s">
        <v>10</v>
      </c>
      <c r="C55" s="10" t="n">
        <v>-12.8</v>
      </c>
      <c r="D55" s="10" t="n">
        <v>-14.934605697095</v>
      </c>
      <c r="E55" s="11" t="n">
        <v>-16.0876823225008</v>
      </c>
      <c r="G55" s="21"/>
    </row>
    <row r="56" customFormat="false" ht="12.75" hidden="false" customHeight="false" outlineLevel="0" collapsed="false">
      <c r="A56" s="17"/>
      <c r="B56" s="9" t="s">
        <v>11</v>
      </c>
      <c r="C56" s="10" t="n">
        <v>-17.8</v>
      </c>
      <c r="D56" s="10" t="n">
        <v>-15.3116884429436</v>
      </c>
      <c r="E56" s="11" t="n">
        <v>-13.9112630139932</v>
      </c>
      <c r="G56" s="21"/>
    </row>
    <row r="57" customFormat="false" ht="12.75" hidden="false" customHeight="false" outlineLevel="0" collapsed="false">
      <c r="A57" s="17"/>
      <c r="B57" s="9" t="s">
        <v>12</v>
      </c>
      <c r="C57" s="10" t="n">
        <v>-9.4</v>
      </c>
      <c r="D57" s="10" t="n">
        <v>-10.0332462464475</v>
      </c>
      <c r="E57" s="11" t="n">
        <v>-11.5084571285924</v>
      </c>
      <c r="G57" s="21"/>
    </row>
    <row r="58" customFormat="false" ht="12.75" hidden="false" customHeight="false" outlineLevel="0" collapsed="false">
      <c r="A58" s="17"/>
      <c r="B58" s="9" t="s">
        <v>13</v>
      </c>
      <c r="C58" s="10" t="n">
        <v>-12.1</v>
      </c>
      <c r="D58" s="10" t="n">
        <v>-10.4236816760601</v>
      </c>
      <c r="E58" s="11" t="n">
        <v>-9.15146838815667</v>
      </c>
      <c r="G58" s="21"/>
    </row>
    <row r="59" customFormat="false" ht="12.75" hidden="false" customHeight="false" outlineLevel="0" collapsed="false">
      <c r="A59" s="17"/>
      <c r="B59" s="9" t="s">
        <v>14</v>
      </c>
      <c r="C59" s="10" t="n">
        <v>-7.4</v>
      </c>
      <c r="D59" s="10" t="n">
        <v>-5.84263400927949</v>
      </c>
      <c r="E59" s="11" t="n">
        <v>-6.39997537677938</v>
      </c>
      <c r="G59" s="21"/>
    </row>
    <row r="60" customFormat="false" ht="12.75" hidden="false" customHeight="false" outlineLevel="0" collapsed="false">
      <c r="A60" s="17"/>
      <c r="B60" s="9" t="s">
        <v>15</v>
      </c>
      <c r="C60" s="10" t="n">
        <v>-0.2</v>
      </c>
      <c r="D60" s="10" t="n">
        <v>-3.44949867095548</v>
      </c>
      <c r="E60" s="11" t="n">
        <v>-3.40976327709018</v>
      </c>
      <c r="G60" s="21"/>
    </row>
    <row r="61" customFormat="false" ht="13.5" hidden="false" customHeight="false" outlineLevel="0" collapsed="false">
      <c r="A61" s="17"/>
      <c r="B61" s="14" t="s">
        <v>16</v>
      </c>
      <c r="C61" s="15" t="n">
        <v>2.3</v>
      </c>
      <c r="D61" s="15" t="n">
        <v>-0.162372431036488</v>
      </c>
      <c r="E61" s="16" t="n">
        <v>-1.300587084101</v>
      </c>
      <c r="G61" s="21"/>
    </row>
    <row r="62" customFormat="false" ht="12.75" hidden="false" customHeight="false" outlineLevel="0" collapsed="false">
      <c r="A62" s="17" t="n">
        <v>2010</v>
      </c>
      <c r="B62" s="6" t="s">
        <v>5</v>
      </c>
      <c r="C62" s="18" t="n">
        <v>4.5535</v>
      </c>
      <c r="D62" s="7" t="n">
        <v>6.6409686640031</v>
      </c>
      <c r="E62" s="8" t="n">
        <v>6.49730099017506</v>
      </c>
    </row>
    <row r="63" customFormat="false" ht="12.75" hidden="false" customHeight="false" outlineLevel="0" collapsed="false">
      <c r="A63" s="17"/>
      <c r="B63" s="9" t="s">
        <v>6</v>
      </c>
      <c r="C63" s="12" t="n">
        <v>6.0088</v>
      </c>
      <c r="D63" s="10" t="n">
        <v>6.07765412735557</v>
      </c>
      <c r="E63" s="11" t="n">
        <v>6.80576086119436</v>
      </c>
    </row>
    <row r="64" customFormat="false" ht="12.75" hidden="false" customHeight="false" outlineLevel="0" collapsed="false">
      <c r="A64" s="17"/>
      <c r="B64" s="9" t="s">
        <v>7</v>
      </c>
      <c r="C64" s="12" t="n">
        <v>9.5985</v>
      </c>
      <c r="D64" s="10" t="n">
        <v>7.72905567092161</v>
      </c>
      <c r="E64" s="11" t="n">
        <v>8.09416169680716</v>
      </c>
    </row>
    <row r="65" customFormat="false" ht="12.75" hidden="false" customHeight="false" outlineLevel="0" collapsed="false">
      <c r="A65" s="17"/>
      <c r="B65" s="9" t="s">
        <v>8</v>
      </c>
      <c r="C65" s="12" t="n">
        <v>11.0046</v>
      </c>
      <c r="D65" s="10" t="n">
        <v>10.6695600617163</v>
      </c>
      <c r="E65" s="11" t="n">
        <v>9.66529369146217</v>
      </c>
    </row>
    <row r="66" customFormat="false" ht="12.75" hidden="false" customHeight="false" outlineLevel="0" collapsed="false">
      <c r="A66" s="17"/>
      <c r="B66" s="9" t="s">
        <v>9</v>
      </c>
      <c r="C66" s="12" t="n">
        <v>15.7755</v>
      </c>
      <c r="D66" s="10" t="n">
        <v>10.4395450796068</v>
      </c>
      <c r="E66" s="11" t="n">
        <v>10.0040213318672</v>
      </c>
    </row>
    <row r="67" customFormat="false" ht="12.75" hidden="false" customHeight="false" outlineLevel="0" collapsed="false">
      <c r="A67" s="17"/>
      <c r="B67" s="9" t="s">
        <v>10</v>
      </c>
      <c r="C67" s="12" t="n">
        <v>8.3521</v>
      </c>
      <c r="D67" s="10" t="n">
        <v>8.64709863970619</v>
      </c>
      <c r="E67" s="11" t="n">
        <v>10.03158360586</v>
      </c>
    </row>
    <row r="68" customFormat="false" ht="12.75" hidden="false" customHeight="false" outlineLevel="0" collapsed="false">
      <c r="A68" s="17"/>
      <c r="B68" s="9" t="s">
        <v>11</v>
      </c>
      <c r="C68" s="12" t="n">
        <v>5.9814</v>
      </c>
      <c r="D68" s="10" t="n">
        <v>11.8647514850204</v>
      </c>
      <c r="E68" s="11" t="n">
        <v>10.7992448994204</v>
      </c>
    </row>
    <row r="69" customFormat="false" ht="12.75" hidden="false" customHeight="false" outlineLevel="0" collapsed="false">
      <c r="A69" s="17"/>
      <c r="B69" s="9" t="s">
        <v>12</v>
      </c>
      <c r="C69" s="12" t="n">
        <v>13.6903</v>
      </c>
      <c r="D69" s="10" t="n">
        <v>10.8802231151125</v>
      </c>
      <c r="E69" s="11" t="n">
        <v>11.4548385317809</v>
      </c>
    </row>
    <row r="70" customFormat="false" ht="12.75" hidden="false" customHeight="false" outlineLevel="0" collapsed="false">
      <c r="A70" s="17"/>
      <c r="B70" s="9" t="s">
        <v>13</v>
      </c>
      <c r="C70" s="12" t="n">
        <v>12.2784</v>
      </c>
      <c r="D70" s="10" t="n">
        <v>12.4652033580041</v>
      </c>
      <c r="E70" s="11" t="n">
        <v>11.6533961787182</v>
      </c>
    </row>
    <row r="71" customFormat="false" ht="12.75" hidden="false" customHeight="false" outlineLevel="0" collapsed="false">
      <c r="A71" s="17"/>
      <c r="B71" s="9" t="s">
        <v>14</v>
      </c>
      <c r="C71" s="12" t="n">
        <v>8.2896</v>
      </c>
      <c r="D71" s="10" t="n">
        <v>10.9990365580586</v>
      </c>
      <c r="E71" s="11" t="n">
        <v>11.5029987462965</v>
      </c>
    </row>
    <row r="72" customFormat="false" ht="12.75" hidden="false" customHeight="false" outlineLevel="0" collapsed="false">
      <c r="A72" s="17"/>
      <c r="B72" s="9" t="s">
        <v>15</v>
      </c>
      <c r="C72" s="12" t="n">
        <v>5.3775</v>
      </c>
      <c r="D72" s="10" t="n">
        <v>11.7553362523639</v>
      </c>
      <c r="E72" s="11" t="n">
        <v>10.9866724139043</v>
      </c>
    </row>
    <row r="73" customFormat="false" ht="13.5" hidden="false" customHeight="false" outlineLevel="0" collapsed="false">
      <c r="A73" s="17"/>
      <c r="B73" s="14" t="s">
        <v>16</v>
      </c>
      <c r="C73" s="19" t="n">
        <v>11.9427</v>
      </c>
      <c r="D73" s="15" t="n">
        <v>9.13336142905558</v>
      </c>
      <c r="E73" s="16" t="n">
        <v>10.7374920586833</v>
      </c>
    </row>
    <row r="74" customFormat="false" ht="12.75" hidden="false" customHeight="false" outlineLevel="0" collapsed="false">
      <c r="A74" s="17" t="n">
        <v>2011</v>
      </c>
      <c r="B74" s="6" t="s">
        <v>5</v>
      </c>
      <c r="C74" s="18" t="n">
        <v>15.9277</v>
      </c>
      <c r="D74" s="7" t="n">
        <v>12.4915123639228</v>
      </c>
      <c r="E74" s="8" t="n">
        <v>11.4350148520695</v>
      </c>
    </row>
    <row r="75" customFormat="false" ht="12.75" hidden="false" customHeight="false" outlineLevel="0" collapsed="false">
      <c r="A75" s="17"/>
      <c r="B75" s="9" t="s">
        <v>6</v>
      </c>
      <c r="C75" s="12" t="n">
        <v>12.4791</v>
      </c>
      <c r="D75" s="10" t="n">
        <v>12.083637694632</v>
      </c>
      <c r="E75" s="11" t="n">
        <v>10.9803958775451</v>
      </c>
    </row>
    <row r="76" customFormat="false" ht="12.75" hidden="false" customHeight="false" outlineLevel="0" collapsed="false">
      <c r="A76" s="17"/>
      <c r="B76" s="9" t="s">
        <v>7</v>
      </c>
      <c r="C76" s="12" t="n">
        <v>8.5997</v>
      </c>
      <c r="D76" s="10" t="n">
        <v>8.22440439122387</v>
      </c>
      <c r="E76" s="11" t="n">
        <v>9.15101154992233</v>
      </c>
    </row>
    <row r="77" customFormat="false" ht="12.75" hidden="false" customHeight="false" outlineLevel="0" collapsed="false">
      <c r="A77" s="17"/>
      <c r="B77" s="9" t="s">
        <v>8</v>
      </c>
      <c r="C77" s="12" t="n">
        <v>4.2828</v>
      </c>
      <c r="D77" s="10" t="n">
        <v>7.2716828324202</v>
      </c>
      <c r="E77" s="11" t="n">
        <v>8.51804563603108</v>
      </c>
    </row>
    <row r="78" customFormat="false" ht="12.75" hidden="false" customHeight="false" outlineLevel="0" collapsed="false">
      <c r="A78" s="17"/>
      <c r="B78" s="9" t="s">
        <v>9</v>
      </c>
      <c r="C78" s="12" t="n">
        <v>14.1613</v>
      </c>
      <c r="D78" s="10" t="n">
        <v>10.6603403659456</v>
      </c>
      <c r="E78" s="11" t="n">
        <v>8.80495198219688</v>
      </c>
    </row>
    <row r="79" customFormat="false" ht="12.75" hidden="false" customHeight="false" outlineLevel="0" collapsed="false">
      <c r="A79" s="17"/>
      <c r="B79" s="9" t="s">
        <v>10</v>
      </c>
      <c r="C79" s="12" t="n">
        <v>7.733</v>
      </c>
      <c r="D79" s="10" t="n">
        <v>7.60811216820085</v>
      </c>
      <c r="E79" s="11" t="n">
        <v>7.68545298943263</v>
      </c>
    </row>
    <row r="80" customFormat="false" ht="12.75" hidden="false" customHeight="false" outlineLevel="0" collapsed="false">
      <c r="A80" s="17"/>
      <c r="B80" s="9" t="s">
        <v>11</v>
      </c>
      <c r="C80" s="10" t="n">
        <v>3.6639</v>
      </c>
      <c r="D80" s="10" t="n">
        <v>5.55604923765057</v>
      </c>
      <c r="E80" s="11" t="n">
        <v>5.62761020952449</v>
      </c>
    </row>
    <row r="81" customFormat="false" ht="12.75" hidden="false" customHeight="false" outlineLevel="0" collapsed="false">
      <c r="A81" s="17"/>
      <c r="B81" s="9" t="s">
        <v>12</v>
      </c>
      <c r="C81" s="10" t="n">
        <v>5.2662</v>
      </c>
      <c r="D81" s="10" t="n">
        <v>3.65949168030248</v>
      </c>
      <c r="E81" s="11" t="n">
        <v>3.80968418384151</v>
      </c>
    </row>
    <row r="82" customFormat="false" ht="12.75" hidden="false" customHeight="false" outlineLevel="0" collapsed="false">
      <c r="A82" s="17"/>
      <c r="B82" s="9" t="s">
        <v>13</v>
      </c>
      <c r="C82" s="10" t="n">
        <v>1.1044</v>
      </c>
      <c r="D82" s="10" t="n">
        <v>1.97833702366164</v>
      </c>
      <c r="E82" s="11" t="n">
        <v>2.59129288449805</v>
      </c>
    </row>
    <row r="83" customFormat="false" ht="12.75" hidden="false" customHeight="false" outlineLevel="0" collapsed="false">
      <c r="A83" s="17"/>
      <c r="B83" s="9" t="s">
        <v>14</v>
      </c>
      <c r="C83" s="10" t="n">
        <v>1.04300000000001</v>
      </c>
      <c r="D83" s="10" t="n">
        <v>1.89589584652528</v>
      </c>
      <c r="E83" s="11" t="n">
        <v>2.61354087382928</v>
      </c>
    </row>
    <row r="84" customFormat="false" ht="12.75" hidden="false" customHeight="false" outlineLevel="0" collapsed="false">
      <c r="A84" s="17"/>
      <c r="B84" s="9" t="s">
        <v>15</v>
      </c>
      <c r="C84" s="10" t="n">
        <v>4.00920000000001</v>
      </c>
      <c r="D84" s="10" t="n">
        <v>4.08535171073032</v>
      </c>
      <c r="E84" s="11" t="n">
        <v>3.51101720453858</v>
      </c>
    </row>
    <row r="85" customFormat="false" ht="13.5" hidden="false" customHeight="false" outlineLevel="0" collapsed="false">
      <c r="A85" s="17"/>
      <c r="B85" s="14" t="s">
        <v>16</v>
      </c>
      <c r="C85" s="15" t="n">
        <v>2.0654</v>
      </c>
      <c r="D85" s="15" t="n">
        <v>4.75694588178244</v>
      </c>
      <c r="E85" s="16" t="n">
        <v>3.40949571919613</v>
      </c>
    </row>
    <row r="86" customFormat="false" ht="12.75" hidden="false" customHeight="false" outlineLevel="0" collapsed="false">
      <c r="A86" s="17" t="n">
        <v>2012</v>
      </c>
      <c r="B86" s="6" t="s">
        <v>5</v>
      </c>
      <c r="C86" s="18" t="n">
        <v>3.422</v>
      </c>
      <c r="D86" s="7" t="n">
        <v>0.828959652258462</v>
      </c>
      <c r="E86" s="8" t="n">
        <v>1.9162152928927</v>
      </c>
    </row>
    <row r="87" customFormat="false" ht="12.75" hidden="false" customHeight="false" outlineLevel="0" collapsed="false">
      <c r="A87" s="17"/>
      <c r="B87" s="9" t="s">
        <v>6</v>
      </c>
      <c r="C87" s="12" t="n">
        <v>5.5744</v>
      </c>
      <c r="D87" s="10" t="n">
        <v>0.912231045879793</v>
      </c>
      <c r="E87" s="11" t="n">
        <v>1.40870758042976</v>
      </c>
    </row>
    <row r="88" customFormat="false" ht="12.75" hidden="false" customHeight="false" outlineLevel="0" collapsed="false">
      <c r="A88" s="17"/>
      <c r="B88" s="9" t="s">
        <v>7</v>
      </c>
      <c r="C88" s="12" t="n">
        <v>0.141300000000001</v>
      </c>
      <c r="D88" s="10" t="n">
        <v>2.47112532237894</v>
      </c>
      <c r="E88" s="11" t="n">
        <v>1.64595071513017</v>
      </c>
    </row>
    <row r="89" customFormat="false" ht="12.75" hidden="false" customHeight="false" outlineLevel="0" collapsed="false">
      <c r="A89" s="17"/>
      <c r="B89" s="9" t="s">
        <v>8</v>
      </c>
      <c r="C89" s="12" t="n">
        <v>1.545</v>
      </c>
      <c r="D89" s="10" t="n">
        <v>1.37363948968898</v>
      </c>
      <c r="E89" s="11" t="n">
        <v>0.952974351359373</v>
      </c>
    </row>
    <row r="90" customFormat="false" ht="12.75" hidden="false" customHeight="false" outlineLevel="0" collapsed="false">
      <c r="A90" s="17"/>
      <c r="B90" s="9" t="s">
        <v>9</v>
      </c>
      <c r="C90" s="12" t="n">
        <v>-3.1142</v>
      </c>
      <c r="D90" s="10" t="n">
        <v>-1.08452519064393</v>
      </c>
      <c r="E90" s="11" t="n">
        <v>-0.1585670166548</v>
      </c>
    </row>
    <row r="91" customFormat="false" ht="12.75" hidden="false" customHeight="false" outlineLevel="0" collapsed="false">
      <c r="A91" s="17"/>
      <c r="B91" s="9" t="s">
        <v>10</v>
      </c>
      <c r="C91" s="12" t="n">
        <v>-2.685</v>
      </c>
      <c r="D91" s="10" t="n">
        <v>-0.498605578132612</v>
      </c>
      <c r="E91" s="11" t="n">
        <v>-0.280625577157863</v>
      </c>
    </row>
    <row r="92" customFormat="false" ht="12.75" hidden="false" customHeight="false" outlineLevel="0" collapsed="false">
      <c r="A92" s="17"/>
      <c r="B92" s="9" t="s">
        <v>11</v>
      </c>
      <c r="C92" s="10" t="n">
        <v>4.23909999999999</v>
      </c>
      <c r="D92" s="10" t="n">
        <v>0.955191136770779</v>
      </c>
      <c r="E92" s="11" t="n">
        <v>-0.383637215863615</v>
      </c>
    </row>
    <row r="93" customFormat="false" ht="12.75" hidden="false" customHeight="false" outlineLevel="0" collapsed="false">
      <c r="A93" s="17"/>
      <c r="B93" s="9" t="s">
        <v>12</v>
      </c>
      <c r="C93" s="10" t="n">
        <v>-2.6</v>
      </c>
      <c r="D93" s="10" t="n">
        <v>-2.29808241251695</v>
      </c>
      <c r="E93" s="11" t="n">
        <v>-1.37206748195078</v>
      </c>
    </row>
    <row r="94" customFormat="false" ht="12.75" hidden="false" customHeight="false" outlineLevel="0" collapsed="false">
      <c r="A94" s="17"/>
      <c r="B94" s="9" t="s">
        <v>13</v>
      </c>
      <c r="C94" s="10" t="n">
        <v>-6.8</v>
      </c>
      <c r="D94" s="10" t="n">
        <v>-1.84880145117826</v>
      </c>
      <c r="E94" s="11" t="n">
        <v>-2.2936042156792</v>
      </c>
    </row>
    <row r="95" customFormat="false" ht="12.75" hidden="false" customHeight="false" outlineLevel="0" collapsed="false">
      <c r="A95" s="17"/>
      <c r="B95" s="9" t="s">
        <v>14</v>
      </c>
      <c r="C95" s="10" t="n">
        <v>4.1</v>
      </c>
      <c r="D95" s="10" t="n">
        <v>-2.95980624086343</v>
      </c>
      <c r="E95" s="11" t="n">
        <v>-3.50545773891959</v>
      </c>
    </row>
    <row r="96" customFormat="false" ht="12.75" hidden="false" customHeight="false" outlineLevel="0" collapsed="false">
      <c r="A96" s="17"/>
      <c r="B96" s="9" t="s">
        <v>15</v>
      </c>
      <c r="C96" s="22" t="n">
        <v>-4.9</v>
      </c>
      <c r="D96" s="10" t="n">
        <v>-5.96232808472284</v>
      </c>
      <c r="E96" s="11" t="n">
        <v>-5.03035498344103</v>
      </c>
    </row>
    <row r="97" customFormat="false" ht="13.5" hidden="false" customHeight="false" outlineLevel="0" collapsed="false">
      <c r="A97" s="17"/>
      <c r="B97" s="14" t="s">
        <v>16</v>
      </c>
      <c r="C97" s="15"/>
      <c r="D97" s="15"/>
      <c r="E97" s="16"/>
    </row>
    <row r="98" customFormat="false" ht="12.75" hidden="false" customHeight="false" outlineLevel="0" collapsed="false">
      <c r="D98" s="21"/>
      <c r="E98" s="21"/>
    </row>
    <row r="99" customFormat="false" ht="12.75" hidden="false" customHeight="false" outlineLevel="0" collapsed="false">
      <c r="D99" s="21"/>
      <c r="E99" s="21"/>
    </row>
    <row r="100" customFormat="false" ht="12.75" hidden="false" customHeight="false" outlineLevel="0" collapsed="false">
      <c r="D100" s="21"/>
      <c r="E100" s="21"/>
    </row>
    <row r="101" customFormat="false" ht="12.75" hidden="false" customHeight="false" outlineLevel="0" collapsed="false">
      <c r="D101" s="21"/>
      <c r="E101" s="21"/>
    </row>
    <row r="102" customFormat="false" ht="12.75" hidden="false" customHeight="false" outlineLevel="0" collapsed="false">
      <c r="D102" s="21"/>
      <c r="E102" s="21"/>
    </row>
    <row r="103" customFormat="false" ht="12.75" hidden="false" customHeight="false" outlineLevel="0" collapsed="false">
      <c r="D103" s="21"/>
      <c r="E103" s="21"/>
    </row>
    <row r="104" customFormat="false" ht="12.75" hidden="false" customHeight="false" outlineLevel="0" collapsed="false">
      <c r="D104" s="21"/>
      <c r="E104" s="21"/>
    </row>
    <row r="105" customFormat="false" ht="12.75" hidden="false" customHeight="false" outlineLevel="0" collapsed="false">
      <c r="D105" s="21"/>
      <c r="E105" s="21"/>
    </row>
    <row r="106" customFormat="false" ht="12.75" hidden="false" customHeight="false" outlineLevel="0" collapsed="false">
      <c r="D106" s="21"/>
      <c r="E106" s="21"/>
    </row>
    <row r="107" customFormat="false" ht="12.75" hidden="false" customHeight="false" outlineLevel="0" collapsed="false">
      <c r="D107" s="21"/>
      <c r="E107" s="21"/>
    </row>
    <row r="108" customFormat="false" ht="12.75" hidden="false" customHeight="false" outlineLevel="0" collapsed="false">
      <c r="D108" s="21"/>
      <c r="E108" s="21"/>
    </row>
    <row r="109" customFormat="false" ht="12.75" hidden="false" customHeight="false" outlineLevel="0" collapsed="false">
      <c r="D109" s="21"/>
      <c r="E109" s="21"/>
    </row>
    <row r="110" customFormat="false" ht="12.75" hidden="false" customHeight="false" outlineLevel="0" collapsed="false">
      <c r="D110" s="21"/>
      <c r="E110" s="21"/>
    </row>
    <row r="111" customFormat="false" ht="12.75" hidden="false" customHeight="false" outlineLevel="0" collapsed="false">
      <c r="D111" s="21"/>
      <c r="E111" s="21"/>
    </row>
    <row r="112" customFormat="false" ht="12.75" hidden="false" customHeight="false" outlineLevel="0" collapsed="false">
      <c r="D112" s="21"/>
      <c r="E112" s="21"/>
    </row>
    <row r="113" customFormat="false" ht="12.75" hidden="false" customHeight="false" outlineLevel="0" collapsed="false">
      <c r="D113" s="21"/>
      <c r="E113" s="21"/>
    </row>
    <row r="114" customFormat="false" ht="12.75" hidden="false" customHeight="false" outlineLevel="0" collapsed="false">
      <c r="D114" s="21"/>
      <c r="E114" s="21"/>
    </row>
    <row r="115" customFormat="false" ht="12.75" hidden="false" customHeight="false" outlineLevel="0" collapsed="false">
      <c r="D115" s="21"/>
      <c r="E115" s="21"/>
    </row>
    <row r="116" customFormat="false" ht="12.75" hidden="false" customHeight="false" outlineLevel="0" collapsed="false">
      <c r="D116" s="21"/>
      <c r="E116" s="21"/>
    </row>
    <row r="117" customFormat="false" ht="12.75" hidden="false" customHeight="false" outlineLevel="0" collapsed="false">
      <c r="D117" s="21"/>
      <c r="E117" s="21"/>
    </row>
    <row r="118" customFormat="false" ht="12.75" hidden="false" customHeight="false" outlineLevel="0" collapsed="false">
      <c r="D118" s="21"/>
      <c r="E118" s="21"/>
    </row>
    <row r="119" customFormat="false" ht="12.75" hidden="false" customHeight="false" outlineLevel="0" collapsed="false">
      <c r="D119" s="21"/>
      <c r="E119" s="21"/>
    </row>
    <row r="120" customFormat="false" ht="12.75" hidden="false" customHeight="false" outlineLevel="0" collapsed="false">
      <c r="D120" s="21"/>
      <c r="E120" s="21"/>
    </row>
    <row r="121" customFormat="false" ht="12.75" hidden="false" customHeight="false" outlineLevel="0" collapsed="false">
      <c r="D121" s="21"/>
      <c r="E121" s="21"/>
    </row>
    <row r="122" customFormat="false" ht="12.75" hidden="false" customHeight="false" outlineLevel="0" collapsed="false">
      <c r="D122" s="21"/>
      <c r="E122" s="21"/>
    </row>
    <row r="123" customFormat="false" ht="12.75" hidden="false" customHeight="false" outlineLevel="0" collapsed="false">
      <c r="D123" s="21"/>
      <c r="E123" s="21"/>
    </row>
    <row r="124" customFormat="false" ht="12.75" hidden="false" customHeight="false" outlineLevel="0" collapsed="false">
      <c r="D124" s="21"/>
      <c r="E124" s="21"/>
    </row>
    <row r="125" customFormat="false" ht="12.75" hidden="false" customHeight="false" outlineLevel="0" collapsed="false">
      <c r="D125" s="21"/>
      <c r="E125" s="21"/>
    </row>
    <row r="126" customFormat="false" ht="12.75" hidden="false" customHeight="false" outlineLevel="0" collapsed="false">
      <c r="D126" s="21"/>
      <c r="E126" s="21"/>
    </row>
    <row r="127" customFormat="false" ht="12.75" hidden="false" customHeight="false" outlineLevel="0" collapsed="false">
      <c r="D127" s="21"/>
      <c r="E127" s="21"/>
    </row>
    <row r="128" customFormat="false" ht="12.75" hidden="false" customHeight="false" outlineLevel="0" collapsed="false">
      <c r="D128" s="21"/>
      <c r="E128" s="21"/>
    </row>
    <row r="129" customFormat="false" ht="12.75" hidden="false" customHeight="false" outlineLevel="0" collapsed="false">
      <c r="D129" s="21"/>
      <c r="E129" s="21"/>
    </row>
    <row r="130" customFormat="false" ht="12.75" hidden="false" customHeight="false" outlineLevel="0" collapsed="false">
      <c r="D130" s="21"/>
      <c r="E130" s="21"/>
    </row>
    <row r="131" customFormat="false" ht="12.75" hidden="false" customHeight="false" outlineLevel="0" collapsed="false">
      <c r="D131" s="21"/>
      <c r="E131" s="21"/>
    </row>
    <row r="132" customFormat="false" ht="12.75" hidden="false" customHeight="false" outlineLevel="0" collapsed="false">
      <c r="D132" s="21"/>
      <c r="E132" s="21"/>
    </row>
    <row r="133" customFormat="false" ht="12.75" hidden="false" customHeight="false" outlineLevel="0" collapsed="false">
      <c r="D133" s="21"/>
      <c r="E133" s="21"/>
    </row>
    <row r="134" customFormat="false" ht="12.75" hidden="false" customHeight="false" outlineLevel="0" collapsed="false">
      <c r="D134" s="21"/>
      <c r="E134" s="21"/>
    </row>
    <row r="135" customFormat="false" ht="12.75" hidden="false" customHeight="false" outlineLevel="0" collapsed="false">
      <c r="D135" s="21"/>
      <c r="E135" s="21"/>
    </row>
    <row r="136" customFormat="false" ht="12.75" hidden="false" customHeight="false" outlineLevel="0" collapsed="false">
      <c r="D136" s="21"/>
      <c r="E136" s="21"/>
    </row>
    <row r="137" customFormat="false" ht="12.75" hidden="false" customHeight="false" outlineLevel="0" collapsed="false">
      <c r="D137" s="21"/>
      <c r="E137" s="21"/>
    </row>
    <row r="138" customFormat="false" ht="12.75" hidden="false" customHeight="false" outlineLevel="0" collapsed="false">
      <c r="D138" s="21"/>
      <c r="E138" s="21"/>
    </row>
    <row r="139" customFormat="false" ht="12.75" hidden="false" customHeight="false" outlineLevel="0" collapsed="false">
      <c r="D139" s="21"/>
      <c r="E139" s="21"/>
    </row>
    <row r="140" customFormat="false" ht="12.75" hidden="false" customHeight="false" outlineLevel="0" collapsed="false">
      <c r="D140" s="21"/>
      <c r="E140" s="21"/>
    </row>
    <row r="141" customFormat="false" ht="12.75" hidden="false" customHeight="false" outlineLevel="0" collapsed="false">
      <c r="D141" s="21"/>
      <c r="E141" s="21"/>
    </row>
    <row r="142" customFormat="false" ht="12.75" hidden="false" customHeight="false" outlineLevel="0" collapsed="false">
      <c r="D142" s="21"/>
      <c r="E142" s="21"/>
    </row>
    <row r="143" customFormat="false" ht="12.75" hidden="false" customHeight="false" outlineLevel="0" collapsed="false">
      <c r="D143" s="21"/>
      <c r="E143" s="21"/>
    </row>
    <row r="144" customFormat="false" ht="12.75" hidden="false" customHeight="false" outlineLevel="0" collapsed="false">
      <c r="D144" s="21"/>
      <c r="E144" s="21"/>
    </row>
    <row r="145" customFormat="false" ht="12.75" hidden="false" customHeight="false" outlineLevel="0" collapsed="false">
      <c r="D145" s="21"/>
      <c r="E145" s="21"/>
    </row>
    <row r="146" customFormat="false" ht="12.75" hidden="false" customHeight="false" outlineLevel="0" collapsed="false">
      <c r="D146" s="21"/>
      <c r="E146" s="21"/>
    </row>
    <row r="147" customFormat="false" ht="12.75" hidden="false" customHeight="false" outlineLevel="0" collapsed="false">
      <c r="D147" s="21"/>
      <c r="E147" s="21"/>
    </row>
    <row r="148" customFormat="false" ht="12.75" hidden="false" customHeight="false" outlineLevel="0" collapsed="false">
      <c r="D148" s="21"/>
      <c r="E148" s="21"/>
    </row>
    <row r="149" customFormat="false" ht="12.75" hidden="false" customHeight="false" outlineLevel="0" collapsed="false">
      <c r="D149" s="21"/>
      <c r="E149" s="21"/>
    </row>
    <row r="150" customFormat="false" ht="12.75" hidden="false" customHeight="false" outlineLevel="0" collapsed="false">
      <c r="D150" s="21"/>
      <c r="E150" s="21"/>
    </row>
    <row r="151" customFormat="false" ht="12.75" hidden="false" customHeight="false" outlineLevel="0" collapsed="false">
      <c r="D151" s="21"/>
      <c r="E151" s="21"/>
    </row>
    <row r="152" customFormat="false" ht="12.75" hidden="false" customHeight="false" outlineLevel="0" collapsed="false">
      <c r="D152" s="21"/>
      <c r="E152" s="21"/>
    </row>
    <row r="153" customFormat="false" ht="12.75" hidden="false" customHeight="false" outlineLevel="0" collapsed="false">
      <c r="D153" s="21"/>
      <c r="E153" s="21"/>
    </row>
    <row r="154" customFormat="false" ht="12.75" hidden="false" customHeight="false" outlineLevel="0" collapsed="false">
      <c r="D154" s="21"/>
      <c r="E154" s="21"/>
    </row>
    <row r="155" customFormat="false" ht="12.75" hidden="false" customHeight="false" outlineLevel="0" collapsed="false">
      <c r="D155" s="21"/>
      <c r="E155" s="21"/>
    </row>
    <row r="156" customFormat="false" ht="12.75" hidden="false" customHeight="false" outlineLevel="0" collapsed="false">
      <c r="D156" s="21"/>
      <c r="E156" s="21"/>
    </row>
    <row r="157" customFormat="false" ht="12.75" hidden="false" customHeight="false" outlineLevel="0" collapsed="false">
      <c r="D157" s="21"/>
      <c r="E157" s="21"/>
    </row>
    <row r="158" customFormat="false" ht="12.75" hidden="false" customHeight="false" outlineLevel="0" collapsed="false">
      <c r="D158" s="21"/>
      <c r="E158" s="21"/>
    </row>
    <row r="159" customFormat="false" ht="12.75" hidden="false" customHeight="false" outlineLevel="0" collapsed="false">
      <c r="D159" s="21"/>
      <c r="E159" s="21"/>
    </row>
    <row r="160" customFormat="false" ht="12.75" hidden="false" customHeight="false" outlineLevel="0" collapsed="false">
      <c r="D160" s="21"/>
      <c r="E160" s="21"/>
    </row>
    <row r="161" customFormat="false" ht="12.75" hidden="false" customHeight="false" outlineLevel="0" collapsed="false">
      <c r="D161" s="21"/>
      <c r="E161" s="21"/>
    </row>
    <row r="162" customFormat="false" ht="12.75" hidden="false" customHeight="false" outlineLevel="0" collapsed="false">
      <c r="D162" s="21"/>
      <c r="E162" s="21"/>
    </row>
    <row r="163" customFormat="false" ht="12.75" hidden="false" customHeight="false" outlineLevel="0" collapsed="false">
      <c r="D163" s="21"/>
      <c r="E163" s="21"/>
    </row>
    <row r="164" customFormat="false" ht="12.75" hidden="false" customHeight="false" outlineLevel="0" collapsed="false">
      <c r="D164" s="21"/>
      <c r="E164" s="21"/>
    </row>
    <row r="165" customFormat="false" ht="12.75" hidden="false" customHeight="false" outlineLevel="0" collapsed="false">
      <c r="D165" s="21"/>
      <c r="E165" s="21"/>
    </row>
    <row r="166" customFormat="false" ht="12.75" hidden="false" customHeight="false" outlineLevel="0" collapsed="false">
      <c r="D166" s="21"/>
      <c r="E166" s="21"/>
    </row>
    <row r="167" customFormat="false" ht="12.75" hidden="false" customHeight="false" outlineLevel="0" collapsed="false">
      <c r="D167" s="21"/>
      <c r="E167" s="21"/>
    </row>
    <row r="168" customFormat="false" ht="12.75" hidden="false" customHeight="false" outlineLevel="0" collapsed="false">
      <c r="D168" s="21"/>
      <c r="E168" s="21"/>
    </row>
    <row r="169" customFormat="false" ht="12.75" hidden="false" customHeight="false" outlineLevel="0" collapsed="false">
      <c r="D169" s="21"/>
      <c r="E169" s="21"/>
    </row>
    <row r="170" customFormat="false" ht="12.75" hidden="false" customHeight="false" outlineLevel="0" collapsed="false">
      <c r="D170" s="21"/>
      <c r="E170" s="21"/>
    </row>
    <row r="171" customFormat="false" ht="12.75" hidden="false" customHeight="false" outlineLevel="0" collapsed="false">
      <c r="D171" s="21"/>
      <c r="E171" s="21"/>
    </row>
    <row r="172" customFormat="false" ht="12.75" hidden="false" customHeight="false" outlineLevel="0" collapsed="false">
      <c r="D172" s="21"/>
      <c r="E172" s="21"/>
    </row>
    <row r="173" customFormat="false" ht="12.75" hidden="false" customHeight="false" outlineLevel="0" collapsed="false">
      <c r="D173" s="21"/>
      <c r="E173" s="21"/>
    </row>
    <row r="174" customFormat="false" ht="12.75" hidden="false" customHeight="false" outlineLevel="0" collapsed="false">
      <c r="D174" s="21"/>
      <c r="E174" s="21"/>
    </row>
    <row r="175" customFormat="false" ht="12.75" hidden="false" customHeight="false" outlineLevel="0" collapsed="false">
      <c r="D175" s="21"/>
      <c r="E175" s="21"/>
    </row>
    <row r="176" customFormat="false" ht="12.75" hidden="false" customHeight="false" outlineLevel="0" collapsed="false">
      <c r="D176" s="21"/>
      <c r="E176" s="21"/>
    </row>
    <row r="177" customFormat="false" ht="12.75" hidden="false" customHeight="false" outlineLevel="0" collapsed="false">
      <c r="D177" s="21"/>
      <c r="E177" s="21"/>
    </row>
    <row r="178" customFormat="false" ht="12.75" hidden="false" customHeight="false" outlineLevel="0" collapsed="false">
      <c r="D178" s="21"/>
      <c r="E178" s="21"/>
    </row>
    <row r="179" customFormat="false" ht="12.75" hidden="false" customHeight="false" outlineLevel="0" collapsed="false">
      <c r="D179" s="21"/>
      <c r="E179" s="21"/>
    </row>
    <row r="180" customFormat="false" ht="12.75" hidden="false" customHeight="false" outlineLevel="0" collapsed="false">
      <c r="D180" s="21"/>
      <c r="E180" s="21"/>
    </row>
    <row r="181" customFormat="false" ht="12.75" hidden="false" customHeight="false" outlineLevel="0" collapsed="false">
      <c r="D181" s="21"/>
      <c r="E181" s="21"/>
    </row>
    <row r="182" customFormat="false" ht="12.75" hidden="false" customHeight="false" outlineLevel="0" collapsed="false">
      <c r="D182" s="21"/>
      <c r="E182" s="21"/>
    </row>
    <row r="183" customFormat="false" ht="12.75" hidden="false" customHeight="false" outlineLevel="0" collapsed="false">
      <c r="D183" s="21"/>
      <c r="E183" s="21"/>
    </row>
    <row r="184" customFormat="false" ht="12.75" hidden="false" customHeight="false" outlineLevel="0" collapsed="false">
      <c r="D184" s="21"/>
      <c r="E184" s="21"/>
    </row>
    <row r="185" customFormat="false" ht="12.75" hidden="false" customHeight="false" outlineLevel="0" collapsed="false">
      <c r="D185" s="21"/>
      <c r="E185" s="21"/>
    </row>
    <row r="186" customFormat="false" ht="12.75" hidden="false" customHeight="false" outlineLevel="0" collapsed="false">
      <c r="D186" s="21"/>
      <c r="E186" s="21"/>
    </row>
    <row r="187" customFormat="false" ht="12.75" hidden="false" customHeight="false" outlineLevel="0" collapsed="false">
      <c r="D187" s="21"/>
      <c r="E187" s="21"/>
    </row>
    <row r="188" customFormat="false" ht="12.75" hidden="false" customHeight="false" outlineLevel="0" collapsed="false">
      <c r="D188" s="21"/>
      <c r="E188" s="21"/>
    </row>
    <row r="189" customFormat="false" ht="12.75" hidden="false" customHeight="false" outlineLevel="0" collapsed="false">
      <c r="D189" s="21"/>
      <c r="E189" s="21"/>
    </row>
    <row r="190" customFormat="false" ht="12.75" hidden="false" customHeight="false" outlineLevel="0" collapsed="false">
      <c r="D190" s="21"/>
      <c r="E190" s="21"/>
    </row>
    <row r="191" customFormat="false" ht="12.75" hidden="false" customHeight="false" outlineLevel="0" collapsed="false">
      <c r="D191" s="21"/>
      <c r="E191" s="21"/>
    </row>
    <row r="192" customFormat="false" ht="12.75" hidden="false" customHeight="false" outlineLevel="0" collapsed="false">
      <c r="D192" s="21"/>
      <c r="E192" s="21"/>
    </row>
    <row r="193" customFormat="false" ht="12.75" hidden="false" customHeight="false" outlineLevel="0" collapsed="false">
      <c r="D193" s="21"/>
      <c r="E193" s="21"/>
    </row>
    <row r="194" customFormat="false" ht="12.75" hidden="false" customHeight="false" outlineLevel="0" collapsed="false">
      <c r="D194" s="21"/>
      <c r="E194" s="21"/>
    </row>
    <row r="195" customFormat="false" ht="12.75" hidden="false" customHeight="false" outlineLevel="0" collapsed="false">
      <c r="D195" s="21"/>
      <c r="E195" s="21"/>
    </row>
    <row r="196" customFormat="false" ht="12.75" hidden="false" customHeight="false" outlineLevel="0" collapsed="false">
      <c r="D196" s="21"/>
      <c r="E196" s="21"/>
    </row>
    <row r="197" customFormat="false" ht="12.75" hidden="false" customHeight="false" outlineLevel="0" collapsed="false">
      <c r="D197" s="21"/>
      <c r="E197" s="21"/>
    </row>
    <row r="198" customFormat="false" ht="12.75" hidden="false" customHeight="false" outlineLevel="0" collapsed="false">
      <c r="D198" s="21"/>
      <c r="E198" s="21"/>
    </row>
    <row r="199" customFormat="false" ht="12.75" hidden="false" customHeight="false" outlineLevel="0" collapsed="false">
      <c r="D199" s="21"/>
      <c r="E199" s="21"/>
    </row>
    <row r="200" customFormat="false" ht="12.75" hidden="false" customHeight="false" outlineLevel="0" collapsed="false">
      <c r="D200" s="21"/>
      <c r="E200" s="21"/>
    </row>
    <row r="201" customFormat="false" ht="12.75" hidden="false" customHeight="false" outlineLevel="0" collapsed="false">
      <c r="D201" s="21"/>
      <c r="E201" s="21"/>
    </row>
    <row r="202" customFormat="false" ht="12.75" hidden="false" customHeight="false" outlineLevel="0" collapsed="false">
      <c r="D202" s="21"/>
      <c r="E202" s="21"/>
    </row>
    <row r="203" customFormat="false" ht="12.75" hidden="false" customHeight="false" outlineLevel="0" collapsed="false">
      <c r="D203" s="21"/>
      <c r="E203" s="21"/>
    </row>
    <row r="204" customFormat="false" ht="12.75" hidden="false" customHeight="false" outlineLevel="0" collapsed="false">
      <c r="D204" s="21"/>
      <c r="E204" s="21"/>
    </row>
    <row r="205" customFormat="false" ht="12.75" hidden="false" customHeight="false" outlineLevel="0" collapsed="false">
      <c r="D205" s="21"/>
      <c r="E205" s="21"/>
    </row>
    <row r="206" customFormat="false" ht="12.75" hidden="false" customHeight="false" outlineLevel="0" collapsed="false">
      <c r="D206" s="21"/>
      <c r="E206" s="21"/>
    </row>
    <row r="207" customFormat="false" ht="12.75" hidden="false" customHeight="false" outlineLevel="0" collapsed="false">
      <c r="D207" s="21"/>
      <c r="E207" s="21"/>
    </row>
    <row r="208" customFormat="false" ht="12.75" hidden="false" customHeight="false" outlineLevel="0" collapsed="false">
      <c r="D208" s="21"/>
      <c r="E208" s="21"/>
    </row>
    <row r="209" customFormat="false" ht="12.75" hidden="false" customHeight="false" outlineLevel="0" collapsed="false">
      <c r="D209" s="21"/>
      <c r="E209" s="21"/>
    </row>
    <row r="210" customFormat="false" ht="12.75" hidden="false" customHeight="false" outlineLevel="0" collapsed="false">
      <c r="D210" s="21"/>
      <c r="E210" s="21"/>
    </row>
    <row r="211" customFormat="false" ht="12.75" hidden="false" customHeight="false" outlineLevel="0" collapsed="false">
      <c r="D211" s="21"/>
      <c r="E211" s="21"/>
    </row>
    <row r="212" customFormat="false" ht="12.75" hidden="false" customHeight="false" outlineLevel="0" collapsed="false">
      <c r="D212" s="21"/>
      <c r="E212" s="21"/>
    </row>
    <row r="213" customFormat="false" ht="12.75" hidden="false" customHeight="false" outlineLevel="0" collapsed="false">
      <c r="D213" s="21"/>
      <c r="E213" s="21"/>
    </row>
    <row r="214" customFormat="false" ht="12.75" hidden="false" customHeight="false" outlineLevel="0" collapsed="false">
      <c r="D214" s="21"/>
      <c r="E214" s="21"/>
    </row>
    <row r="215" customFormat="false" ht="12.75" hidden="false" customHeight="false" outlineLevel="0" collapsed="false">
      <c r="D215" s="21"/>
      <c r="E215" s="21"/>
    </row>
    <row r="216" customFormat="false" ht="12.75" hidden="false" customHeight="false" outlineLevel="0" collapsed="false">
      <c r="D216" s="21"/>
      <c r="E216" s="21"/>
    </row>
    <row r="217" customFormat="false" ht="12.75" hidden="false" customHeight="false" outlineLevel="0" collapsed="false">
      <c r="D217" s="21"/>
      <c r="E217" s="21"/>
    </row>
    <row r="218" customFormat="false" ht="12.75" hidden="false" customHeight="false" outlineLevel="0" collapsed="false">
      <c r="D218" s="21"/>
      <c r="E218" s="21"/>
    </row>
    <row r="219" customFormat="false" ht="12.75" hidden="false" customHeight="false" outlineLevel="0" collapsed="false">
      <c r="D219" s="21"/>
      <c r="E219" s="21"/>
    </row>
    <row r="220" customFormat="false" ht="12.75" hidden="false" customHeight="false" outlineLevel="0" collapsed="false">
      <c r="D220" s="21"/>
      <c r="E220" s="21"/>
    </row>
    <row r="221" customFormat="false" ht="12.75" hidden="false" customHeight="false" outlineLevel="0" collapsed="false">
      <c r="D221" s="21"/>
      <c r="E221" s="21"/>
    </row>
    <row r="222" customFormat="false" ht="12.75" hidden="false" customHeight="false" outlineLevel="0" collapsed="false">
      <c r="D222" s="21"/>
      <c r="E222" s="21"/>
    </row>
    <row r="223" customFormat="false" ht="12.75" hidden="false" customHeight="false" outlineLevel="0" collapsed="false">
      <c r="D223" s="21"/>
      <c r="E223" s="21"/>
    </row>
    <row r="224" customFormat="false" ht="12.75" hidden="false" customHeight="false" outlineLevel="0" collapsed="false">
      <c r="D224" s="21"/>
      <c r="E224" s="21"/>
    </row>
    <row r="225" customFormat="false" ht="12.75" hidden="false" customHeight="false" outlineLevel="0" collapsed="false">
      <c r="D225" s="21"/>
      <c r="E225" s="21"/>
    </row>
    <row r="226" customFormat="false" ht="12.75" hidden="false" customHeight="false" outlineLevel="0" collapsed="false">
      <c r="D226" s="21"/>
      <c r="E226" s="21"/>
    </row>
    <row r="227" customFormat="false" ht="12.75" hidden="false" customHeight="false" outlineLevel="0" collapsed="false">
      <c r="D227" s="21"/>
      <c r="E227" s="21"/>
    </row>
    <row r="228" customFormat="false" ht="12.75" hidden="false" customHeight="false" outlineLevel="0" collapsed="false">
      <c r="D228" s="21"/>
      <c r="E228" s="21"/>
    </row>
    <row r="229" customFormat="false" ht="12.75" hidden="false" customHeight="false" outlineLevel="0" collapsed="false">
      <c r="D229" s="21"/>
      <c r="E229" s="21"/>
    </row>
    <row r="230" customFormat="false" ht="12.75" hidden="false" customHeight="false" outlineLevel="0" collapsed="false">
      <c r="D230" s="21"/>
      <c r="E230" s="21"/>
    </row>
    <row r="231" customFormat="false" ht="12.75" hidden="false" customHeight="false" outlineLevel="0" collapsed="false">
      <c r="D231" s="21"/>
      <c r="E231" s="21"/>
    </row>
    <row r="232" customFormat="false" ht="12.75" hidden="false" customHeight="false" outlineLevel="0" collapsed="false">
      <c r="D232" s="21"/>
      <c r="E232" s="21"/>
    </row>
    <row r="233" customFormat="false" ht="12.75" hidden="false" customHeight="false" outlineLevel="0" collapsed="false">
      <c r="D233" s="21"/>
      <c r="E233" s="21"/>
    </row>
    <row r="234" customFormat="false" ht="12.75" hidden="false" customHeight="false" outlineLevel="0" collapsed="false">
      <c r="D234" s="21"/>
      <c r="E234" s="21"/>
    </row>
    <row r="235" customFormat="false" ht="12.75" hidden="false" customHeight="false" outlineLevel="0" collapsed="false">
      <c r="D235" s="21"/>
      <c r="E235" s="21"/>
    </row>
    <row r="236" customFormat="false" ht="12.75" hidden="false" customHeight="false" outlineLevel="0" collapsed="false">
      <c r="D236" s="21"/>
      <c r="E236" s="21"/>
    </row>
    <row r="237" customFormat="false" ht="12.75" hidden="false" customHeight="false" outlineLevel="0" collapsed="false">
      <c r="D237" s="21"/>
      <c r="E237" s="21"/>
    </row>
    <row r="238" customFormat="false" ht="12.75" hidden="false" customHeight="false" outlineLevel="0" collapsed="false">
      <c r="D238" s="21"/>
      <c r="E238" s="21"/>
    </row>
    <row r="239" customFormat="false" ht="12.75" hidden="false" customHeight="false" outlineLevel="0" collapsed="false">
      <c r="D239" s="21"/>
      <c r="E239" s="21"/>
    </row>
    <row r="240" customFormat="false" ht="12.75" hidden="false" customHeight="false" outlineLevel="0" collapsed="false">
      <c r="D240" s="21"/>
      <c r="E240" s="21"/>
    </row>
    <row r="241" customFormat="false" ht="12.75" hidden="false" customHeight="false" outlineLevel="0" collapsed="false">
      <c r="D241" s="21"/>
      <c r="E241" s="21"/>
    </row>
    <row r="242" customFormat="false" ht="12.75" hidden="false" customHeight="false" outlineLevel="0" collapsed="false">
      <c r="D242" s="21"/>
      <c r="E242" s="21"/>
    </row>
    <row r="243" customFormat="false" ht="12.75" hidden="false" customHeight="false" outlineLevel="0" collapsed="false">
      <c r="D243" s="21"/>
      <c r="E243" s="21"/>
    </row>
    <row r="244" customFormat="false" ht="12.75" hidden="false" customHeight="false" outlineLevel="0" collapsed="false">
      <c r="D244" s="21"/>
      <c r="E244" s="21"/>
    </row>
    <row r="245" customFormat="false" ht="12.75" hidden="false" customHeight="false" outlineLevel="0" collapsed="false">
      <c r="D245" s="21"/>
      <c r="E245" s="21"/>
    </row>
    <row r="246" customFormat="false" ht="12.75" hidden="false" customHeight="false" outlineLevel="0" collapsed="false">
      <c r="D246" s="21"/>
      <c r="E246" s="21"/>
    </row>
    <row r="247" customFormat="false" ht="12.75" hidden="false" customHeight="false" outlineLevel="0" collapsed="false">
      <c r="D247" s="21"/>
      <c r="E247" s="21"/>
    </row>
    <row r="248" customFormat="false" ht="12.75" hidden="false" customHeight="false" outlineLevel="0" collapsed="false">
      <c r="D248" s="21"/>
      <c r="E248" s="21"/>
    </row>
    <row r="249" customFormat="false" ht="12.75" hidden="false" customHeight="false" outlineLevel="0" collapsed="false">
      <c r="D249" s="21"/>
      <c r="E249" s="21"/>
    </row>
    <row r="250" customFormat="false" ht="12.75" hidden="false" customHeight="false" outlineLevel="0" collapsed="false">
      <c r="D250" s="21"/>
      <c r="E250" s="21"/>
    </row>
    <row r="251" customFormat="false" ht="12.75" hidden="false" customHeight="false" outlineLevel="0" collapsed="false">
      <c r="D251" s="21"/>
      <c r="E251" s="21"/>
    </row>
    <row r="252" customFormat="false" ht="12.75" hidden="false" customHeight="false" outlineLevel="0" collapsed="false">
      <c r="D252" s="21"/>
      <c r="E252" s="21"/>
    </row>
    <row r="253" customFormat="false" ht="12.75" hidden="false" customHeight="false" outlineLevel="0" collapsed="false">
      <c r="D253" s="21"/>
      <c r="E253" s="21"/>
    </row>
    <row r="254" customFormat="false" ht="12.75" hidden="false" customHeight="false" outlineLevel="0" collapsed="false">
      <c r="D254" s="21"/>
      <c r="E254" s="21"/>
    </row>
    <row r="255" customFormat="false" ht="12.75" hidden="false" customHeight="false" outlineLevel="0" collapsed="false">
      <c r="D255" s="21"/>
      <c r="E255" s="21"/>
    </row>
    <row r="256" customFormat="false" ht="12.75" hidden="false" customHeight="false" outlineLevel="0" collapsed="false">
      <c r="D256" s="21"/>
      <c r="E256" s="21"/>
    </row>
    <row r="257" customFormat="false" ht="12.75" hidden="false" customHeight="false" outlineLevel="0" collapsed="false">
      <c r="D257" s="21"/>
      <c r="E257" s="21"/>
    </row>
    <row r="258" customFormat="false" ht="12.75" hidden="false" customHeight="false" outlineLevel="0" collapsed="false">
      <c r="D258" s="21"/>
      <c r="E258" s="21"/>
    </row>
    <row r="259" customFormat="false" ht="12.75" hidden="false" customHeight="false" outlineLevel="0" collapsed="false">
      <c r="D259" s="21"/>
      <c r="E259" s="21"/>
    </row>
    <row r="260" customFormat="false" ht="12.75" hidden="false" customHeight="false" outlineLevel="0" collapsed="false">
      <c r="D260" s="21"/>
      <c r="E260" s="21"/>
    </row>
    <row r="261" customFormat="false" ht="12.75" hidden="false" customHeight="false" outlineLevel="0" collapsed="false">
      <c r="D261" s="21"/>
      <c r="E261" s="21"/>
    </row>
    <row r="262" customFormat="false" ht="12.75" hidden="false" customHeight="false" outlineLevel="0" collapsed="false">
      <c r="D262" s="21"/>
      <c r="E262" s="21"/>
    </row>
    <row r="263" customFormat="false" ht="12.75" hidden="false" customHeight="false" outlineLevel="0" collapsed="false">
      <c r="D263" s="21"/>
      <c r="E263" s="21"/>
    </row>
    <row r="264" customFormat="false" ht="12.75" hidden="false" customHeight="false" outlineLevel="0" collapsed="false">
      <c r="D264" s="21"/>
      <c r="E264" s="21"/>
    </row>
    <row r="265" customFormat="false" ht="12.75" hidden="false" customHeight="false" outlineLevel="0" collapsed="false">
      <c r="D265" s="21"/>
      <c r="E265" s="21"/>
    </row>
    <row r="266" customFormat="false" ht="12.75" hidden="false" customHeight="false" outlineLevel="0" collapsed="false">
      <c r="D266" s="21"/>
      <c r="E266" s="21"/>
    </row>
    <row r="267" customFormat="false" ht="12.75" hidden="false" customHeight="false" outlineLevel="0" collapsed="false">
      <c r="D267" s="21"/>
      <c r="E267" s="21"/>
    </row>
    <row r="268" customFormat="false" ht="12.75" hidden="false" customHeight="false" outlineLevel="0" collapsed="false">
      <c r="D268" s="21"/>
      <c r="E268" s="21"/>
    </row>
    <row r="269" customFormat="false" ht="12.75" hidden="false" customHeight="false" outlineLevel="0" collapsed="false">
      <c r="D269" s="21"/>
      <c r="E269" s="21"/>
    </row>
    <row r="270" customFormat="false" ht="12.75" hidden="false" customHeight="false" outlineLevel="0" collapsed="false">
      <c r="D270" s="21"/>
      <c r="E270" s="21"/>
    </row>
    <row r="271" customFormat="false" ht="12.75" hidden="false" customHeight="false" outlineLevel="0" collapsed="false">
      <c r="D271" s="21"/>
      <c r="E271" s="21"/>
    </row>
    <row r="272" customFormat="false" ht="12.75" hidden="false" customHeight="false" outlineLevel="0" collapsed="false">
      <c r="D272" s="21"/>
      <c r="E272" s="21"/>
    </row>
    <row r="273" customFormat="false" ht="12.75" hidden="false" customHeight="false" outlineLevel="0" collapsed="false">
      <c r="D273" s="21"/>
      <c r="E273" s="21"/>
    </row>
    <row r="274" customFormat="false" ht="12.75" hidden="false" customHeight="false" outlineLevel="0" collapsed="false">
      <c r="D274" s="21"/>
      <c r="E274" s="21"/>
    </row>
    <row r="275" customFormat="false" ht="12.75" hidden="false" customHeight="false" outlineLevel="0" collapsed="false">
      <c r="D275" s="21"/>
      <c r="E275" s="21"/>
    </row>
    <row r="276" customFormat="false" ht="12.75" hidden="false" customHeight="false" outlineLevel="0" collapsed="false">
      <c r="D276" s="21"/>
      <c r="E276" s="21"/>
    </row>
    <row r="277" customFormat="false" ht="12.75" hidden="false" customHeight="false" outlineLevel="0" collapsed="false">
      <c r="D277" s="21"/>
      <c r="E277" s="21"/>
    </row>
    <row r="278" customFormat="false" ht="12.75" hidden="false" customHeight="false" outlineLevel="0" collapsed="false">
      <c r="D278" s="21"/>
      <c r="E278" s="21"/>
    </row>
    <row r="279" customFormat="false" ht="12.75" hidden="false" customHeight="false" outlineLevel="0" collapsed="false">
      <c r="D279" s="21"/>
      <c r="E279" s="21"/>
    </row>
    <row r="280" customFormat="false" ht="12.75" hidden="false" customHeight="false" outlineLevel="0" collapsed="false">
      <c r="D280" s="21"/>
      <c r="E280" s="21"/>
    </row>
    <row r="281" customFormat="false" ht="12.75" hidden="false" customHeight="false" outlineLevel="0" collapsed="false">
      <c r="D281" s="21"/>
      <c r="E281" s="21"/>
    </row>
    <row r="282" customFormat="false" ht="12.75" hidden="false" customHeight="false" outlineLevel="0" collapsed="false">
      <c r="D282" s="21"/>
      <c r="E282" s="21"/>
    </row>
    <row r="283" customFormat="false" ht="12.75" hidden="false" customHeight="false" outlineLevel="0" collapsed="false">
      <c r="D283" s="21"/>
      <c r="E283" s="21"/>
    </row>
    <row r="284" customFormat="false" ht="12.75" hidden="false" customHeight="false" outlineLevel="0" collapsed="false">
      <c r="D284" s="21"/>
      <c r="E284" s="21"/>
    </row>
    <row r="285" customFormat="false" ht="12.75" hidden="false" customHeight="false" outlineLevel="0" collapsed="false">
      <c r="D285" s="21"/>
      <c r="E285" s="21"/>
    </row>
    <row r="286" customFormat="false" ht="12.75" hidden="false" customHeight="false" outlineLevel="0" collapsed="false">
      <c r="D286" s="21"/>
      <c r="E286" s="21"/>
    </row>
    <row r="287" customFormat="false" ht="12.75" hidden="false" customHeight="false" outlineLevel="0" collapsed="false">
      <c r="D287" s="21"/>
      <c r="E287" s="21"/>
    </row>
    <row r="288" customFormat="false" ht="12.75" hidden="false" customHeight="false" outlineLevel="0" collapsed="false">
      <c r="D288" s="21"/>
      <c r="E288" s="21"/>
    </row>
    <row r="289" customFormat="false" ht="12.75" hidden="false" customHeight="false" outlineLevel="0" collapsed="false">
      <c r="D289" s="21"/>
      <c r="E289" s="21"/>
    </row>
    <row r="290" customFormat="false" ht="12.75" hidden="false" customHeight="false" outlineLevel="0" collapsed="false">
      <c r="D290" s="21"/>
      <c r="E290" s="21"/>
    </row>
    <row r="291" customFormat="false" ht="12.75" hidden="false" customHeight="false" outlineLevel="0" collapsed="false">
      <c r="D291" s="21"/>
      <c r="E291" s="21"/>
    </row>
    <row r="292" customFormat="false" ht="12.75" hidden="false" customHeight="false" outlineLevel="0" collapsed="false">
      <c r="D292" s="21"/>
      <c r="E292" s="21"/>
    </row>
    <row r="293" customFormat="false" ht="12.75" hidden="false" customHeight="false" outlineLevel="0" collapsed="false">
      <c r="D293" s="21"/>
      <c r="E293" s="21"/>
    </row>
    <row r="294" customFormat="false" ht="12.75" hidden="false" customHeight="false" outlineLevel="0" collapsed="false">
      <c r="D294" s="21"/>
      <c r="E294" s="21"/>
    </row>
    <row r="295" customFormat="false" ht="12.75" hidden="false" customHeight="false" outlineLevel="0" collapsed="false">
      <c r="D295" s="21"/>
      <c r="E295" s="21"/>
    </row>
    <row r="296" customFormat="false" ht="12.75" hidden="false" customHeight="false" outlineLevel="0" collapsed="false">
      <c r="D296" s="21"/>
      <c r="E296" s="21"/>
    </row>
    <row r="297" customFormat="false" ht="12.75" hidden="false" customHeight="false" outlineLevel="0" collapsed="false">
      <c r="D297" s="21"/>
      <c r="E297" s="21"/>
    </row>
    <row r="298" customFormat="false" ht="12.75" hidden="false" customHeight="false" outlineLevel="0" collapsed="false">
      <c r="D298" s="21"/>
      <c r="E298" s="21"/>
    </row>
    <row r="299" customFormat="false" ht="12.75" hidden="false" customHeight="false" outlineLevel="0" collapsed="false">
      <c r="D299" s="21"/>
      <c r="E299" s="21"/>
    </row>
    <row r="300" customFormat="false" ht="12.75" hidden="false" customHeight="false" outlineLevel="0" collapsed="false">
      <c r="D300" s="21"/>
      <c r="E300" s="21"/>
    </row>
    <row r="301" customFormat="false" ht="12.75" hidden="false" customHeight="false" outlineLevel="0" collapsed="false">
      <c r="D301" s="21"/>
      <c r="E301" s="21"/>
    </row>
    <row r="302" customFormat="false" ht="12.75" hidden="false" customHeight="false" outlineLevel="0" collapsed="false">
      <c r="D302" s="21"/>
      <c r="E302" s="21"/>
    </row>
    <row r="303" customFormat="false" ht="12.75" hidden="false" customHeight="false" outlineLevel="0" collapsed="false">
      <c r="D303" s="21"/>
      <c r="E303" s="21"/>
    </row>
    <row r="304" customFormat="false" ht="12.75" hidden="false" customHeight="false" outlineLevel="0" collapsed="false">
      <c r="D304" s="21"/>
      <c r="E304" s="21"/>
    </row>
    <row r="305" customFormat="false" ht="12.75" hidden="false" customHeight="false" outlineLevel="0" collapsed="false">
      <c r="D305" s="21"/>
      <c r="E305" s="21"/>
    </row>
    <row r="306" customFormat="false" ht="12.75" hidden="false" customHeight="false" outlineLevel="0" collapsed="false">
      <c r="D306" s="21"/>
      <c r="E306" s="21"/>
    </row>
    <row r="307" customFormat="false" ht="12.75" hidden="false" customHeight="false" outlineLevel="0" collapsed="false">
      <c r="D307" s="21"/>
      <c r="E307" s="21"/>
    </row>
    <row r="308" customFormat="false" ht="12.75" hidden="false" customHeight="false" outlineLevel="0" collapsed="false">
      <c r="D308" s="21"/>
      <c r="E308" s="21"/>
    </row>
    <row r="309" customFormat="false" ht="12.75" hidden="false" customHeight="false" outlineLevel="0" collapsed="false">
      <c r="D309" s="21"/>
      <c r="E309" s="21"/>
    </row>
    <row r="310" customFormat="false" ht="12.75" hidden="false" customHeight="false" outlineLevel="0" collapsed="false">
      <c r="D310" s="21"/>
      <c r="E310" s="21"/>
    </row>
    <row r="311" customFormat="false" ht="12.75" hidden="false" customHeight="false" outlineLevel="0" collapsed="false">
      <c r="D311" s="21"/>
      <c r="E311" s="21"/>
    </row>
    <row r="312" customFormat="false" ht="12.75" hidden="false" customHeight="false" outlineLevel="0" collapsed="false">
      <c r="D312" s="21"/>
      <c r="E312" s="21"/>
    </row>
    <row r="313" customFormat="false" ht="12.75" hidden="false" customHeight="false" outlineLevel="0" collapsed="false">
      <c r="D313" s="21"/>
      <c r="E313" s="21"/>
    </row>
    <row r="314" customFormat="false" ht="12.75" hidden="false" customHeight="false" outlineLevel="0" collapsed="false">
      <c r="D314" s="21"/>
      <c r="E314" s="21"/>
    </row>
    <row r="315" customFormat="false" ht="12.75" hidden="false" customHeight="false" outlineLevel="0" collapsed="false">
      <c r="D315" s="21"/>
      <c r="E315" s="21"/>
    </row>
    <row r="316" customFormat="false" ht="12.75" hidden="false" customHeight="false" outlineLevel="0" collapsed="false">
      <c r="D316" s="21"/>
      <c r="E316" s="21"/>
    </row>
    <row r="317" customFormat="false" ht="12.75" hidden="false" customHeight="false" outlineLevel="0" collapsed="false">
      <c r="D317" s="21"/>
      <c r="E317" s="21"/>
    </row>
    <row r="318" customFormat="false" ht="12.75" hidden="false" customHeight="false" outlineLevel="0" collapsed="false">
      <c r="D318" s="21"/>
      <c r="E318" s="21"/>
    </row>
    <row r="319" customFormat="false" ht="12.75" hidden="false" customHeight="false" outlineLevel="0" collapsed="false">
      <c r="D319" s="21"/>
      <c r="E319" s="21"/>
    </row>
    <row r="320" customFormat="false" ht="12.75" hidden="false" customHeight="false" outlineLevel="0" collapsed="false">
      <c r="D320" s="21"/>
      <c r="E320" s="21"/>
    </row>
    <row r="321" customFormat="false" ht="12.75" hidden="false" customHeight="false" outlineLevel="0" collapsed="false">
      <c r="D321" s="21"/>
      <c r="E321" s="21"/>
    </row>
    <row r="322" customFormat="false" ht="12.75" hidden="false" customHeight="false" outlineLevel="0" collapsed="false">
      <c r="D322" s="21"/>
      <c r="E322" s="21"/>
    </row>
    <row r="323" customFormat="false" ht="12.75" hidden="false" customHeight="false" outlineLevel="0" collapsed="false">
      <c r="D323" s="21"/>
      <c r="E323" s="21"/>
    </row>
    <row r="324" customFormat="false" ht="12.75" hidden="false" customHeight="false" outlineLevel="0" collapsed="false">
      <c r="D324" s="21"/>
      <c r="E324" s="21"/>
    </row>
    <row r="325" customFormat="false" ht="12.75" hidden="false" customHeight="false" outlineLevel="0" collapsed="false">
      <c r="D325" s="21"/>
      <c r="E325" s="21"/>
    </row>
    <row r="326" customFormat="false" ht="12.75" hidden="false" customHeight="false" outlineLevel="0" collapsed="false">
      <c r="D326" s="21"/>
      <c r="E326" s="21"/>
    </row>
    <row r="327" customFormat="false" ht="12.75" hidden="false" customHeight="false" outlineLevel="0" collapsed="false">
      <c r="D327" s="21"/>
      <c r="E327" s="21"/>
    </row>
    <row r="328" customFormat="false" ht="12.75" hidden="false" customHeight="false" outlineLevel="0" collapsed="false">
      <c r="D328" s="21"/>
      <c r="E328" s="21"/>
    </row>
    <row r="329" customFormat="false" ht="12.75" hidden="false" customHeight="false" outlineLevel="0" collapsed="false">
      <c r="D329" s="21"/>
      <c r="E329" s="21"/>
    </row>
    <row r="330" customFormat="false" ht="12.75" hidden="false" customHeight="false" outlineLevel="0" collapsed="false">
      <c r="D330" s="21"/>
      <c r="E330" s="21"/>
    </row>
    <row r="331" customFormat="false" ht="12.75" hidden="false" customHeight="false" outlineLevel="0" collapsed="false">
      <c r="D331" s="21"/>
    </row>
    <row r="332" customFormat="false" ht="12.75" hidden="false" customHeight="false" outlineLevel="0" collapsed="false">
      <c r="D332" s="21"/>
    </row>
    <row r="333" customFormat="false" ht="12.75" hidden="false" customHeight="false" outlineLevel="0" collapsed="false">
      <c r="D333" s="21"/>
    </row>
    <row r="334" customFormat="false" ht="12.75" hidden="false" customHeight="false" outlineLevel="0" collapsed="false">
      <c r="D334" s="21"/>
    </row>
    <row r="335" customFormat="false" ht="12.75" hidden="false" customHeight="false" outlineLevel="0" collapsed="false">
      <c r="D335" s="21"/>
    </row>
    <row r="336" customFormat="false" ht="12.75" hidden="false" customHeight="false" outlineLevel="0" collapsed="false">
      <c r="D336" s="21"/>
    </row>
    <row r="337" customFormat="false" ht="12.75" hidden="false" customHeight="false" outlineLevel="0" collapsed="false">
      <c r="D337" s="21"/>
    </row>
    <row r="338" customFormat="false" ht="12.75" hidden="false" customHeight="false" outlineLevel="0" collapsed="false">
      <c r="D338" s="21"/>
    </row>
    <row r="339" customFormat="false" ht="12.75" hidden="false" customHeight="false" outlineLevel="0" collapsed="false">
      <c r="D339" s="21"/>
    </row>
    <row r="340" customFormat="false" ht="12.75" hidden="false" customHeight="false" outlineLevel="0" collapsed="false">
      <c r="D340" s="21"/>
    </row>
    <row r="341" customFormat="false" ht="12.75" hidden="false" customHeight="false" outlineLevel="0" collapsed="false">
      <c r="D341" s="21"/>
    </row>
    <row r="342" customFormat="false" ht="12.75" hidden="false" customHeight="false" outlineLevel="0" collapsed="false">
      <c r="D342" s="21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01-02T08:31:39Z</cp:lastPrinted>
  <dcterms:modified xsi:type="dcterms:W3CDTF">2013-01-02T08:44:01Z</dcterms:modified>
  <cp:revision>0</cp:revision>
  <dc:subject/>
  <dc:title/>
</cp:coreProperties>
</file>