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T3 (6)" sheetId="1" state="visible" r:id="rId2"/>
  </sheets>
  <definedNames>
    <definedName function="false" hidden="false" localSheetId="0" name="_xlnm.Print_Area" vbProcedure="false">'T3 (6)'!$A$3:$AC$107</definedName>
    <definedName function="false" hidden="false" localSheetId="0" name="_xlnm.Print_Titles" vbProcedure="false">'T3 (6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t xml:space="preserve">TABULKA  č. 3   Dovoz ropy, ropných poloproduktů a produktů do ČR - běžný měsíc roku  2009, 2010, 2011</t>
  </si>
  <si>
    <t xml:space="preserve">Table 3   Import of Crude Oil, Petroleum Feedstocks and Products into the CR - current Month in  2009, 2010, 2011</t>
  </si>
  <si>
    <t xml:space="preserve">ČERVEN  2009, 2010, 2011</t>
  </si>
  <si>
    <t xml:space="preserve">(v tis.tun)</t>
  </si>
  <si>
    <t xml:space="preserve">JUNE 2009, 2010, 2011</t>
  </si>
  <si>
    <t xml:space="preserve">(in 1000  Metric Tons)</t>
  </si>
  <si>
    <t xml:space="preserve">k ó d     E N E P A L    1204</t>
  </si>
  <si>
    <t xml:space="preserve">300/A</t>
  </si>
  <si>
    <t xml:space="preserve">302 / C</t>
  </si>
  <si>
    <t xml:space="preserve">303 / D </t>
  </si>
  <si>
    <t xml:space="preserve">304 / E</t>
  </si>
  <si>
    <t xml:space="preserve">F</t>
  </si>
  <si>
    <t xml:space="preserve">345 / F</t>
  </si>
  <si>
    <t xml:space="preserve">350 / G</t>
  </si>
  <si>
    <t xml:space="preserve">F + G</t>
  </si>
  <si>
    <t xml:space="preserve">355 / H</t>
  </si>
  <si>
    <t xml:space="preserve">360 / I</t>
  </si>
  <si>
    <t xml:space="preserve">H + I</t>
  </si>
  <si>
    <t xml:space="preserve">J</t>
  </si>
  <si>
    <t xml:space="preserve">CELKEM
SUROVINY
A PRODUKTY
TOTAL
E + J</t>
  </si>
  <si>
    <t xml:space="preserve">Název státu
Country of Origin</t>
  </si>
  <si>
    <t xml:space="preserve">Ropa
Crude
Oil</t>
  </si>
  <si>
    <t xml:space="preserve">Rafinérské
poloprod.
Refinery
Feedstocks</t>
  </si>
  <si>
    <t xml:space="preserve">Aditiva
(vyjma Biosložek)
Additives
(exl. Biofuels)</t>
  </si>
  <si>
    <t xml:space="preserve">Ostatní
uhlovodíky
Other
Hydrocarb. </t>
  </si>
  <si>
    <t xml:space="preserve">CELKEM
SUROVINY
TOTAL
A to D </t>
  </si>
  <si>
    <t xml:space="preserve">LPG</t>
  </si>
  <si>
    <t xml:space="preserve">Primární
benzin
Naphta</t>
  </si>
  <si>
    <t xml:space="preserve">Motorový benzin (MOBI)
(vč. Biosložek)
Motor Gasoline
(incl. Biogasoline)</t>
  </si>
  <si>
    <t xml:space="preserve">z toho/
of which</t>
  </si>
  <si>
    <t xml:space="preserve">Letecký
benzin
Aviation
Gasoline </t>
  </si>
  <si>
    <t xml:space="preserve">Letecký
petrolej
Kerosene
Type Jet
Fuel </t>
  </si>
  <si>
    <t xml:space="preserve">Ostatní
petrolej
Other
Kerosene</t>
  </si>
  <si>
    <t xml:space="preserve">Motorová
nafta
(MONA)
(vč. Biosložek)
Diesel Oil
(incl. Biodiesels)</t>
  </si>
  <si>
    <t xml:space="preserve">Topný a ost.
plynový olej
Heating 
and other
Gasoil</t>
  </si>
  <si>
    <t xml:space="preserve">CELKEM
MONA a
Plyn.olej
TOTAL
F + G</t>
  </si>
  <si>
    <t xml:space="preserve">Topné ol.
nízkosir.
(&lt;1% S)
Fuel Oil -
Low Sulph.</t>
  </si>
  <si>
    <t xml:space="preserve">Topné ol.
vysokosir.
(&gt;1% S)
Fuel Oil -
High Sulph.</t>
  </si>
  <si>
    <t xml:space="preserve">CELKEM
Top.oleje
TOTAL
Fuel Oils</t>
  </si>
  <si>
    <t xml:space="preserve">Lakový a
technický
benzin
White Spirit
and SBP</t>
  </si>
  <si>
    <t xml:space="preserve">Maziva a
mazací
oleje
Lubricants</t>
  </si>
  <si>
    <t xml:space="preserve">Ropný asfalt a asf.směsi
Bitumen</t>
  </si>
  <si>
    <t xml:space="preserve">Parafín
a vosky
Paraffin
Waxes</t>
  </si>
  <si>
    <t xml:space="preserve">Ropný
koks
Petroleum
Coke</t>
  </si>
  <si>
    <t xml:space="preserve">Ostatní
produkty
Other
Products</t>
  </si>
  <si>
    <t xml:space="preserve">CELKEM
PRODUKTY
TOTAL
PRODUCTS </t>
  </si>
  <si>
    <t xml:space="preserve">Biosložky
v MOBI
Biogasoline</t>
  </si>
  <si>
    <t xml:space="preserve">Biosložky
v MONA
Biodiesels</t>
  </si>
  <si>
    <t xml:space="preserve"> Alžírsko
 Algeria</t>
  </si>
  <si>
    <t xml:space="preserve"> Rakousko
 Austria</t>
  </si>
  <si>
    <t xml:space="preserve"> Belgie
 Belgium</t>
  </si>
  <si>
    <t xml:space="preserve"> Dánsko
 Denmark</t>
  </si>
  <si>
    <t xml:space="preserve"> Francie
 France</t>
  </si>
  <si>
    <t xml:space="preserve"> Německo
 Germany</t>
  </si>
  <si>
    <t xml:space="preserve"> Maďarsko
 Hungary</t>
  </si>
  <si>
    <t xml:space="preserve"> Írán
 Iran</t>
  </si>
  <si>
    <t xml:space="preserve"> Itálie
 Italy</t>
  </si>
  <si>
    <t xml:space="preserve"> Korejská republika
 Korea</t>
  </si>
  <si>
    <t xml:space="preserve"> Libye
 Libya</t>
  </si>
  <si>
    <t xml:space="preserve"> Nizozemsko
 Netherlands</t>
  </si>
  <si>
    <t xml:space="preserve"> Nigérie
 Nigeria</t>
  </si>
  <si>
    <t xml:space="preserve"> Norsko
 Norway</t>
  </si>
  <si>
    <t xml:space="preserve"> Polsko
 Poland</t>
  </si>
  <si>
    <t xml:space="preserve"> Rumunsko
 Romania</t>
  </si>
  <si>
    <t xml:space="preserve"> Slovensko
 Slovak republic</t>
  </si>
  <si>
    <t xml:space="preserve"> Španělsko
 Spain</t>
  </si>
  <si>
    <t xml:space="preserve"> Švédsko
 Sweden</t>
  </si>
  <si>
    <t xml:space="preserve"> Švýcarsko
 Switzerland</t>
  </si>
  <si>
    <t xml:space="preserve"> Sýrie
 Syria</t>
  </si>
  <si>
    <t xml:space="preserve">Spojené království
United Kingdom</t>
  </si>
  <si>
    <t xml:space="preserve"> Azerbajdžán
 Azerbaijan</t>
  </si>
  <si>
    <t xml:space="preserve"> Bělorusko
 Belarus</t>
  </si>
  <si>
    <t xml:space="preserve"> Kazachstán
 Kazakhstan</t>
  </si>
  <si>
    <t xml:space="preserve"> Rusko
 Russia</t>
  </si>
  <si>
    <t xml:space="preserve"> Ukrajina
 Ukraine</t>
  </si>
  <si>
    <t xml:space="preserve"> Uzbekistán
 Uzbekistan</t>
  </si>
  <si>
    <t xml:space="preserve"> Spojené státy
 United States</t>
  </si>
  <si>
    <t xml:space="preserve"> Chorvatsko
 Croatia</t>
  </si>
  <si>
    <t xml:space="preserve"> Slovinsko
 Slovenia</t>
  </si>
  <si>
    <t xml:space="preserve">C E L K E M
T O T A 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_)"/>
    <numFmt numFmtId="166" formatCode="[$-409]mmm\-yy"/>
    <numFmt numFmtId="167" formatCode="0##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10"/>
      <name val="Arial CE"/>
      <family val="2"/>
      <charset val="238"/>
    </font>
    <font>
      <sz val="17"/>
      <name val="Arial CE"/>
      <family val="2"/>
      <charset val="238"/>
    </font>
    <font>
      <sz val="28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1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7.5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i val="true"/>
      <sz val="7.5"/>
      <name val="Arial CE"/>
      <family val="2"/>
      <charset val="238"/>
    </font>
    <font>
      <b val="true"/>
      <sz val="7"/>
      <name val="Arial CE"/>
      <family val="2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7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A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5.56"/>
    <col collapsed="false" customWidth="true" hidden="false" outlineLevel="0" max="3" min="3" style="0" width="4.99"/>
    <col collapsed="false" customWidth="true" hidden="false" outlineLevel="0" max="4" min="4" style="0" width="7.85"/>
    <col collapsed="false" customWidth="true" hidden="false" outlineLevel="0" max="6" min="5" style="0" width="7.99"/>
    <col collapsed="false" customWidth="true" hidden="false" outlineLevel="0" max="7" min="7" style="0" width="9.99"/>
    <col collapsed="false" customWidth="true" hidden="false" outlineLevel="0" max="8" min="8" style="0" width="7.42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7.28"/>
    <col collapsed="false" customWidth="true" hidden="false" outlineLevel="0" max="14" min="14" style="0" width="8.85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10.13"/>
    <col collapsed="false" customWidth="true" hidden="false" outlineLevel="0" max="18" min="18" style="0" width="8.56"/>
    <col collapsed="false" customWidth="true" hidden="false" outlineLevel="0" max="19" min="19" style="0" width="7.99"/>
    <col collapsed="false" customWidth="true" hidden="false" outlineLevel="0" max="20" min="20" style="0" width="8.85"/>
    <col collapsed="false" customWidth="true" hidden="false" outlineLevel="0" max="21" min="21" style="0" width="7.56"/>
    <col collapsed="false" customWidth="true" hidden="false" outlineLevel="0" max="22" min="22" style="0" width="7.7"/>
    <col collapsed="false" customWidth="true" hidden="false" outlineLevel="0" max="23" min="23" style="0" width="7.56"/>
    <col collapsed="false" customWidth="true" hidden="false" outlineLevel="0" max="24" min="24" style="0" width="6.85"/>
    <col collapsed="false" customWidth="true" hidden="false" outlineLevel="0" max="25" min="25" style="1" width="7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2" hidden="false" customHeight="true" outlineLevel="0" collapsed="false">
      <c r="A3" s="4"/>
      <c r="B3" s="5"/>
      <c r="C3" s="6"/>
      <c r="D3" s="5"/>
      <c r="E3" s="5"/>
      <c r="F3" s="5"/>
      <c r="G3" s="5"/>
      <c r="H3" s="7"/>
      <c r="I3" s="8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B3" s="9"/>
      <c r="AC3" s="10"/>
    </row>
    <row r="4" customFormat="false" ht="32.25" hidden="false" customHeight="true" outlineLevel="0" collapsed="false">
      <c r="B4" s="4"/>
      <c r="C4" s="4"/>
      <c r="D4" s="5"/>
      <c r="E4" s="5"/>
      <c r="F4" s="5"/>
      <c r="G4" s="5"/>
      <c r="H4" s="7"/>
      <c r="I4" s="7"/>
      <c r="J4" s="7"/>
      <c r="K4" s="7"/>
      <c r="L4" s="7"/>
      <c r="M4" s="7"/>
      <c r="N4" s="7"/>
      <c r="O4" s="7"/>
      <c r="P4" s="7"/>
      <c r="Q4" s="11"/>
      <c r="R4" s="7"/>
      <c r="S4" s="7"/>
      <c r="T4" s="7"/>
      <c r="U4" s="7"/>
      <c r="V4" s="7"/>
      <c r="W4" s="7"/>
      <c r="X4" s="7"/>
      <c r="Y4" s="7"/>
      <c r="Z4" s="4"/>
      <c r="AA4" s="4"/>
      <c r="AB4" s="10"/>
      <c r="AC4" s="12"/>
    </row>
    <row r="5" customFormat="false" ht="16.5" hidden="false" customHeight="true" outlineLevel="0" collapsed="false">
      <c r="A5" s="13" t="s">
        <v>2</v>
      </c>
      <c r="B5" s="4"/>
      <c r="C5" s="4"/>
      <c r="D5" s="14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15"/>
      <c r="R5" s="4"/>
      <c r="S5" s="7"/>
      <c r="T5" s="7"/>
      <c r="U5" s="7"/>
      <c r="V5" s="7"/>
      <c r="W5" s="7"/>
      <c r="X5" s="7"/>
      <c r="Y5" s="7"/>
      <c r="Z5" s="4"/>
      <c r="AA5" s="16" t="s">
        <v>3</v>
      </c>
      <c r="AB5" s="16"/>
      <c r="AC5" s="16"/>
    </row>
    <row r="6" customFormat="false" ht="15.75" hidden="false" customHeight="true" outlineLevel="0" collapsed="false">
      <c r="A6" s="17" t="s">
        <v>4</v>
      </c>
      <c r="B6" s="4"/>
      <c r="C6" s="4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15"/>
      <c r="R6" s="21"/>
      <c r="S6" s="22"/>
      <c r="T6" s="22"/>
      <c r="U6" s="22"/>
      <c r="V6" s="22"/>
      <c r="W6" s="22"/>
      <c r="X6" s="22"/>
      <c r="Y6" s="22"/>
      <c r="Z6" s="22"/>
      <c r="AA6" s="23" t="s">
        <v>5</v>
      </c>
      <c r="AB6" s="23"/>
      <c r="AC6" s="23"/>
    </row>
    <row r="7" customFormat="false" ht="10.5" hidden="false" customHeight="true" outlineLevel="0" collapsed="false">
      <c r="A7" s="24"/>
      <c r="B7" s="25"/>
      <c r="C7" s="25"/>
      <c r="D7" s="26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4"/>
      <c r="R7" s="7"/>
      <c r="S7" s="7"/>
      <c r="T7" s="7"/>
      <c r="U7" s="7"/>
      <c r="V7" s="7"/>
      <c r="W7" s="7"/>
      <c r="X7" s="7"/>
      <c r="Y7" s="0"/>
      <c r="Z7" s="27"/>
      <c r="AA7" s="28"/>
      <c r="AB7" s="10"/>
      <c r="AC7" s="29"/>
    </row>
    <row r="8" customFormat="false" ht="13.5" hidden="false" customHeight="false" outlineLevel="0" collapsed="false">
      <c r="A8" s="30"/>
      <c r="B8" s="30"/>
      <c r="C8" s="31" t="s">
        <v>6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 t="s">
        <v>6</v>
      </c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</row>
    <row r="9" customFormat="false" ht="13.5" hidden="false" customHeight="true" outlineLevel="0" collapsed="false">
      <c r="A9" s="32"/>
      <c r="B9" s="32"/>
      <c r="C9" s="33" t="s">
        <v>7</v>
      </c>
      <c r="D9" s="34" t="s">
        <v>8</v>
      </c>
      <c r="E9" s="34" t="s">
        <v>9</v>
      </c>
      <c r="F9" s="35" t="s">
        <v>10</v>
      </c>
      <c r="G9" s="36" t="s">
        <v>11</v>
      </c>
      <c r="H9" s="37" t="n">
        <v>310</v>
      </c>
      <c r="I9" s="38" t="n">
        <v>315</v>
      </c>
      <c r="J9" s="39" t="n">
        <v>320</v>
      </c>
      <c r="K9" s="40"/>
      <c r="L9" s="37" t="n">
        <v>325</v>
      </c>
      <c r="M9" s="34" t="n">
        <v>330</v>
      </c>
      <c r="N9" s="35" t="n">
        <v>335</v>
      </c>
      <c r="O9" s="39" t="s">
        <v>12</v>
      </c>
      <c r="P9" s="40"/>
      <c r="Q9" s="35" t="s">
        <v>13</v>
      </c>
      <c r="R9" s="36" t="s">
        <v>14</v>
      </c>
      <c r="S9" s="37" t="s">
        <v>15</v>
      </c>
      <c r="T9" s="35" t="s">
        <v>16</v>
      </c>
      <c r="U9" s="36" t="s">
        <v>17</v>
      </c>
      <c r="V9" s="37" t="n">
        <v>365</v>
      </c>
      <c r="W9" s="34" t="n">
        <v>370</v>
      </c>
      <c r="X9" s="34" t="n">
        <v>375</v>
      </c>
      <c r="Y9" s="34" t="n">
        <v>380</v>
      </c>
      <c r="Z9" s="34" t="n">
        <v>385</v>
      </c>
      <c r="AA9" s="35" t="n">
        <v>390</v>
      </c>
      <c r="AB9" s="41" t="s">
        <v>18</v>
      </c>
      <c r="AC9" s="42" t="s">
        <v>19</v>
      </c>
    </row>
    <row r="10" customFormat="false" ht="18" hidden="false" customHeight="true" outlineLevel="0" collapsed="false">
      <c r="A10" s="43" t="s">
        <v>20</v>
      </c>
      <c r="B10" s="43"/>
      <c r="C10" s="44" t="s">
        <v>21</v>
      </c>
      <c r="D10" s="45" t="s">
        <v>22</v>
      </c>
      <c r="E10" s="45" t="s">
        <v>23</v>
      </c>
      <c r="F10" s="46" t="s">
        <v>24</v>
      </c>
      <c r="G10" s="47" t="s">
        <v>25</v>
      </c>
      <c r="H10" s="48" t="s">
        <v>26</v>
      </c>
      <c r="I10" s="46" t="s">
        <v>27</v>
      </c>
      <c r="J10" s="49" t="s">
        <v>28</v>
      </c>
      <c r="K10" s="50" t="s">
        <v>29</v>
      </c>
      <c r="L10" s="44" t="s">
        <v>30</v>
      </c>
      <c r="M10" s="45" t="s">
        <v>31</v>
      </c>
      <c r="N10" s="46" t="s">
        <v>32</v>
      </c>
      <c r="O10" s="49" t="s">
        <v>33</v>
      </c>
      <c r="P10" s="50" t="s">
        <v>29</v>
      </c>
      <c r="Q10" s="47" t="s">
        <v>34</v>
      </c>
      <c r="R10" s="47" t="s">
        <v>35</v>
      </c>
      <c r="S10" s="44" t="s">
        <v>36</v>
      </c>
      <c r="T10" s="46" t="s">
        <v>37</v>
      </c>
      <c r="U10" s="47" t="s">
        <v>38</v>
      </c>
      <c r="V10" s="44" t="s">
        <v>39</v>
      </c>
      <c r="W10" s="45" t="s">
        <v>40</v>
      </c>
      <c r="X10" s="45" t="s">
        <v>41</v>
      </c>
      <c r="Y10" s="45" t="s">
        <v>42</v>
      </c>
      <c r="Z10" s="45" t="s">
        <v>43</v>
      </c>
      <c r="AA10" s="46" t="s">
        <v>44</v>
      </c>
      <c r="AB10" s="47" t="s">
        <v>45</v>
      </c>
      <c r="AC10" s="42"/>
    </row>
    <row r="11" customFormat="false" ht="65.25" hidden="false" customHeight="true" outlineLevel="0" collapsed="false">
      <c r="A11" s="43"/>
      <c r="B11" s="43"/>
      <c r="C11" s="44"/>
      <c r="D11" s="45"/>
      <c r="E11" s="45"/>
      <c r="F11" s="46"/>
      <c r="G11" s="47"/>
      <c r="H11" s="48"/>
      <c r="I11" s="46"/>
      <c r="J11" s="49"/>
      <c r="K11" s="51" t="s">
        <v>46</v>
      </c>
      <c r="L11" s="44"/>
      <c r="M11" s="45"/>
      <c r="N11" s="46"/>
      <c r="O11" s="49"/>
      <c r="P11" s="52" t="s">
        <v>47</v>
      </c>
      <c r="Q11" s="47"/>
      <c r="R11" s="47"/>
      <c r="S11" s="44"/>
      <c r="T11" s="46"/>
      <c r="U11" s="47"/>
      <c r="V11" s="44"/>
      <c r="W11" s="45"/>
      <c r="X11" s="45"/>
      <c r="Y11" s="45"/>
      <c r="Z11" s="45"/>
      <c r="AA11" s="46"/>
      <c r="AB11" s="47"/>
      <c r="AC11" s="47"/>
    </row>
    <row r="12" customFormat="false" ht="12.6" hidden="false" customHeight="true" outlineLevel="0" collapsed="false">
      <c r="A12" s="53" t="s">
        <v>48</v>
      </c>
      <c r="B12" s="54" t="n">
        <v>2009</v>
      </c>
      <c r="C12" s="55" t="n">
        <v>0</v>
      </c>
      <c r="D12" s="56" t="n">
        <v>0</v>
      </c>
      <c r="E12" s="57" t="n">
        <v>0</v>
      </c>
      <c r="F12" s="57" t="n">
        <v>0</v>
      </c>
      <c r="G12" s="58" t="n">
        <f aca="false">SUM(C12:F12)</f>
        <v>0</v>
      </c>
      <c r="H12" s="59" t="n">
        <v>0</v>
      </c>
      <c r="I12" s="57" t="n">
        <v>0</v>
      </c>
      <c r="J12" s="60" t="n">
        <v>0</v>
      </c>
      <c r="K12" s="61"/>
      <c r="L12" s="55" t="n">
        <v>0</v>
      </c>
      <c r="M12" s="59" t="n">
        <v>0</v>
      </c>
      <c r="N12" s="57" t="n">
        <v>0</v>
      </c>
      <c r="O12" s="60" t="n">
        <v>0</v>
      </c>
      <c r="P12" s="61"/>
      <c r="Q12" s="57" t="n">
        <v>0</v>
      </c>
      <c r="R12" s="58" t="n">
        <f aca="false">+O12+Q12</f>
        <v>0</v>
      </c>
      <c r="S12" s="59" t="n">
        <v>0</v>
      </c>
      <c r="T12" s="57" t="n">
        <v>0</v>
      </c>
      <c r="U12" s="58" t="n">
        <f aca="false">+S12+T12</f>
        <v>0</v>
      </c>
      <c r="V12" s="59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8" t="n">
        <f aca="false">SUM(H12:J12)+SUM(L12:N12)+R12+U12+SUM(V12:AA12)</f>
        <v>0</v>
      </c>
      <c r="AC12" s="58" t="n">
        <f aca="false">+G12+AB12</f>
        <v>0</v>
      </c>
    </row>
    <row r="13" customFormat="false" ht="12.6" hidden="false" customHeight="true" outlineLevel="0" collapsed="false">
      <c r="A13" s="53"/>
      <c r="B13" s="62" t="n">
        <v>2010</v>
      </c>
      <c r="C13" s="63" t="n">
        <v>0</v>
      </c>
      <c r="D13" s="64" t="n">
        <v>0</v>
      </c>
      <c r="E13" s="65" t="n">
        <v>0</v>
      </c>
      <c r="F13" s="65" t="n">
        <v>0</v>
      </c>
      <c r="G13" s="66" t="n">
        <f aca="false">SUM(C13:F13)</f>
        <v>0</v>
      </c>
      <c r="H13" s="67" t="n">
        <v>0</v>
      </c>
      <c r="I13" s="65" t="n">
        <v>0</v>
      </c>
      <c r="J13" s="68" t="n">
        <v>0</v>
      </c>
      <c r="K13" s="69"/>
      <c r="L13" s="63" t="n">
        <v>0</v>
      </c>
      <c r="M13" s="67" t="n">
        <v>0</v>
      </c>
      <c r="N13" s="65" t="n">
        <v>0</v>
      </c>
      <c r="O13" s="68" t="n">
        <v>0</v>
      </c>
      <c r="P13" s="69"/>
      <c r="Q13" s="65" t="n">
        <v>0</v>
      </c>
      <c r="R13" s="66" t="n">
        <f aca="false">+O13+Q13</f>
        <v>0</v>
      </c>
      <c r="S13" s="67" t="n">
        <v>0</v>
      </c>
      <c r="T13" s="65" t="n">
        <v>0</v>
      </c>
      <c r="U13" s="66" t="n">
        <f aca="false">+S13+T13</f>
        <v>0</v>
      </c>
      <c r="V13" s="67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6" t="n">
        <f aca="false">SUM(H13:J13)+SUM(L13:N13)+R13+U13+SUM(V13:AA13)</f>
        <v>0</v>
      </c>
      <c r="AC13" s="66" t="n">
        <f aca="false">+G13+AB13</f>
        <v>0</v>
      </c>
    </row>
    <row r="14" customFormat="false" ht="12.6" hidden="false" customHeight="true" outlineLevel="0" collapsed="false">
      <c r="A14" s="53"/>
      <c r="B14" s="70" t="n">
        <v>2011</v>
      </c>
      <c r="C14" s="71" t="n">
        <v>0</v>
      </c>
      <c r="D14" s="72" t="n">
        <v>0</v>
      </c>
      <c r="E14" s="73" t="n">
        <v>0</v>
      </c>
      <c r="F14" s="73" t="n">
        <v>0</v>
      </c>
      <c r="G14" s="74" t="n">
        <f aca="false">SUM(C14:F14)</f>
        <v>0</v>
      </c>
      <c r="H14" s="75" t="n">
        <v>0</v>
      </c>
      <c r="I14" s="73" t="n">
        <v>0</v>
      </c>
      <c r="J14" s="76" t="n">
        <v>0</v>
      </c>
      <c r="K14" s="77"/>
      <c r="L14" s="71" t="n">
        <v>0</v>
      </c>
      <c r="M14" s="75" t="n">
        <v>0</v>
      </c>
      <c r="N14" s="73" t="n">
        <v>0</v>
      </c>
      <c r="O14" s="76" t="n">
        <v>0</v>
      </c>
      <c r="P14" s="77"/>
      <c r="Q14" s="73" t="n">
        <v>0</v>
      </c>
      <c r="R14" s="74" t="n">
        <f aca="false">+O14+Q14</f>
        <v>0</v>
      </c>
      <c r="S14" s="75" t="n">
        <v>0</v>
      </c>
      <c r="T14" s="73" t="n">
        <v>0</v>
      </c>
      <c r="U14" s="74" t="n">
        <f aca="false">+S14+T14</f>
        <v>0</v>
      </c>
      <c r="V14" s="75" t="n">
        <v>0</v>
      </c>
      <c r="W14" s="73" t="n">
        <v>0</v>
      </c>
      <c r="X14" s="73" t="n">
        <v>0</v>
      </c>
      <c r="Y14" s="73" t="n">
        <v>0</v>
      </c>
      <c r="Z14" s="73" t="n">
        <v>0</v>
      </c>
      <c r="AA14" s="73" t="n">
        <v>0</v>
      </c>
      <c r="AB14" s="74" t="n">
        <f aca="false">SUM(H14:J14)+SUM(L14:N14)+R14+U14+SUM(V14:AA14)</f>
        <v>0</v>
      </c>
      <c r="AC14" s="74" t="n">
        <f aca="false">+G14+AB14</f>
        <v>0</v>
      </c>
    </row>
    <row r="15" customFormat="false" ht="12.6" hidden="false" customHeight="true" outlineLevel="0" collapsed="false">
      <c r="A15" s="78" t="s">
        <v>49</v>
      </c>
      <c r="B15" s="54" t="n">
        <v>2009</v>
      </c>
      <c r="C15" s="79" t="n">
        <v>0</v>
      </c>
      <c r="D15" s="80" t="n">
        <v>0</v>
      </c>
      <c r="E15" s="81" t="n">
        <v>0</v>
      </c>
      <c r="F15" s="81" t="n">
        <v>0</v>
      </c>
      <c r="G15" s="82" t="n">
        <f aca="false">SUM(C15:F15)</f>
        <v>0</v>
      </c>
      <c r="H15" s="83" t="n">
        <v>1</v>
      </c>
      <c r="I15" s="81" t="n">
        <v>0</v>
      </c>
      <c r="J15" s="84" t="n">
        <v>9</v>
      </c>
      <c r="K15" s="85"/>
      <c r="L15" s="79" t="n">
        <v>0</v>
      </c>
      <c r="M15" s="83" t="n">
        <v>0</v>
      </c>
      <c r="N15" s="81" t="n">
        <v>0</v>
      </c>
      <c r="O15" s="84" t="n">
        <v>10</v>
      </c>
      <c r="P15" s="85" t="n">
        <v>1</v>
      </c>
      <c r="Q15" s="81" t="n">
        <v>0</v>
      </c>
      <c r="R15" s="82" t="n">
        <f aca="false">+O15+Q15</f>
        <v>10</v>
      </c>
      <c r="S15" s="83" t="n">
        <v>0</v>
      </c>
      <c r="T15" s="81" t="n">
        <v>0</v>
      </c>
      <c r="U15" s="82" t="n">
        <f aca="false">+S15+T15</f>
        <v>0</v>
      </c>
      <c r="V15" s="83" t="n">
        <v>0</v>
      </c>
      <c r="W15" s="81" t="n">
        <v>1</v>
      </c>
      <c r="X15" s="81" t="n">
        <v>5</v>
      </c>
      <c r="Y15" s="81" t="n">
        <v>0</v>
      </c>
      <c r="Z15" s="81" t="n">
        <v>0</v>
      </c>
      <c r="AA15" s="81" t="n">
        <v>0</v>
      </c>
      <c r="AB15" s="58" t="n">
        <f aca="false">SUM(H15:J15)+SUM(L15:N15)+R15+U15+SUM(V15:AA15)</f>
        <v>26</v>
      </c>
      <c r="AC15" s="58" t="n">
        <f aca="false">+G15+AB15</f>
        <v>26</v>
      </c>
    </row>
    <row r="16" customFormat="false" ht="12.6" hidden="false" customHeight="true" outlineLevel="0" collapsed="false">
      <c r="A16" s="78"/>
      <c r="B16" s="62" t="n">
        <v>2010</v>
      </c>
      <c r="C16" s="86" t="n">
        <v>0</v>
      </c>
      <c r="D16" s="87" t="n">
        <v>0</v>
      </c>
      <c r="E16" s="88" t="n">
        <v>0</v>
      </c>
      <c r="F16" s="88" t="n">
        <v>0</v>
      </c>
      <c r="G16" s="89" t="n">
        <f aca="false">SUM(C16:F16)</f>
        <v>0</v>
      </c>
      <c r="H16" s="90" t="n">
        <v>0</v>
      </c>
      <c r="I16" s="88" t="n">
        <v>0</v>
      </c>
      <c r="J16" s="91" t="n">
        <f aca="false">8+6</f>
        <v>14</v>
      </c>
      <c r="K16" s="92"/>
      <c r="L16" s="86" t="n">
        <v>1</v>
      </c>
      <c r="M16" s="90" t="n">
        <v>0</v>
      </c>
      <c r="N16" s="88" t="n">
        <v>0</v>
      </c>
      <c r="O16" s="91" t="n">
        <f aca="false">14+8+2</f>
        <v>24</v>
      </c>
      <c r="P16" s="92" t="n">
        <v>1</v>
      </c>
      <c r="Q16" s="88" t="n">
        <v>0</v>
      </c>
      <c r="R16" s="89" t="n">
        <f aca="false">+O16+Q16</f>
        <v>24</v>
      </c>
      <c r="S16" s="90" t="n">
        <v>0</v>
      </c>
      <c r="T16" s="88" t="n">
        <v>0</v>
      </c>
      <c r="U16" s="89" t="n">
        <f aca="false">+S16+T16</f>
        <v>0</v>
      </c>
      <c r="V16" s="90" t="n">
        <v>0</v>
      </c>
      <c r="W16" s="88" t="n">
        <v>1</v>
      </c>
      <c r="X16" s="88" t="n">
        <v>4</v>
      </c>
      <c r="Y16" s="88" t="n">
        <v>0</v>
      </c>
      <c r="Z16" s="88" t="n">
        <v>0</v>
      </c>
      <c r="AA16" s="88" t="n">
        <v>0</v>
      </c>
      <c r="AB16" s="66" t="n">
        <f aca="false">SUM(H16:J16)+SUM(L16:N16)+R16+U16+SUM(V16:AA16)</f>
        <v>44</v>
      </c>
      <c r="AC16" s="66" t="n">
        <f aca="false">+G16+AB16</f>
        <v>44</v>
      </c>
    </row>
    <row r="17" customFormat="false" ht="12.6" hidden="false" customHeight="true" outlineLevel="0" collapsed="false">
      <c r="A17" s="78"/>
      <c r="B17" s="70" t="n">
        <v>2011</v>
      </c>
      <c r="C17" s="93" t="n">
        <v>0</v>
      </c>
      <c r="D17" s="94" t="n">
        <v>0</v>
      </c>
      <c r="E17" s="95" t="n">
        <v>0</v>
      </c>
      <c r="F17" s="95" t="n">
        <v>0</v>
      </c>
      <c r="G17" s="96" t="n">
        <f aca="false">SUM(C17:F17)</f>
        <v>0</v>
      </c>
      <c r="H17" s="97" t="n">
        <v>0</v>
      </c>
      <c r="I17" s="95" t="n">
        <v>0</v>
      </c>
      <c r="J17" s="98" t="n">
        <v>19</v>
      </c>
      <c r="K17" s="99" t="n">
        <v>1</v>
      </c>
      <c r="L17" s="93" t="n">
        <v>0</v>
      </c>
      <c r="M17" s="97" t="n">
        <v>0</v>
      </c>
      <c r="N17" s="95" t="n">
        <v>0</v>
      </c>
      <c r="O17" s="98" t="n">
        <v>28</v>
      </c>
      <c r="P17" s="99" t="n">
        <v>2</v>
      </c>
      <c r="Q17" s="95" t="n">
        <v>0</v>
      </c>
      <c r="R17" s="96" t="n">
        <f aca="false">+O17+Q17</f>
        <v>28</v>
      </c>
      <c r="S17" s="97" t="n">
        <v>0</v>
      </c>
      <c r="T17" s="95" t="n">
        <v>0</v>
      </c>
      <c r="U17" s="96" t="n">
        <f aca="false">+S17+T17</f>
        <v>0</v>
      </c>
      <c r="V17" s="97" t="n">
        <v>0</v>
      </c>
      <c r="W17" s="95" t="n">
        <v>1</v>
      </c>
      <c r="X17" s="95" t="n">
        <v>6</v>
      </c>
      <c r="Y17" s="95" t="n">
        <v>0</v>
      </c>
      <c r="Z17" s="95" t="n">
        <v>0</v>
      </c>
      <c r="AA17" s="95" t="n">
        <v>0</v>
      </c>
      <c r="AB17" s="74" t="n">
        <f aca="false">SUM(H17:J17)+SUM(L17:N17)+R17+U17+SUM(V17:AA17)</f>
        <v>54</v>
      </c>
      <c r="AC17" s="74" t="n">
        <f aca="false">+G17+AB17</f>
        <v>54</v>
      </c>
    </row>
    <row r="18" customFormat="false" ht="12.6" hidden="false" customHeight="true" outlineLevel="0" collapsed="false">
      <c r="A18" s="53" t="s">
        <v>50</v>
      </c>
      <c r="B18" s="54" t="n">
        <v>2009</v>
      </c>
      <c r="C18" s="55" t="n">
        <v>0</v>
      </c>
      <c r="D18" s="56" t="n">
        <v>0</v>
      </c>
      <c r="E18" s="57" t="n">
        <v>0</v>
      </c>
      <c r="F18" s="57" t="n">
        <v>0</v>
      </c>
      <c r="G18" s="58" t="n">
        <f aca="false">SUM(C18:F18)</f>
        <v>0</v>
      </c>
      <c r="H18" s="59" t="n">
        <v>0</v>
      </c>
      <c r="I18" s="57" t="n">
        <v>0</v>
      </c>
      <c r="J18" s="60" t="n">
        <v>0</v>
      </c>
      <c r="K18" s="61"/>
      <c r="L18" s="55" t="n">
        <v>0</v>
      </c>
      <c r="M18" s="59" t="n">
        <v>0</v>
      </c>
      <c r="N18" s="57" t="n">
        <v>0</v>
      </c>
      <c r="O18" s="60" t="n">
        <v>0</v>
      </c>
      <c r="P18" s="61"/>
      <c r="Q18" s="57" t="n">
        <v>0</v>
      </c>
      <c r="R18" s="58" t="n">
        <f aca="false">+O18+Q18</f>
        <v>0</v>
      </c>
      <c r="S18" s="59" t="n">
        <v>0</v>
      </c>
      <c r="T18" s="57" t="n">
        <v>0</v>
      </c>
      <c r="U18" s="58" t="n">
        <f aca="false">+S18+T18</f>
        <v>0</v>
      </c>
      <c r="V18" s="59" t="n">
        <v>0</v>
      </c>
      <c r="W18" s="57" t="n">
        <v>1</v>
      </c>
      <c r="X18" s="57" t="n">
        <v>0</v>
      </c>
      <c r="Y18" s="57" t="n">
        <v>0</v>
      </c>
      <c r="Z18" s="57" t="n">
        <v>0</v>
      </c>
      <c r="AA18" s="57" t="n">
        <v>0</v>
      </c>
      <c r="AB18" s="58" t="n">
        <f aca="false">SUM(H18:J18)+SUM(L18:N18)+R18+U18+SUM(V18:AA18)</f>
        <v>1</v>
      </c>
      <c r="AC18" s="58" t="n">
        <f aca="false">+G18+AB18</f>
        <v>1</v>
      </c>
    </row>
    <row r="19" customFormat="false" ht="12.6" hidden="false" customHeight="true" outlineLevel="0" collapsed="false">
      <c r="A19" s="53"/>
      <c r="B19" s="62" t="n">
        <v>2010</v>
      </c>
      <c r="C19" s="63" t="n">
        <v>0</v>
      </c>
      <c r="D19" s="64" t="n">
        <v>0</v>
      </c>
      <c r="E19" s="65" t="n">
        <v>0</v>
      </c>
      <c r="F19" s="65" t="n">
        <v>0</v>
      </c>
      <c r="G19" s="66" t="n">
        <f aca="false">SUM(C19:F19)</f>
        <v>0</v>
      </c>
      <c r="H19" s="67" t="n">
        <v>0</v>
      </c>
      <c r="I19" s="65" t="n">
        <v>0</v>
      </c>
      <c r="J19" s="68" t="n">
        <v>0</v>
      </c>
      <c r="K19" s="69"/>
      <c r="L19" s="63" t="n">
        <v>0</v>
      </c>
      <c r="M19" s="67" t="n">
        <v>0</v>
      </c>
      <c r="N19" s="65" t="n">
        <v>0</v>
      </c>
      <c r="O19" s="68" t="n">
        <v>0</v>
      </c>
      <c r="P19" s="69"/>
      <c r="Q19" s="65" t="n">
        <v>0</v>
      </c>
      <c r="R19" s="66" t="n">
        <f aca="false">+O19+Q19</f>
        <v>0</v>
      </c>
      <c r="S19" s="67" t="n">
        <v>0</v>
      </c>
      <c r="T19" s="65" t="n">
        <v>0</v>
      </c>
      <c r="U19" s="66" t="n">
        <f aca="false">+S19+T19</f>
        <v>0</v>
      </c>
      <c r="V19" s="67" t="n">
        <v>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6" t="n">
        <f aca="false">SUM(H19:J19)+SUM(L19:N19)+R19+U19+SUM(V19:AA19)</f>
        <v>0</v>
      </c>
      <c r="AC19" s="66" t="n">
        <f aca="false">+G19+AB19</f>
        <v>0</v>
      </c>
    </row>
    <row r="20" customFormat="false" ht="12.6" hidden="false" customHeight="true" outlineLevel="0" collapsed="false">
      <c r="A20" s="53"/>
      <c r="B20" s="70" t="n">
        <v>2011</v>
      </c>
      <c r="C20" s="71" t="n">
        <v>0</v>
      </c>
      <c r="D20" s="72" t="n">
        <v>0</v>
      </c>
      <c r="E20" s="73" t="n">
        <v>0</v>
      </c>
      <c r="F20" s="73" t="n">
        <v>0</v>
      </c>
      <c r="G20" s="74" t="n">
        <f aca="false">SUM(C20:F20)</f>
        <v>0</v>
      </c>
      <c r="H20" s="75" t="n">
        <v>0</v>
      </c>
      <c r="I20" s="73" t="n">
        <v>0</v>
      </c>
      <c r="J20" s="76" t="n">
        <v>0</v>
      </c>
      <c r="K20" s="77"/>
      <c r="L20" s="71" t="n">
        <v>0</v>
      </c>
      <c r="M20" s="75" t="n">
        <v>0</v>
      </c>
      <c r="N20" s="73" t="n">
        <v>0</v>
      </c>
      <c r="O20" s="76" t="n">
        <v>0</v>
      </c>
      <c r="P20" s="77"/>
      <c r="Q20" s="73" t="n">
        <v>0</v>
      </c>
      <c r="R20" s="74" t="n">
        <f aca="false">+O20+Q20</f>
        <v>0</v>
      </c>
      <c r="S20" s="75" t="n">
        <v>0</v>
      </c>
      <c r="T20" s="73" t="n">
        <v>0</v>
      </c>
      <c r="U20" s="74" t="n">
        <f aca="false">+S20+T20</f>
        <v>0</v>
      </c>
      <c r="V20" s="75" t="n">
        <v>0</v>
      </c>
      <c r="W20" s="73" t="n">
        <v>1</v>
      </c>
      <c r="X20" s="73" t="n">
        <v>0</v>
      </c>
      <c r="Y20" s="73" t="n">
        <v>0</v>
      </c>
      <c r="Z20" s="73" t="n">
        <v>0</v>
      </c>
      <c r="AA20" s="73" t="n">
        <v>0</v>
      </c>
      <c r="AB20" s="74" t="n">
        <f aca="false">SUM(H20:J20)+SUM(L20:N20)+R20+U20+SUM(V20:AA20)</f>
        <v>1</v>
      </c>
      <c r="AC20" s="74" t="n">
        <f aca="false">+G20+AB20</f>
        <v>1</v>
      </c>
    </row>
    <row r="21" customFormat="false" ht="12.6" hidden="false" customHeight="true" outlineLevel="0" collapsed="false">
      <c r="A21" s="78" t="s">
        <v>51</v>
      </c>
      <c r="B21" s="54" t="n">
        <v>2009</v>
      </c>
      <c r="C21" s="79" t="n">
        <v>0</v>
      </c>
      <c r="D21" s="80" t="n">
        <v>0</v>
      </c>
      <c r="E21" s="81" t="n">
        <v>0</v>
      </c>
      <c r="F21" s="81" t="n">
        <v>0</v>
      </c>
      <c r="G21" s="82" t="n">
        <f aca="false">SUM(C21:F21)</f>
        <v>0</v>
      </c>
      <c r="H21" s="83" t="n">
        <v>0</v>
      </c>
      <c r="I21" s="81" t="n">
        <v>0</v>
      </c>
      <c r="J21" s="84" t="n">
        <v>0</v>
      </c>
      <c r="K21" s="85"/>
      <c r="L21" s="79" t="n">
        <v>0</v>
      </c>
      <c r="M21" s="83" t="n">
        <v>0</v>
      </c>
      <c r="N21" s="81" t="n">
        <v>0</v>
      </c>
      <c r="O21" s="84" t="n">
        <v>0</v>
      </c>
      <c r="P21" s="85"/>
      <c r="Q21" s="81" t="n">
        <v>0</v>
      </c>
      <c r="R21" s="82" t="n">
        <f aca="false">+O21+Q21</f>
        <v>0</v>
      </c>
      <c r="S21" s="83" t="n">
        <v>0</v>
      </c>
      <c r="T21" s="81" t="n">
        <v>0</v>
      </c>
      <c r="U21" s="82" t="n">
        <f aca="false">+S21+T21</f>
        <v>0</v>
      </c>
      <c r="V21" s="83" t="n">
        <v>0</v>
      </c>
      <c r="W21" s="81" t="n">
        <v>0</v>
      </c>
      <c r="X21" s="81" t="n">
        <v>0</v>
      </c>
      <c r="Y21" s="81" t="n">
        <v>0</v>
      </c>
      <c r="Z21" s="81" t="n">
        <v>0</v>
      </c>
      <c r="AA21" s="81" t="n">
        <v>0</v>
      </c>
      <c r="AB21" s="58" t="n">
        <f aca="false">SUM(H21:J21)+SUM(L21:N21)+R21+U21+SUM(V21:AA21)</f>
        <v>0</v>
      </c>
      <c r="AC21" s="58" t="n">
        <f aca="false">+G21+AB21</f>
        <v>0</v>
      </c>
    </row>
    <row r="22" customFormat="false" ht="12.6" hidden="false" customHeight="true" outlineLevel="0" collapsed="false">
      <c r="A22" s="78"/>
      <c r="B22" s="62" t="n">
        <v>2010</v>
      </c>
      <c r="C22" s="86" t="n">
        <v>0</v>
      </c>
      <c r="D22" s="87" t="n">
        <v>0</v>
      </c>
      <c r="E22" s="88" t="n">
        <v>0</v>
      </c>
      <c r="F22" s="88" t="n">
        <v>0</v>
      </c>
      <c r="G22" s="89" t="n">
        <f aca="false">SUM(C22:F22)</f>
        <v>0</v>
      </c>
      <c r="H22" s="90" t="n">
        <v>0</v>
      </c>
      <c r="I22" s="88" t="n">
        <v>0</v>
      </c>
      <c r="J22" s="91" t="n">
        <v>0</v>
      </c>
      <c r="K22" s="92"/>
      <c r="L22" s="86" t="n">
        <v>0</v>
      </c>
      <c r="M22" s="90" t="n">
        <v>0</v>
      </c>
      <c r="N22" s="88" t="n">
        <v>0</v>
      </c>
      <c r="O22" s="91" t="n">
        <v>0</v>
      </c>
      <c r="P22" s="92"/>
      <c r="Q22" s="88" t="n">
        <v>0</v>
      </c>
      <c r="R22" s="89" t="n">
        <f aca="false">+O22+Q22</f>
        <v>0</v>
      </c>
      <c r="S22" s="90" t="n">
        <v>0</v>
      </c>
      <c r="T22" s="88" t="n">
        <v>0</v>
      </c>
      <c r="U22" s="89" t="n">
        <f aca="false">+S22+T22</f>
        <v>0</v>
      </c>
      <c r="V22" s="90" t="n">
        <v>0</v>
      </c>
      <c r="W22" s="88" t="n">
        <v>0</v>
      </c>
      <c r="X22" s="88" t="n">
        <v>0</v>
      </c>
      <c r="Y22" s="88" t="n">
        <v>0</v>
      </c>
      <c r="Z22" s="88" t="n">
        <v>0</v>
      </c>
      <c r="AA22" s="88" t="n">
        <v>0</v>
      </c>
      <c r="AB22" s="66" t="n">
        <f aca="false">SUM(H22:J22)+SUM(L22:N22)+R22+U22+SUM(V22:AA22)</f>
        <v>0</v>
      </c>
      <c r="AC22" s="66" t="n">
        <f aca="false">+G22+AB22</f>
        <v>0</v>
      </c>
    </row>
    <row r="23" customFormat="false" ht="12.6" hidden="false" customHeight="true" outlineLevel="0" collapsed="false">
      <c r="A23" s="78"/>
      <c r="B23" s="70" t="n">
        <v>2011</v>
      </c>
      <c r="C23" s="93" t="n">
        <v>0</v>
      </c>
      <c r="D23" s="94" t="n">
        <v>0</v>
      </c>
      <c r="E23" s="95" t="n">
        <v>0</v>
      </c>
      <c r="F23" s="95" t="n">
        <v>0</v>
      </c>
      <c r="G23" s="96" t="n">
        <f aca="false">SUM(C23:F23)</f>
        <v>0</v>
      </c>
      <c r="H23" s="97" t="n">
        <v>0</v>
      </c>
      <c r="I23" s="95" t="n">
        <v>0</v>
      </c>
      <c r="J23" s="98" t="n">
        <v>0</v>
      </c>
      <c r="K23" s="99"/>
      <c r="L23" s="93" t="n">
        <v>0</v>
      </c>
      <c r="M23" s="97" t="n">
        <v>0</v>
      </c>
      <c r="N23" s="95" t="n">
        <v>0</v>
      </c>
      <c r="O23" s="98" t="n">
        <v>0</v>
      </c>
      <c r="P23" s="99"/>
      <c r="Q23" s="95" t="n">
        <v>0</v>
      </c>
      <c r="R23" s="96" t="n">
        <f aca="false">+O23+Q23</f>
        <v>0</v>
      </c>
      <c r="S23" s="97" t="n">
        <v>0</v>
      </c>
      <c r="T23" s="95" t="n">
        <v>0</v>
      </c>
      <c r="U23" s="96" t="n">
        <f aca="false">+S23+T23</f>
        <v>0</v>
      </c>
      <c r="V23" s="97" t="n">
        <v>0</v>
      </c>
      <c r="W23" s="95" t="n">
        <v>0</v>
      </c>
      <c r="X23" s="95" t="n">
        <v>0</v>
      </c>
      <c r="Y23" s="95" t="n">
        <v>0</v>
      </c>
      <c r="Z23" s="95" t="n">
        <v>0</v>
      </c>
      <c r="AA23" s="95" t="n">
        <v>0</v>
      </c>
      <c r="AB23" s="74" t="n">
        <f aca="false">SUM(H23:J23)+SUM(L23:N23)+R23+U23+SUM(V23:AA23)</f>
        <v>0</v>
      </c>
      <c r="AC23" s="74" t="n">
        <f aca="false">+G23+AB23</f>
        <v>0</v>
      </c>
    </row>
    <row r="24" customFormat="false" ht="12.6" hidden="false" customHeight="true" outlineLevel="0" collapsed="false">
      <c r="A24" s="53" t="s">
        <v>52</v>
      </c>
      <c r="B24" s="54" t="n">
        <v>2009</v>
      </c>
      <c r="C24" s="55" t="n">
        <v>0</v>
      </c>
      <c r="D24" s="56" t="n">
        <v>0</v>
      </c>
      <c r="E24" s="57" t="n">
        <v>0</v>
      </c>
      <c r="F24" s="57" t="n">
        <v>0</v>
      </c>
      <c r="G24" s="58" t="n">
        <f aca="false">SUM(C24:F24)</f>
        <v>0</v>
      </c>
      <c r="H24" s="59" t="n">
        <v>0</v>
      </c>
      <c r="I24" s="57" t="n">
        <v>0</v>
      </c>
      <c r="J24" s="60" t="n">
        <v>0</v>
      </c>
      <c r="K24" s="61"/>
      <c r="L24" s="55" t="n">
        <v>0</v>
      </c>
      <c r="M24" s="59" t="n">
        <v>0</v>
      </c>
      <c r="N24" s="57" t="n">
        <v>1</v>
      </c>
      <c r="O24" s="60" t="n">
        <v>0</v>
      </c>
      <c r="P24" s="61"/>
      <c r="Q24" s="57" t="n">
        <v>0</v>
      </c>
      <c r="R24" s="58" t="n">
        <f aca="false">+O24+Q24</f>
        <v>0</v>
      </c>
      <c r="S24" s="59" t="n">
        <v>0</v>
      </c>
      <c r="T24" s="57" t="n">
        <v>0</v>
      </c>
      <c r="U24" s="58" t="n">
        <f aca="false">+S24+T24</f>
        <v>0</v>
      </c>
      <c r="V24" s="59" t="n">
        <v>0</v>
      </c>
      <c r="W24" s="57" t="n">
        <v>0</v>
      </c>
      <c r="X24" s="57" t="n">
        <v>1</v>
      </c>
      <c r="Y24" s="57" t="n">
        <v>0</v>
      </c>
      <c r="Z24" s="57" t="n">
        <v>0</v>
      </c>
      <c r="AA24" s="57" t="n">
        <v>0</v>
      </c>
      <c r="AB24" s="58" t="n">
        <f aca="false">SUM(H24:J24)+SUM(L24:N24)+R24+U24+SUM(V24:AA24)</f>
        <v>2</v>
      </c>
      <c r="AC24" s="58" t="n">
        <f aca="false">+G24+AB24</f>
        <v>2</v>
      </c>
    </row>
    <row r="25" customFormat="false" ht="12.6" hidden="false" customHeight="true" outlineLevel="0" collapsed="false">
      <c r="A25" s="53"/>
      <c r="B25" s="62" t="n">
        <v>2010</v>
      </c>
      <c r="C25" s="63" t="n">
        <v>0</v>
      </c>
      <c r="D25" s="64" t="n">
        <v>0</v>
      </c>
      <c r="E25" s="65" t="n">
        <v>0</v>
      </c>
      <c r="F25" s="65" t="n">
        <v>0</v>
      </c>
      <c r="G25" s="66" t="n">
        <f aca="false">SUM(C25:F25)</f>
        <v>0</v>
      </c>
      <c r="H25" s="67" t="n">
        <v>0</v>
      </c>
      <c r="I25" s="65" t="n">
        <v>0</v>
      </c>
      <c r="J25" s="68" t="n">
        <v>0</v>
      </c>
      <c r="K25" s="69"/>
      <c r="L25" s="63" t="n">
        <v>0</v>
      </c>
      <c r="M25" s="67" t="n">
        <v>0</v>
      </c>
      <c r="N25" s="65" t="n">
        <v>0</v>
      </c>
      <c r="O25" s="68" t="n">
        <v>0</v>
      </c>
      <c r="P25" s="69"/>
      <c r="Q25" s="65" t="n">
        <v>0</v>
      </c>
      <c r="R25" s="66" t="n">
        <f aca="false">+O25+Q25</f>
        <v>0</v>
      </c>
      <c r="S25" s="67" t="n">
        <v>0</v>
      </c>
      <c r="T25" s="65" t="n">
        <v>1</v>
      </c>
      <c r="U25" s="66" t="n">
        <f aca="false">+S25+T25</f>
        <v>1</v>
      </c>
      <c r="V25" s="67" t="n">
        <v>0</v>
      </c>
      <c r="W25" s="65" t="n">
        <v>1</v>
      </c>
      <c r="X25" s="65" t="n">
        <v>0</v>
      </c>
      <c r="Y25" s="65" t="n">
        <v>0</v>
      </c>
      <c r="Z25" s="65" t="n">
        <v>0</v>
      </c>
      <c r="AA25" s="65" t="n">
        <v>0</v>
      </c>
      <c r="AB25" s="66" t="n">
        <f aca="false">SUM(H25:J25)+SUM(L25:N25)+R25+U25+SUM(V25:AA25)</f>
        <v>2</v>
      </c>
      <c r="AC25" s="66" t="n">
        <f aca="false">+G25+AB25</f>
        <v>2</v>
      </c>
    </row>
    <row r="26" customFormat="false" ht="12.6" hidden="false" customHeight="true" outlineLevel="0" collapsed="false">
      <c r="A26" s="53"/>
      <c r="B26" s="70" t="n">
        <v>2011</v>
      </c>
      <c r="C26" s="71" t="n">
        <v>0</v>
      </c>
      <c r="D26" s="72" t="n">
        <v>0</v>
      </c>
      <c r="E26" s="73" t="n">
        <v>0</v>
      </c>
      <c r="F26" s="73" t="n">
        <v>0</v>
      </c>
      <c r="G26" s="74" t="n">
        <f aca="false">SUM(C26:F26)</f>
        <v>0</v>
      </c>
      <c r="H26" s="75" t="n">
        <v>0</v>
      </c>
      <c r="I26" s="73" t="n">
        <v>0</v>
      </c>
      <c r="J26" s="76" t="n">
        <v>1</v>
      </c>
      <c r="K26" s="77"/>
      <c r="L26" s="71" t="n">
        <v>0</v>
      </c>
      <c r="M26" s="75" t="n">
        <v>0</v>
      </c>
      <c r="N26" s="73" t="n">
        <v>0</v>
      </c>
      <c r="O26" s="76" t="n">
        <v>0</v>
      </c>
      <c r="P26" s="77"/>
      <c r="Q26" s="73" t="n">
        <v>0</v>
      </c>
      <c r="R26" s="74" t="n">
        <f aca="false">+O26+Q26</f>
        <v>0</v>
      </c>
      <c r="S26" s="75" t="n">
        <v>0</v>
      </c>
      <c r="T26" s="73" t="n">
        <v>2</v>
      </c>
      <c r="U26" s="74" t="n">
        <f aca="false">+S26+T26</f>
        <v>2</v>
      </c>
      <c r="V26" s="75" t="n">
        <v>0</v>
      </c>
      <c r="W26" s="73" t="n">
        <v>1</v>
      </c>
      <c r="X26" s="73" t="n">
        <v>0</v>
      </c>
      <c r="Y26" s="73" t="n">
        <v>0</v>
      </c>
      <c r="Z26" s="73" t="n">
        <v>0</v>
      </c>
      <c r="AA26" s="73" t="n">
        <v>0</v>
      </c>
      <c r="AB26" s="74" t="n">
        <f aca="false">SUM(H26:J26)+SUM(L26:N26)+R26+U26+SUM(V26:AA26)</f>
        <v>4</v>
      </c>
      <c r="AC26" s="74" t="n">
        <f aca="false">+G26+AB26</f>
        <v>4</v>
      </c>
    </row>
    <row r="27" customFormat="false" ht="12.6" hidden="false" customHeight="true" outlineLevel="0" collapsed="false">
      <c r="A27" s="78" t="s">
        <v>53</v>
      </c>
      <c r="B27" s="54" t="n">
        <v>2009</v>
      </c>
      <c r="C27" s="79" t="n">
        <v>0</v>
      </c>
      <c r="D27" s="80" t="n">
        <v>0</v>
      </c>
      <c r="E27" s="81" t="n">
        <v>3</v>
      </c>
      <c r="F27" s="81" t="n">
        <v>0</v>
      </c>
      <c r="G27" s="82" t="n">
        <f aca="false">SUM(C27:F27)</f>
        <v>3</v>
      </c>
      <c r="H27" s="83" t="n">
        <v>1</v>
      </c>
      <c r="I27" s="81" t="n">
        <v>1</v>
      </c>
      <c r="J27" s="84" t="n">
        <v>27</v>
      </c>
      <c r="K27" s="85"/>
      <c r="L27" s="79" t="n">
        <v>0</v>
      </c>
      <c r="M27" s="83" t="n">
        <v>33</v>
      </c>
      <c r="N27" s="81" t="n">
        <v>0</v>
      </c>
      <c r="O27" s="84" t="n">
        <v>17</v>
      </c>
      <c r="P27" s="85" t="n">
        <v>1</v>
      </c>
      <c r="Q27" s="81" t="n">
        <v>1</v>
      </c>
      <c r="R27" s="82" t="n">
        <f aca="false">+O27+Q27</f>
        <v>18</v>
      </c>
      <c r="S27" s="83" t="n">
        <v>0</v>
      </c>
      <c r="T27" s="81" t="n">
        <v>0</v>
      </c>
      <c r="U27" s="82" t="n">
        <f aca="false">+S27+T27</f>
        <v>0</v>
      </c>
      <c r="V27" s="83" t="n">
        <v>1</v>
      </c>
      <c r="W27" s="81" t="n">
        <v>3</v>
      </c>
      <c r="X27" s="81" t="n">
        <v>18</v>
      </c>
      <c r="Y27" s="81" t="n">
        <v>0</v>
      </c>
      <c r="Z27" s="81" t="n">
        <v>0</v>
      </c>
      <c r="AA27" s="81" t="n">
        <v>0</v>
      </c>
      <c r="AB27" s="58" t="n">
        <f aca="false">SUM(H27:J27)+SUM(L27:N27)+R27+U27+SUM(V27:AA27)</f>
        <v>102</v>
      </c>
      <c r="AC27" s="58" t="n">
        <f aca="false">+G27+AB27</f>
        <v>105</v>
      </c>
    </row>
    <row r="28" customFormat="false" ht="12.6" hidden="false" customHeight="true" outlineLevel="0" collapsed="false">
      <c r="A28" s="78"/>
      <c r="B28" s="62" t="n">
        <v>2010</v>
      </c>
      <c r="C28" s="86" t="n">
        <v>0</v>
      </c>
      <c r="D28" s="87" t="n">
        <v>0</v>
      </c>
      <c r="E28" s="88" t="n">
        <v>3</v>
      </c>
      <c r="F28" s="88" t="n">
        <v>0</v>
      </c>
      <c r="G28" s="89" t="n">
        <f aca="false">SUM(C28:F28)</f>
        <v>3</v>
      </c>
      <c r="H28" s="90" t="n">
        <v>0</v>
      </c>
      <c r="I28" s="88" t="n">
        <v>2</v>
      </c>
      <c r="J28" s="91" t="n">
        <v>4</v>
      </c>
      <c r="K28" s="92"/>
      <c r="L28" s="86" t="n">
        <v>0</v>
      </c>
      <c r="M28" s="90" t="n">
        <v>7</v>
      </c>
      <c r="N28" s="88" t="n">
        <v>0</v>
      </c>
      <c r="O28" s="91" t="n">
        <f aca="false">18+3</f>
        <v>21</v>
      </c>
      <c r="P28" s="92" t="n">
        <v>0</v>
      </c>
      <c r="Q28" s="88" t="n">
        <v>1</v>
      </c>
      <c r="R28" s="89" t="n">
        <f aca="false">+O28+Q28</f>
        <v>22</v>
      </c>
      <c r="S28" s="90" t="n">
        <v>0</v>
      </c>
      <c r="T28" s="88" t="n">
        <v>2</v>
      </c>
      <c r="U28" s="89" t="n">
        <f aca="false">+S28+T28</f>
        <v>2</v>
      </c>
      <c r="V28" s="90" t="n">
        <v>1</v>
      </c>
      <c r="W28" s="88" t="n">
        <v>6</v>
      </c>
      <c r="X28" s="88" t="n">
        <v>11</v>
      </c>
      <c r="Y28" s="88" t="n">
        <v>0</v>
      </c>
      <c r="Z28" s="88" t="n">
        <v>0</v>
      </c>
      <c r="AA28" s="88" t="n">
        <v>3</v>
      </c>
      <c r="AB28" s="66" t="n">
        <f aca="false">SUM(H28:J28)+SUM(L28:N28)+R28+U28+SUM(V28:AA28)</f>
        <v>58</v>
      </c>
      <c r="AC28" s="66" t="n">
        <f aca="false">+G28+AB28</f>
        <v>61</v>
      </c>
    </row>
    <row r="29" customFormat="false" ht="12.6" hidden="false" customHeight="true" outlineLevel="0" collapsed="false">
      <c r="A29" s="78"/>
      <c r="B29" s="70" t="n">
        <v>2011</v>
      </c>
      <c r="C29" s="93" t="n">
        <v>0</v>
      </c>
      <c r="D29" s="94" t="n">
        <v>0</v>
      </c>
      <c r="E29" s="95" t="n">
        <v>1</v>
      </c>
      <c r="F29" s="95" t="n">
        <v>0</v>
      </c>
      <c r="G29" s="96" t="n">
        <f aca="false">SUM(C29:F29)</f>
        <v>1</v>
      </c>
      <c r="H29" s="97" t="n">
        <v>0</v>
      </c>
      <c r="I29" s="95" t="n">
        <v>0</v>
      </c>
      <c r="J29" s="98" t="n">
        <v>4</v>
      </c>
      <c r="K29" s="99"/>
      <c r="L29" s="93" t="n">
        <v>0</v>
      </c>
      <c r="M29" s="97" t="n">
        <v>9</v>
      </c>
      <c r="N29" s="95" t="n">
        <v>0</v>
      </c>
      <c r="O29" s="98" t="n">
        <v>44</v>
      </c>
      <c r="P29" s="99" t="n">
        <v>1</v>
      </c>
      <c r="Q29" s="95" t="n">
        <v>0</v>
      </c>
      <c r="R29" s="96" t="n">
        <f aca="false">+O29+Q29</f>
        <v>44</v>
      </c>
      <c r="S29" s="97" t="n">
        <v>0</v>
      </c>
      <c r="T29" s="95" t="n">
        <v>0</v>
      </c>
      <c r="U29" s="96" t="n">
        <f aca="false">+S29+T29</f>
        <v>0</v>
      </c>
      <c r="V29" s="97" t="n">
        <v>0</v>
      </c>
      <c r="W29" s="95" t="n">
        <v>4</v>
      </c>
      <c r="X29" s="95" t="n">
        <v>13</v>
      </c>
      <c r="Y29" s="95" t="n">
        <v>0</v>
      </c>
      <c r="Z29" s="95" t="n">
        <v>0</v>
      </c>
      <c r="AA29" s="95" t="n">
        <v>1</v>
      </c>
      <c r="AB29" s="74" t="n">
        <f aca="false">SUM(H29:J29)+SUM(L29:N29)+R29+U29+SUM(V29:AA29)</f>
        <v>75</v>
      </c>
      <c r="AC29" s="74" t="n">
        <f aca="false">+G29+AB29</f>
        <v>76</v>
      </c>
    </row>
    <row r="30" customFormat="false" ht="12.6" hidden="false" customHeight="true" outlineLevel="0" collapsed="false">
      <c r="A30" s="53" t="s">
        <v>54</v>
      </c>
      <c r="B30" s="54" t="n">
        <v>2009</v>
      </c>
      <c r="C30" s="55" t="n">
        <v>0</v>
      </c>
      <c r="D30" s="56" t="n">
        <v>0</v>
      </c>
      <c r="E30" s="57" t="n">
        <v>0</v>
      </c>
      <c r="F30" s="57" t="n">
        <v>0</v>
      </c>
      <c r="G30" s="58" t="n">
        <f aca="false">SUM(C30:F30)</f>
        <v>0</v>
      </c>
      <c r="H30" s="59" t="n">
        <v>0</v>
      </c>
      <c r="I30" s="57" t="n">
        <v>0</v>
      </c>
      <c r="J30" s="60" t="n">
        <v>0</v>
      </c>
      <c r="K30" s="61"/>
      <c r="L30" s="55" t="n">
        <v>0</v>
      </c>
      <c r="M30" s="59" t="n">
        <v>0</v>
      </c>
      <c r="N30" s="57" t="n">
        <v>0</v>
      </c>
      <c r="O30" s="60" t="n">
        <v>0</v>
      </c>
      <c r="P30" s="61"/>
      <c r="Q30" s="57" t="n">
        <v>0</v>
      </c>
      <c r="R30" s="58" t="n">
        <f aca="false">+O30+Q30</f>
        <v>0</v>
      </c>
      <c r="S30" s="59" t="n">
        <v>0</v>
      </c>
      <c r="T30" s="57" t="n">
        <v>0</v>
      </c>
      <c r="U30" s="58" t="n">
        <f aca="false">+S30+T30</f>
        <v>0</v>
      </c>
      <c r="V30" s="59" t="n">
        <v>0</v>
      </c>
      <c r="W30" s="57" t="n">
        <v>0</v>
      </c>
      <c r="X30" s="57" t="n">
        <v>1</v>
      </c>
      <c r="Y30" s="57" t="n">
        <v>0</v>
      </c>
      <c r="Z30" s="57" t="n">
        <v>0</v>
      </c>
      <c r="AA30" s="57" t="n">
        <v>0</v>
      </c>
      <c r="AB30" s="58" t="n">
        <f aca="false">SUM(H30:J30)+SUM(L30:N30)+R30+U30+SUM(V30:AA30)</f>
        <v>1</v>
      </c>
      <c r="AC30" s="58" t="n">
        <f aca="false">+G30+AB30</f>
        <v>1</v>
      </c>
    </row>
    <row r="31" customFormat="false" ht="12.6" hidden="false" customHeight="true" outlineLevel="0" collapsed="false">
      <c r="A31" s="53"/>
      <c r="B31" s="62" t="n">
        <v>2010</v>
      </c>
      <c r="C31" s="63" t="n">
        <v>0</v>
      </c>
      <c r="D31" s="64" t="n">
        <v>0</v>
      </c>
      <c r="E31" s="65" t="n">
        <v>0</v>
      </c>
      <c r="F31" s="65" t="n">
        <v>0</v>
      </c>
      <c r="G31" s="66" t="n">
        <f aca="false">SUM(C31:F31)</f>
        <v>0</v>
      </c>
      <c r="H31" s="67" t="n">
        <v>0</v>
      </c>
      <c r="I31" s="65" t="n">
        <v>0</v>
      </c>
      <c r="J31" s="68" t="n">
        <v>0</v>
      </c>
      <c r="K31" s="69"/>
      <c r="L31" s="63" t="n">
        <v>0</v>
      </c>
      <c r="M31" s="67" t="n">
        <v>0</v>
      </c>
      <c r="N31" s="65" t="n">
        <v>0</v>
      </c>
      <c r="O31" s="68" t="n">
        <v>0</v>
      </c>
      <c r="P31" s="69"/>
      <c r="Q31" s="65" t="n">
        <v>0</v>
      </c>
      <c r="R31" s="66" t="n">
        <f aca="false">+O31+Q31</f>
        <v>0</v>
      </c>
      <c r="S31" s="67" t="n">
        <v>0</v>
      </c>
      <c r="T31" s="65" t="n">
        <v>0</v>
      </c>
      <c r="U31" s="66" t="n">
        <f aca="false">+S31+T31</f>
        <v>0</v>
      </c>
      <c r="V31" s="67" t="n">
        <v>0</v>
      </c>
      <c r="W31" s="65" t="n">
        <v>1</v>
      </c>
      <c r="X31" s="65" t="n">
        <v>4</v>
      </c>
      <c r="Y31" s="65" t="n">
        <v>0</v>
      </c>
      <c r="Z31" s="65" t="n">
        <v>0</v>
      </c>
      <c r="AA31" s="65" t="n">
        <v>4</v>
      </c>
      <c r="AB31" s="66" t="n">
        <f aca="false">SUM(H31:J31)+SUM(L31:N31)+R31+U31+SUM(V31:AA31)</f>
        <v>9</v>
      </c>
      <c r="AC31" s="66" t="n">
        <f aca="false">+G31+AB31</f>
        <v>9</v>
      </c>
    </row>
    <row r="32" customFormat="false" ht="12.6" hidden="false" customHeight="true" outlineLevel="0" collapsed="false">
      <c r="A32" s="53"/>
      <c r="B32" s="70" t="n">
        <v>2011</v>
      </c>
      <c r="C32" s="71" t="n">
        <v>0</v>
      </c>
      <c r="D32" s="72" t="n">
        <v>0</v>
      </c>
      <c r="E32" s="73" t="n">
        <v>0</v>
      </c>
      <c r="F32" s="73" t="n">
        <v>0</v>
      </c>
      <c r="G32" s="74" t="n">
        <f aca="false">SUM(C32:F32)</f>
        <v>0</v>
      </c>
      <c r="H32" s="75" t="n">
        <v>0</v>
      </c>
      <c r="I32" s="73" t="n">
        <v>0</v>
      </c>
      <c r="J32" s="76" t="n">
        <v>0</v>
      </c>
      <c r="K32" s="77"/>
      <c r="L32" s="71" t="n">
        <v>0</v>
      </c>
      <c r="M32" s="75" t="n">
        <v>0</v>
      </c>
      <c r="N32" s="73" t="n">
        <v>0</v>
      </c>
      <c r="O32" s="76" t="n">
        <v>0</v>
      </c>
      <c r="P32" s="77"/>
      <c r="Q32" s="73" t="n">
        <v>0</v>
      </c>
      <c r="R32" s="74" t="n">
        <f aca="false">+O32+Q32</f>
        <v>0</v>
      </c>
      <c r="S32" s="75" t="n">
        <v>0</v>
      </c>
      <c r="T32" s="73" t="n">
        <v>0</v>
      </c>
      <c r="U32" s="74" t="n">
        <f aca="false">+S32+T32</f>
        <v>0</v>
      </c>
      <c r="V32" s="75" t="n">
        <v>0</v>
      </c>
      <c r="W32" s="73" t="n">
        <v>0</v>
      </c>
      <c r="X32" s="73" t="n">
        <v>1</v>
      </c>
      <c r="Y32" s="73" t="n">
        <v>0</v>
      </c>
      <c r="Z32" s="73" t="n">
        <v>0</v>
      </c>
      <c r="AA32" s="73" t="n">
        <v>0</v>
      </c>
      <c r="AB32" s="74" t="n">
        <f aca="false">SUM(H32:J32)+SUM(L32:N32)+R32+U32+SUM(V32:AA32)</f>
        <v>1</v>
      </c>
      <c r="AC32" s="74" t="n">
        <f aca="false">+G32+AB32</f>
        <v>1</v>
      </c>
    </row>
    <row r="33" customFormat="false" ht="12.6" hidden="false" customHeight="true" outlineLevel="0" collapsed="false">
      <c r="A33" s="78" t="s">
        <v>55</v>
      </c>
      <c r="B33" s="54" t="n">
        <v>2009</v>
      </c>
      <c r="C33" s="79" t="n">
        <v>0</v>
      </c>
      <c r="D33" s="80" t="n">
        <v>0</v>
      </c>
      <c r="E33" s="81" t="n">
        <v>0</v>
      </c>
      <c r="F33" s="81" t="n">
        <v>0</v>
      </c>
      <c r="G33" s="82" t="n">
        <f aca="false">SUM(C33:F33)</f>
        <v>0</v>
      </c>
      <c r="H33" s="83" t="n">
        <v>0</v>
      </c>
      <c r="I33" s="81" t="n">
        <v>0</v>
      </c>
      <c r="J33" s="84" t="n">
        <v>0</v>
      </c>
      <c r="K33" s="85"/>
      <c r="L33" s="79" t="n">
        <v>0</v>
      </c>
      <c r="M33" s="83" t="n">
        <v>0</v>
      </c>
      <c r="N33" s="81" t="n">
        <v>0</v>
      </c>
      <c r="O33" s="84" t="n">
        <v>0</v>
      </c>
      <c r="P33" s="85"/>
      <c r="Q33" s="81" t="n">
        <v>0</v>
      </c>
      <c r="R33" s="82" t="n">
        <f aca="false">+O33+Q33</f>
        <v>0</v>
      </c>
      <c r="S33" s="83" t="n">
        <v>0</v>
      </c>
      <c r="T33" s="81" t="n">
        <v>0</v>
      </c>
      <c r="U33" s="82" t="n">
        <f aca="false">+S33+T33</f>
        <v>0</v>
      </c>
      <c r="V33" s="83" t="n">
        <v>0</v>
      </c>
      <c r="W33" s="81" t="n">
        <v>0</v>
      </c>
      <c r="X33" s="81" t="n">
        <v>0</v>
      </c>
      <c r="Y33" s="81" t="n">
        <v>0</v>
      </c>
      <c r="Z33" s="81" t="n">
        <v>0</v>
      </c>
      <c r="AA33" s="81" t="n">
        <v>0</v>
      </c>
      <c r="AB33" s="58" t="n">
        <f aca="false">SUM(H33:J33)+SUM(L33:N33)+R33+U33+SUM(V33:AA33)</f>
        <v>0</v>
      </c>
      <c r="AC33" s="58" t="n">
        <f aca="false">+G33+AB33</f>
        <v>0</v>
      </c>
    </row>
    <row r="34" customFormat="false" ht="12.6" hidden="false" customHeight="true" outlineLevel="0" collapsed="false">
      <c r="A34" s="78"/>
      <c r="B34" s="62" t="n">
        <v>2010</v>
      </c>
      <c r="C34" s="86" t="n">
        <v>0</v>
      </c>
      <c r="D34" s="87" t="n">
        <v>0</v>
      </c>
      <c r="E34" s="88" t="n">
        <v>0</v>
      </c>
      <c r="F34" s="88" t="n">
        <v>0</v>
      </c>
      <c r="G34" s="89" t="n">
        <f aca="false">SUM(C34:F34)</f>
        <v>0</v>
      </c>
      <c r="H34" s="90" t="n">
        <v>0</v>
      </c>
      <c r="I34" s="88" t="n">
        <v>0</v>
      </c>
      <c r="J34" s="91" t="n">
        <v>0</v>
      </c>
      <c r="K34" s="92"/>
      <c r="L34" s="86" t="n">
        <v>0</v>
      </c>
      <c r="M34" s="90" t="n">
        <v>0</v>
      </c>
      <c r="N34" s="88" t="n">
        <v>0</v>
      </c>
      <c r="O34" s="91" t="n">
        <v>0</v>
      </c>
      <c r="P34" s="92"/>
      <c r="Q34" s="88" t="n">
        <v>0</v>
      </c>
      <c r="R34" s="89" t="n">
        <f aca="false">+O34+Q34</f>
        <v>0</v>
      </c>
      <c r="S34" s="90" t="n">
        <v>0</v>
      </c>
      <c r="T34" s="88" t="n">
        <v>0</v>
      </c>
      <c r="U34" s="89" t="n">
        <f aca="false">+S34+T34</f>
        <v>0</v>
      </c>
      <c r="V34" s="90" t="n">
        <v>0</v>
      </c>
      <c r="W34" s="88" t="n">
        <v>0</v>
      </c>
      <c r="X34" s="88" t="n">
        <v>0</v>
      </c>
      <c r="Y34" s="88" t="n">
        <v>0</v>
      </c>
      <c r="Z34" s="88" t="n">
        <v>0</v>
      </c>
      <c r="AA34" s="88" t="n">
        <v>0</v>
      </c>
      <c r="AB34" s="66" t="n">
        <f aca="false">SUM(H34:J34)+SUM(L34:N34)+R34+U34+SUM(V34:AA34)</f>
        <v>0</v>
      </c>
      <c r="AC34" s="66" t="n">
        <f aca="false">+G34+AB34</f>
        <v>0</v>
      </c>
    </row>
    <row r="35" customFormat="false" ht="12.6" hidden="false" customHeight="true" outlineLevel="0" collapsed="false">
      <c r="A35" s="78"/>
      <c r="B35" s="70" t="n">
        <v>2011</v>
      </c>
      <c r="C35" s="93" t="n">
        <v>85</v>
      </c>
      <c r="D35" s="94" t="n">
        <v>0</v>
      </c>
      <c r="E35" s="95" t="n">
        <v>0</v>
      </c>
      <c r="F35" s="95" t="n">
        <v>0</v>
      </c>
      <c r="G35" s="96" t="n">
        <f aca="false">SUM(C35:F35)</f>
        <v>85</v>
      </c>
      <c r="H35" s="97" t="n">
        <v>0</v>
      </c>
      <c r="I35" s="95" t="n">
        <v>0</v>
      </c>
      <c r="J35" s="98" t="n">
        <v>0</v>
      </c>
      <c r="K35" s="99"/>
      <c r="L35" s="93" t="n">
        <v>0</v>
      </c>
      <c r="M35" s="97" t="n">
        <v>0</v>
      </c>
      <c r="N35" s="95" t="n">
        <v>0</v>
      </c>
      <c r="O35" s="98" t="n">
        <v>0</v>
      </c>
      <c r="P35" s="99"/>
      <c r="Q35" s="95" t="n">
        <v>0</v>
      </c>
      <c r="R35" s="96" t="n">
        <f aca="false">+O35+Q35</f>
        <v>0</v>
      </c>
      <c r="S35" s="97" t="n">
        <v>0</v>
      </c>
      <c r="T35" s="95" t="n">
        <v>0</v>
      </c>
      <c r="U35" s="96" t="n">
        <f aca="false">+S35+T35</f>
        <v>0</v>
      </c>
      <c r="V35" s="97" t="n">
        <v>0</v>
      </c>
      <c r="W35" s="95" t="n">
        <v>0</v>
      </c>
      <c r="X35" s="95" t="n">
        <v>0</v>
      </c>
      <c r="Y35" s="95" t="n">
        <v>0</v>
      </c>
      <c r="Z35" s="95" t="n">
        <v>0</v>
      </c>
      <c r="AA35" s="95" t="n">
        <v>0</v>
      </c>
      <c r="AB35" s="74" t="n">
        <f aca="false">SUM(H35:J35)+SUM(L35:N35)+R35+U35+SUM(V35:AA35)</f>
        <v>0</v>
      </c>
      <c r="AC35" s="74" t="n">
        <f aca="false">+G35+AB35</f>
        <v>85</v>
      </c>
    </row>
    <row r="36" customFormat="false" ht="12.6" hidden="false" customHeight="true" outlineLevel="0" collapsed="false">
      <c r="A36" s="53" t="s">
        <v>56</v>
      </c>
      <c r="B36" s="54" t="n">
        <v>2009</v>
      </c>
      <c r="C36" s="55" t="n">
        <v>0</v>
      </c>
      <c r="D36" s="56" t="n">
        <v>0</v>
      </c>
      <c r="E36" s="57" t="n">
        <v>0</v>
      </c>
      <c r="F36" s="57" t="n">
        <v>0</v>
      </c>
      <c r="G36" s="58" t="n">
        <f aca="false">SUM(C36:F36)</f>
        <v>0</v>
      </c>
      <c r="H36" s="59" t="n">
        <v>0</v>
      </c>
      <c r="I36" s="57" t="n">
        <v>0</v>
      </c>
      <c r="J36" s="60" t="n">
        <v>0</v>
      </c>
      <c r="K36" s="61"/>
      <c r="L36" s="55" t="n">
        <v>0</v>
      </c>
      <c r="M36" s="59" t="n">
        <v>0</v>
      </c>
      <c r="N36" s="57" t="n">
        <v>0</v>
      </c>
      <c r="O36" s="60" t="n">
        <v>0</v>
      </c>
      <c r="P36" s="61"/>
      <c r="Q36" s="57" t="n">
        <v>0</v>
      </c>
      <c r="R36" s="58" t="n">
        <f aca="false">+O36+Q36</f>
        <v>0</v>
      </c>
      <c r="S36" s="59" t="n">
        <v>0</v>
      </c>
      <c r="T36" s="57" t="n">
        <v>0</v>
      </c>
      <c r="U36" s="58" t="n">
        <f aca="false">+S36+T36</f>
        <v>0</v>
      </c>
      <c r="V36" s="59" t="n">
        <v>0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58" t="n">
        <f aca="false">SUM(H36:J36)+SUM(L36:N36)+R36+U36+SUM(V36:AA36)</f>
        <v>0</v>
      </c>
      <c r="AC36" s="58" t="n">
        <f aca="false">+G36+AB36</f>
        <v>0</v>
      </c>
    </row>
    <row r="37" customFormat="false" ht="12.6" hidden="false" customHeight="true" outlineLevel="0" collapsed="false">
      <c r="A37" s="53"/>
      <c r="B37" s="62" t="n">
        <v>2010</v>
      </c>
      <c r="C37" s="63" t="n">
        <v>0</v>
      </c>
      <c r="D37" s="64" t="n">
        <v>0</v>
      </c>
      <c r="E37" s="65" t="n">
        <v>0</v>
      </c>
      <c r="F37" s="65" t="n">
        <v>0</v>
      </c>
      <c r="G37" s="66" t="n">
        <f aca="false">SUM(C37:F37)</f>
        <v>0</v>
      </c>
      <c r="H37" s="67" t="n">
        <v>0</v>
      </c>
      <c r="I37" s="65" t="n">
        <v>0</v>
      </c>
      <c r="J37" s="68" t="n">
        <v>0</v>
      </c>
      <c r="K37" s="69"/>
      <c r="L37" s="63" t="n">
        <v>0</v>
      </c>
      <c r="M37" s="67" t="n">
        <v>0</v>
      </c>
      <c r="N37" s="65" t="n">
        <v>0</v>
      </c>
      <c r="O37" s="68" t="n">
        <v>0</v>
      </c>
      <c r="P37" s="69"/>
      <c r="Q37" s="65" t="n">
        <v>0</v>
      </c>
      <c r="R37" s="66" t="n">
        <f aca="false">+O37+Q37</f>
        <v>0</v>
      </c>
      <c r="S37" s="67" t="n">
        <v>0</v>
      </c>
      <c r="T37" s="65" t="n">
        <v>0</v>
      </c>
      <c r="U37" s="66" t="n">
        <f aca="false">+S37+T37</f>
        <v>0</v>
      </c>
      <c r="V37" s="67" t="n">
        <v>0</v>
      </c>
      <c r="W37" s="65" t="n">
        <v>0</v>
      </c>
      <c r="X37" s="65" t="n">
        <v>0</v>
      </c>
      <c r="Y37" s="65" t="n">
        <v>0</v>
      </c>
      <c r="Z37" s="65" t="n">
        <v>0</v>
      </c>
      <c r="AA37" s="65" t="n">
        <v>0</v>
      </c>
      <c r="AB37" s="66" t="n">
        <f aca="false">SUM(H37:J37)+SUM(L37:N37)+R37+U37+SUM(V37:AA37)</f>
        <v>0</v>
      </c>
      <c r="AC37" s="66" t="n">
        <f aca="false">+G37+AB37</f>
        <v>0</v>
      </c>
    </row>
    <row r="38" customFormat="false" ht="12.6" hidden="false" customHeight="true" outlineLevel="0" collapsed="false">
      <c r="A38" s="53"/>
      <c r="B38" s="70" t="n">
        <v>2011</v>
      </c>
      <c r="C38" s="71" t="n">
        <v>0</v>
      </c>
      <c r="D38" s="72" t="n">
        <v>0</v>
      </c>
      <c r="E38" s="73" t="n">
        <v>0</v>
      </c>
      <c r="F38" s="73" t="n">
        <v>0</v>
      </c>
      <c r="G38" s="74" t="n">
        <f aca="false">SUM(C38:F38)</f>
        <v>0</v>
      </c>
      <c r="H38" s="75" t="n">
        <v>0</v>
      </c>
      <c r="I38" s="73" t="n">
        <v>0</v>
      </c>
      <c r="J38" s="76" t="n">
        <v>0</v>
      </c>
      <c r="K38" s="77"/>
      <c r="L38" s="71" t="n">
        <v>0</v>
      </c>
      <c r="M38" s="75" t="n">
        <v>0</v>
      </c>
      <c r="N38" s="73" t="n">
        <v>0</v>
      </c>
      <c r="O38" s="76" t="n">
        <v>0</v>
      </c>
      <c r="P38" s="77"/>
      <c r="Q38" s="73" t="n">
        <v>0</v>
      </c>
      <c r="R38" s="74" t="n">
        <f aca="false">+O38+Q38</f>
        <v>0</v>
      </c>
      <c r="S38" s="75" t="n">
        <v>0</v>
      </c>
      <c r="T38" s="73" t="n">
        <v>0</v>
      </c>
      <c r="U38" s="74" t="n">
        <f aca="false">+S38+T38</f>
        <v>0</v>
      </c>
      <c r="V38" s="75" t="n">
        <v>0</v>
      </c>
      <c r="W38" s="73" t="n">
        <v>0</v>
      </c>
      <c r="X38" s="73" t="n">
        <v>0</v>
      </c>
      <c r="Y38" s="73" t="n">
        <v>0</v>
      </c>
      <c r="Z38" s="73" t="n">
        <v>0</v>
      </c>
      <c r="AA38" s="73" t="n">
        <v>0</v>
      </c>
      <c r="AB38" s="74" t="n">
        <f aca="false">SUM(H38:J38)+SUM(L38:N38)+R38+U38+SUM(V38:AA38)</f>
        <v>0</v>
      </c>
      <c r="AC38" s="74" t="n">
        <f aca="false">+G38+AB38</f>
        <v>0</v>
      </c>
    </row>
    <row r="39" customFormat="false" ht="12.6" hidden="false" customHeight="true" outlineLevel="0" collapsed="false">
      <c r="A39" s="78" t="s">
        <v>57</v>
      </c>
      <c r="B39" s="54" t="n">
        <v>2009</v>
      </c>
      <c r="C39" s="79" t="n">
        <v>0</v>
      </c>
      <c r="D39" s="80" t="n">
        <v>0</v>
      </c>
      <c r="E39" s="81" t="n">
        <v>0</v>
      </c>
      <c r="F39" s="81" t="n">
        <v>0</v>
      </c>
      <c r="G39" s="82" t="n">
        <f aca="false">SUM(C39:F39)</f>
        <v>0</v>
      </c>
      <c r="H39" s="83" t="n">
        <v>0</v>
      </c>
      <c r="I39" s="81" t="n">
        <v>0</v>
      </c>
      <c r="J39" s="84" t="n">
        <v>0</v>
      </c>
      <c r="K39" s="85"/>
      <c r="L39" s="79" t="n">
        <v>0</v>
      </c>
      <c r="M39" s="83" t="n">
        <v>0</v>
      </c>
      <c r="N39" s="81" t="n">
        <v>0</v>
      </c>
      <c r="O39" s="84" t="n">
        <v>0</v>
      </c>
      <c r="P39" s="85"/>
      <c r="Q39" s="81" t="n">
        <v>0</v>
      </c>
      <c r="R39" s="82" t="n">
        <f aca="false">+O39+Q39</f>
        <v>0</v>
      </c>
      <c r="S39" s="83" t="n">
        <v>0</v>
      </c>
      <c r="T39" s="81" t="n">
        <v>0</v>
      </c>
      <c r="U39" s="82" t="n">
        <f aca="false">+S39+T39</f>
        <v>0</v>
      </c>
      <c r="V39" s="83" t="n">
        <v>0</v>
      </c>
      <c r="W39" s="81" t="n">
        <v>0</v>
      </c>
      <c r="X39" s="81" t="n">
        <v>0</v>
      </c>
      <c r="Y39" s="81" t="n">
        <v>0</v>
      </c>
      <c r="Z39" s="81" t="n">
        <v>0</v>
      </c>
      <c r="AA39" s="81" t="n">
        <v>0</v>
      </c>
      <c r="AB39" s="58" t="n">
        <f aca="false">SUM(H39:J39)+SUM(L39:N39)+R39+U39+SUM(V39:AA39)</f>
        <v>0</v>
      </c>
      <c r="AC39" s="58" t="n">
        <f aca="false">+G39+AB39</f>
        <v>0</v>
      </c>
    </row>
    <row r="40" customFormat="false" ht="12.6" hidden="false" customHeight="true" outlineLevel="0" collapsed="false">
      <c r="A40" s="78"/>
      <c r="B40" s="62" t="n">
        <v>2010</v>
      </c>
      <c r="C40" s="86" t="n">
        <v>0</v>
      </c>
      <c r="D40" s="87" t="n">
        <v>0</v>
      </c>
      <c r="E40" s="88" t="n">
        <v>0</v>
      </c>
      <c r="F40" s="88" t="n">
        <v>0</v>
      </c>
      <c r="G40" s="89" t="n">
        <f aca="false">SUM(C40:F40)</f>
        <v>0</v>
      </c>
      <c r="H40" s="90" t="n">
        <v>0</v>
      </c>
      <c r="I40" s="88" t="n">
        <v>0</v>
      </c>
      <c r="J40" s="91" t="n">
        <v>0</v>
      </c>
      <c r="K40" s="92"/>
      <c r="L40" s="86" t="n">
        <v>0</v>
      </c>
      <c r="M40" s="90" t="n">
        <v>0</v>
      </c>
      <c r="N40" s="88" t="n">
        <v>0</v>
      </c>
      <c r="O40" s="91" t="n">
        <v>0</v>
      </c>
      <c r="P40" s="92"/>
      <c r="Q40" s="88" t="n">
        <v>0</v>
      </c>
      <c r="R40" s="89" t="n">
        <f aca="false">+O40+Q40</f>
        <v>0</v>
      </c>
      <c r="S40" s="90" t="n">
        <v>0</v>
      </c>
      <c r="T40" s="88" t="n">
        <v>0</v>
      </c>
      <c r="U40" s="89" t="n">
        <f aca="false">+S40+T40</f>
        <v>0</v>
      </c>
      <c r="V40" s="90" t="n">
        <v>0</v>
      </c>
      <c r="W40" s="88" t="n">
        <v>0</v>
      </c>
      <c r="X40" s="88" t="n">
        <v>0</v>
      </c>
      <c r="Y40" s="88" t="n">
        <v>0</v>
      </c>
      <c r="Z40" s="88" t="n">
        <v>0</v>
      </c>
      <c r="AA40" s="88" t="n">
        <v>0</v>
      </c>
      <c r="AB40" s="66" t="n">
        <f aca="false">SUM(H40:J40)+SUM(L40:N40)+R40+U40+SUM(V40:AA40)</f>
        <v>0</v>
      </c>
      <c r="AC40" s="66" t="n">
        <f aca="false">+G40+AB40</f>
        <v>0</v>
      </c>
    </row>
    <row r="41" customFormat="false" ht="12.6" hidden="false" customHeight="true" outlineLevel="0" collapsed="false">
      <c r="A41" s="78"/>
      <c r="B41" s="70" t="n">
        <v>2011</v>
      </c>
      <c r="C41" s="93" t="n">
        <v>0</v>
      </c>
      <c r="D41" s="94" t="n">
        <v>0</v>
      </c>
      <c r="E41" s="95" t="n">
        <v>0</v>
      </c>
      <c r="F41" s="95" t="n">
        <v>0</v>
      </c>
      <c r="G41" s="96" t="n">
        <f aca="false">SUM(C41:F41)</f>
        <v>0</v>
      </c>
      <c r="H41" s="97" t="n">
        <v>0</v>
      </c>
      <c r="I41" s="95" t="n">
        <v>0</v>
      </c>
      <c r="J41" s="98" t="n">
        <v>0</v>
      </c>
      <c r="K41" s="99"/>
      <c r="L41" s="93" t="n">
        <v>0</v>
      </c>
      <c r="M41" s="97" t="n">
        <v>0</v>
      </c>
      <c r="N41" s="95" t="n">
        <v>0</v>
      </c>
      <c r="O41" s="98" t="n">
        <v>0</v>
      </c>
      <c r="P41" s="99"/>
      <c r="Q41" s="95" t="n">
        <v>0</v>
      </c>
      <c r="R41" s="96" t="n">
        <f aca="false">+O41+Q41</f>
        <v>0</v>
      </c>
      <c r="S41" s="97" t="n">
        <v>0</v>
      </c>
      <c r="T41" s="95" t="n">
        <v>0</v>
      </c>
      <c r="U41" s="96" t="n">
        <f aca="false">+S41+T41</f>
        <v>0</v>
      </c>
      <c r="V41" s="97" t="n">
        <v>0</v>
      </c>
      <c r="W41" s="95" t="n">
        <v>0</v>
      </c>
      <c r="X41" s="95" t="n">
        <v>0</v>
      </c>
      <c r="Y41" s="95" t="n">
        <v>0</v>
      </c>
      <c r="Z41" s="95" t="n">
        <v>0</v>
      </c>
      <c r="AA41" s="95" t="n">
        <v>0</v>
      </c>
      <c r="AB41" s="74" t="n">
        <f aca="false">SUM(H41:J41)+SUM(L41:N41)+R41+U41+SUM(V41:AA41)</f>
        <v>0</v>
      </c>
      <c r="AC41" s="74" t="n">
        <f aca="false">+G41+AB41</f>
        <v>0</v>
      </c>
    </row>
    <row r="42" customFormat="false" ht="12.6" hidden="false" customHeight="true" outlineLevel="0" collapsed="false">
      <c r="A42" s="53" t="s">
        <v>58</v>
      </c>
      <c r="B42" s="54" t="n">
        <v>2009</v>
      </c>
      <c r="C42" s="55" t="n">
        <v>0</v>
      </c>
      <c r="D42" s="56" t="n">
        <v>0</v>
      </c>
      <c r="E42" s="57" t="n">
        <v>0</v>
      </c>
      <c r="F42" s="57" t="n">
        <v>0</v>
      </c>
      <c r="G42" s="58" t="n">
        <f aca="false">SUM(C42:F42)</f>
        <v>0</v>
      </c>
      <c r="H42" s="59" t="n">
        <v>0</v>
      </c>
      <c r="I42" s="57" t="n">
        <v>0</v>
      </c>
      <c r="J42" s="60" t="n">
        <v>0</v>
      </c>
      <c r="K42" s="61"/>
      <c r="L42" s="55" t="n">
        <v>0</v>
      </c>
      <c r="M42" s="59" t="n">
        <v>0</v>
      </c>
      <c r="N42" s="57" t="n">
        <v>0</v>
      </c>
      <c r="O42" s="60" t="n">
        <v>0</v>
      </c>
      <c r="P42" s="61"/>
      <c r="Q42" s="57" t="n">
        <v>0</v>
      </c>
      <c r="R42" s="58" t="n">
        <f aca="false">+O42+Q42</f>
        <v>0</v>
      </c>
      <c r="S42" s="59" t="n">
        <v>0</v>
      </c>
      <c r="T42" s="57" t="n">
        <v>0</v>
      </c>
      <c r="U42" s="58" t="n">
        <f aca="false">+S42+T42</f>
        <v>0</v>
      </c>
      <c r="V42" s="59" t="n">
        <v>0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58" t="n">
        <f aca="false">SUM(H42:J42)+SUM(L42:N42)+R42+U42+SUM(V42:AA42)</f>
        <v>0</v>
      </c>
      <c r="AC42" s="58" t="n">
        <f aca="false">+G42+AB42</f>
        <v>0</v>
      </c>
    </row>
    <row r="43" customFormat="false" ht="12.6" hidden="false" customHeight="true" outlineLevel="0" collapsed="false">
      <c r="A43" s="53"/>
      <c r="B43" s="62" t="n">
        <v>2010</v>
      </c>
      <c r="C43" s="63" t="n">
        <v>0</v>
      </c>
      <c r="D43" s="64" t="n">
        <v>0</v>
      </c>
      <c r="E43" s="65" t="n">
        <v>0</v>
      </c>
      <c r="F43" s="65" t="n">
        <v>0</v>
      </c>
      <c r="G43" s="66" t="n">
        <f aca="false">SUM(C43:F43)</f>
        <v>0</v>
      </c>
      <c r="H43" s="67" t="n">
        <v>0</v>
      </c>
      <c r="I43" s="65" t="n">
        <v>0</v>
      </c>
      <c r="J43" s="68" t="n">
        <v>0</v>
      </c>
      <c r="K43" s="69"/>
      <c r="L43" s="63" t="n">
        <v>0</v>
      </c>
      <c r="M43" s="67" t="n">
        <v>0</v>
      </c>
      <c r="N43" s="65" t="n">
        <v>0</v>
      </c>
      <c r="O43" s="68" t="n">
        <v>0</v>
      </c>
      <c r="P43" s="69"/>
      <c r="Q43" s="65" t="n">
        <v>0</v>
      </c>
      <c r="R43" s="66" t="n">
        <f aca="false">+O43+Q43</f>
        <v>0</v>
      </c>
      <c r="S43" s="67" t="n">
        <v>0</v>
      </c>
      <c r="T43" s="65" t="n">
        <v>0</v>
      </c>
      <c r="U43" s="66" t="n">
        <f aca="false">+S43+T43</f>
        <v>0</v>
      </c>
      <c r="V43" s="67" t="n">
        <v>0</v>
      </c>
      <c r="W43" s="65" t="n">
        <v>0</v>
      </c>
      <c r="X43" s="65" t="n">
        <v>0</v>
      </c>
      <c r="Y43" s="65" t="n">
        <v>0</v>
      </c>
      <c r="Z43" s="65" t="n">
        <v>0</v>
      </c>
      <c r="AA43" s="65" t="n">
        <v>0</v>
      </c>
      <c r="AB43" s="66" t="n">
        <f aca="false">SUM(H43:J43)+SUM(L43:N43)+R43+U43+SUM(V43:AA43)</f>
        <v>0</v>
      </c>
      <c r="AC43" s="66" t="n">
        <f aca="false">+G43+AB43</f>
        <v>0</v>
      </c>
    </row>
    <row r="44" customFormat="false" ht="12.6" hidden="false" customHeight="true" outlineLevel="0" collapsed="false">
      <c r="A44" s="53"/>
      <c r="B44" s="70" t="n">
        <v>2011</v>
      </c>
      <c r="C44" s="71" t="n">
        <v>0</v>
      </c>
      <c r="D44" s="72" t="n">
        <v>0</v>
      </c>
      <c r="E44" s="73" t="n">
        <v>0</v>
      </c>
      <c r="F44" s="73" t="n">
        <v>0</v>
      </c>
      <c r="G44" s="74" t="n">
        <f aca="false">SUM(C44:F44)</f>
        <v>0</v>
      </c>
      <c r="H44" s="75" t="n">
        <v>0</v>
      </c>
      <c r="I44" s="73" t="n">
        <v>0</v>
      </c>
      <c r="J44" s="76" t="n">
        <v>0</v>
      </c>
      <c r="K44" s="77"/>
      <c r="L44" s="71" t="n">
        <v>0</v>
      </c>
      <c r="M44" s="75" t="n">
        <v>0</v>
      </c>
      <c r="N44" s="73" t="n">
        <v>0</v>
      </c>
      <c r="O44" s="76" t="n">
        <v>0</v>
      </c>
      <c r="P44" s="77"/>
      <c r="Q44" s="73" t="n">
        <v>0</v>
      </c>
      <c r="R44" s="74" t="n">
        <f aca="false">+O44+Q44</f>
        <v>0</v>
      </c>
      <c r="S44" s="75" t="n">
        <v>0</v>
      </c>
      <c r="T44" s="73" t="n">
        <v>0</v>
      </c>
      <c r="U44" s="74" t="n">
        <f aca="false">+S44+T44</f>
        <v>0</v>
      </c>
      <c r="V44" s="75" t="n">
        <v>0</v>
      </c>
      <c r="W44" s="73" t="n">
        <v>0</v>
      </c>
      <c r="X44" s="73" t="n">
        <v>0</v>
      </c>
      <c r="Y44" s="73" t="n">
        <v>0</v>
      </c>
      <c r="Z44" s="73" t="n">
        <v>0</v>
      </c>
      <c r="AA44" s="73" t="n">
        <v>0</v>
      </c>
      <c r="AB44" s="74" t="n">
        <f aca="false">SUM(H44:J44)+SUM(L44:N44)+R44+U44+SUM(V44:AA44)</f>
        <v>0</v>
      </c>
      <c r="AC44" s="74" t="n">
        <f aca="false">+G44+AB44</f>
        <v>0</v>
      </c>
    </row>
    <row r="45" customFormat="false" ht="12.6" hidden="false" customHeight="true" outlineLevel="0" collapsed="false">
      <c r="A45" s="78" t="s">
        <v>59</v>
      </c>
      <c r="B45" s="54" t="n">
        <v>2009</v>
      </c>
      <c r="C45" s="79" t="n">
        <v>0</v>
      </c>
      <c r="D45" s="80" t="n">
        <v>0</v>
      </c>
      <c r="E45" s="81" t="n">
        <v>0</v>
      </c>
      <c r="F45" s="81" t="n">
        <v>0</v>
      </c>
      <c r="G45" s="82" t="n">
        <f aca="false">SUM(C45:F45)</f>
        <v>0</v>
      </c>
      <c r="H45" s="83" t="n">
        <v>0</v>
      </c>
      <c r="I45" s="81" t="n">
        <v>0</v>
      </c>
      <c r="J45" s="84" t="n">
        <v>0</v>
      </c>
      <c r="K45" s="85"/>
      <c r="L45" s="79" t="n">
        <v>0</v>
      </c>
      <c r="M45" s="83" t="n">
        <v>0</v>
      </c>
      <c r="N45" s="81" t="n">
        <v>0</v>
      </c>
      <c r="O45" s="84" t="n">
        <v>0</v>
      </c>
      <c r="P45" s="85"/>
      <c r="Q45" s="81" t="n">
        <v>0</v>
      </c>
      <c r="R45" s="82" t="n">
        <f aca="false">+O45+Q45</f>
        <v>0</v>
      </c>
      <c r="S45" s="83" t="n">
        <v>0</v>
      </c>
      <c r="T45" s="81" t="n">
        <v>0</v>
      </c>
      <c r="U45" s="82" t="n">
        <f aca="false">+S45+T45</f>
        <v>0</v>
      </c>
      <c r="V45" s="83" t="n">
        <v>0</v>
      </c>
      <c r="W45" s="81" t="n">
        <v>0</v>
      </c>
      <c r="X45" s="81" t="n">
        <v>0</v>
      </c>
      <c r="Y45" s="81" t="n">
        <v>0</v>
      </c>
      <c r="Z45" s="81" t="n">
        <v>0</v>
      </c>
      <c r="AA45" s="81" t="n">
        <v>0</v>
      </c>
      <c r="AB45" s="58" t="n">
        <f aca="false">SUM(H45:J45)+SUM(L45:N45)+R45+U45+SUM(V45:AA45)</f>
        <v>0</v>
      </c>
      <c r="AC45" s="58" t="n">
        <f aca="false">+G45+AB45</f>
        <v>0</v>
      </c>
    </row>
    <row r="46" customFormat="false" ht="12.6" hidden="false" customHeight="true" outlineLevel="0" collapsed="false">
      <c r="A46" s="78"/>
      <c r="B46" s="62" t="n">
        <v>2010</v>
      </c>
      <c r="C46" s="86" t="n">
        <v>0</v>
      </c>
      <c r="D46" s="87" t="n">
        <v>0</v>
      </c>
      <c r="E46" s="88" t="n">
        <v>0</v>
      </c>
      <c r="F46" s="88" t="n">
        <v>0</v>
      </c>
      <c r="G46" s="89" t="n">
        <f aca="false">SUM(C46:F46)</f>
        <v>0</v>
      </c>
      <c r="H46" s="90" t="n">
        <v>0</v>
      </c>
      <c r="I46" s="88" t="n">
        <v>0</v>
      </c>
      <c r="J46" s="91" t="n">
        <v>0</v>
      </c>
      <c r="K46" s="92"/>
      <c r="L46" s="86" t="n">
        <v>0</v>
      </c>
      <c r="M46" s="90" t="n">
        <v>0</v>
      </c>
      <c r="N46" s="88" t="n">
        <v>0</v>
      </c>
      <c r="O46" s="91" t="n">
        <v>0</v>
      </c>
      <c r="P46" s="92"/>
      <c r="Q46" s="88" t="n">
        <v>0</v>
      </c>
      <c r="R46" s="89" t="n">
        <f aca="false">+O46+Q46</f>
        <v>0</v>
      </c>
      <c r="S46" s="90" t="n">
        <v>0</v>
      </c>
      <c r="T46" s="88" t="n">
        <v>0</v>
      </c>
      <c r="U46" s="89" t="n">
        <f aca="false">+S46+T46</f>
        <v>0</v>
      </c>
      <c r="V46" s="90" t="n">
        <v>0</v>
      </c>
      <c r="W46" s="88" t="n">
        <v>0</v>
      </c>
      <c r="X46" s="88" t="n">
        <v>0</v>
      </c>
      <c r="Y46" s="88" t="n">
        <v>0</v>
      </c>
      <c r="Z46" s="88" t="n">
        <v>0</v>
      </c>
      <c r="AA46" s="88" t="n">
        <v>0</v>
      </c>
      <c r="AB46" s="66" t="n">
        <f aca="false">SUM(H46:J46)+SUM(L46:N46)+R46+U46+SUM(V46:AA46)</f>
        <v>0</v>
      </c>
      <c r="AC46" s="66" t="n">
        <f aca="false">+G46+AB46</f>
        <v>0</v>
      </c>
    </row>
    <row r="47" customFormat="false" ht="12.6" hidden="false" customHeight="true" outlineLevel="0" collapsed="false">
      <c r="A47" s="78"/>
      <c r="B47" s="70" t="n">
        <v>2011</v>
      </c>
      <c r="C47" s="93" t="n">
        <v>0</v>
      </c>
      <c r="D47" s="94" t="n">
        <v>0</v>
      </c>
      <c r="E47" s="95" t="n">
        <v>0</v>
      </c>
      <c r="F47" s="95" t="n">
        <v>0</v>
      </c>
      <c r="G47" s="96" t="n">
        <f aca="false">SUM(C47:F47)</f>
        <v>0</v>
      </c>
      <c r="H47" s="97" t="n">
        <v>0</v>
      </c>
      <c r="I47" s="95" t="n">
        <v>0</v>
      </c>
      <c r="J47" s="98" t="n">
        <v>0</v>
      </c>
      <c r="K47" s="99"/>
      <c r="L47" s="93" t="n">
        <v>0</v>
      </c>
      <c r="M47" s="97" t="n">
        <v>0</v>
      </c>
      <c r="N47" s="95" t="n">
        <v>0</v>
      </c>
      <c r="O47" s="98" t="n">
        <v>0</v>
      </c>
      <c r="P47" s="99"/>
      <c r="Q47" s="95" t="n">
        <v>0</v>
      </c>
      <c r="R47" s="96" t="n">
        <f aca="false">+O47+Q47</f>
        <v>0</v>
      </c>
      <c r="S47" s="97" t="n">
        <v>0</v>
      </c>
      <c r="T47" s="95" t="n">
        <v>0</v>
      </c>
      <c r="U47" s="96" t="n">
        <f aca="false">+S47+T47</f>
        <v>0</v>
      </c>
      <c r="V47" s="97" t="n">
        <v>0</v>
      </c>
      <c r="W47" s="95" t="n">
        <v>1</v>
      </c>
      <c r="X47" s="95" t="n">
        <v>0</v>
      </c>
      <c r="Y47" s="95" t="n">
        <v>0</v>
      </c>
      <c r="Z47" s="95" t="n">
        <v>0</v>
      </c>
      <c r="AA47" s="95" t="n">
        <v>0</v>
      </c>
      <c r="AB47" s="74" t="n">
        <f aca="false">SUM(H47:J47)+SUM(L47:N47)+R47+U47+SUM(V47:AA47)</f>
        <v>1</v>
      </c>
      <c r="AC47" s="74" t="n">
        <f aca="false">+G47+AB47</f>
        <v>1</v>
      </c>
    </row>
    <row r="48" customFormat="false" ht="12.6" hidden="false" customHeight="true" outlineLevel="0" collapsed="false">
      <c r="A48" s="53" t="s">
        <v>60</v>
      </c>
      <c r="B48" s="54" t="n">
        <v>2009</v>
      </c>
      <c r="C48" s="55" t="n">
        <v>0</v>
      </c>
      <c r="D48" s="56" t="n">
        <v>0</v>
      </c>
      <c r="E48" s="57" t="n">
        <v>0</v>
      </c>
      <c r="F48" s="57" t="n">
        <v>0</v>
      </c>
      <c r="G48" s="58" t="n">
        <f aca="false">SUM(C48:F48)</f>
        <v>0</v>
      </c>
      <c r="H48" s="59" t="n">
        <v>0</v>
      </c>
      <c r="I48" s="57" t="n">
        <v>0</v>
      </c>
      <c r="J48" s="60" t="n">
        <v>0</v>
      </c>
      <c r="K48" s="61"/>
      <c r="L48" s="55" t="n">
        <v>0</v>
      </c>
      <c r="M48" s="59" t="n">
        <v>0</v>
      </c>
      <c r="N48" s="57" t="n">
        <v>0</v>
      </c>
      <c r="O48" s="60" t="n">
        <v>0</v>
      </c>
      <c r="P48" s="61"/>
      <c r="Q48" s="57" t="n">
        <v>0</v>
      </c>
      <c r="R48" s="58" t="n">
        <f aca="false">+O48+Q48</f>
        <v>0</v>
      </c>
      <c r="S48" s="59" t="n">
        <v>0</v>
      </c>
      <c r="T48" s="57" t="n">
        <v>0</v>
      </c>
      <c r="U48" s="58" t="n">
        <f aca="false">+S48+T48</f>
        <v>0</v>
      </c>
      <c r="V48" s="59" t="n">
        <v>0</v>
      </c>
      <c r="W48" s="57" t="n">
        <v>0</v>
      </c>
      <c r="X48" s="57" t="n">
        <v>0</v>
      </c>
      <c r="Y48" s="57" t="n">
        <v>0</v>
      </c>
      <c r="Z48" s="57" t="n">
        <v>0</v>
      </c>
      <c r="AA48" s="57" t="n">
        <v>0</v>
      </c>
      <c r="AB48" s="58" t="n">
        <f aca="false">SUM(H48:J48)+SUM(L48:N48)+R48+U48+SUM(V48:AA48)</f>
        <v>0</v>
      </c>
      <c r="AC48" s="58" t="n">
        <f aca="false">+G48+AB48</f>
        <v>0</v>
      </c>
    </row>
    <row r="49" customFormat="false" ht="12.6" hidden="false" customHeight="true" outlineLevel="0" collapsed="false">
      <c r="A49" s="53"/>
      <c r="B49" s="62" t="n">
        <v>2010</v>
      </c>
      <c r="C49" s="63" t="n">
        <v>0</v>
      </c>
      <c r="D49" s="64" t="n">
        <v>0</v>
      </c>
      <c r="E49" s="65" t="n">
        <v>0</v>
      </c>
      <c r="F49" s="65" t="n">
        <v>0</v>
      </c>
      <c r="G49" s="66" t="n">
        <f aca="false">SUM(C49:F49)</f>
        <v>0</v>
      </c>
      <c r="H49" s="67" t="n">
        <v>0</v>
      </c>
      <c r="I49" s="65" t="n">
        <v>0</v>
      </c>
      <c r="J49" s="68" t="n">
        <v>0</v>
      </c>
      <c r="K49" s="69"/>
      <c r="L49" s="63" t="n">
        <v>0</v>
      </c>
      <c r="M49" s="67" t="n">
        <v>0</v>
      </c>
      <c r="N49" s="65" t="n">
        <v>0</v>
      </c>
      <c r="O49" s="68" t="n">
        <v>0</v>
      </c>
      <c r="P49" s="69"/>
      <c r="Q49" s="65" t="n">
        <v>0</v>
      </c>
      <c r="R49" s="66" t="n">
        <f aca="false">+O49+Q49</f>
        <v>0</v>
      </c>
      <c r="S49" s="67" t="n">
        <v>0</v>
      </c>
      <c r="T49" s="65" t="n">
        <v>0</v>
      </c>
      <c r="U49" s="66" t="n">
        <f aca="false">+S49+T49</f>
        <v>0</v>
      </c>
      <c r="V49" s="67" t="n">
        <v>0</v>
      </c>
      <c r="W49" s="65" t="n">
        <v>0</v>
      </c>
      <c r="X49" s="65" t="n">
        <v>0</v>
      </c>
      <c r="Y49" s="65" t="n">
        <v>0</v>
      </c>
      <c r="Z49" s="65" t="n">
        <v>0</v>
      </c>
      <c r="AA49" s="65" t="n">
        <v>0</v>
      </c>
      <c r="AB49" s="66" t="n">
        <f aca="false">SUM(H49:J49)+SUM(L49:N49)+R49+U49+SUM(V49:AA49)</f>
        <v>0</v>
      </c>
      <c r="AC49" s="66" t="n">
        <f aca="false">+G49+AB49</f>
        <v>0</v>
      </c>
    </row>
    <row r="50" customFormat="false" ht="12.6" hidden="false" customHeight="true" outlineLevel="0" collapsed="false">
      <c r="A50" s="53"/>
      <c r="B50" s="70" t="n">
        <v>2011</v>
      </c>
      <c r="C50" s="71" t="n">
        <v>0</v>
      </c>
      <c r="D50" s="72" t="n">
        <v>0</v>
      </c>
      <c r="E50" s="73" t="n">
        <v>0</v>
      </c>
      <c r="F50" s="73" t="n">
        <v>0</v>
      </c>
      <c r="G50" s="74" t="n">
        <f aca="false">SUM(C50:F50)</f>
        <v>0</v>
      </c>
      <c r="H50" s="75" t="n">
        <v>0</v>
      </c>
      <c r="I50" s="73" t="n">
        <v>0</v>
      </c>
      <c r="J50" s="76" t="n">
        <v>0</v>
      </c>
      <c r="K50" s="77"/>
      <c r="L50" s="71" t="n">
        <v>0</v>
      </c>
      <c r="M50" s="75" t="n">
        <v>0</v>
      </c>
      <c r="N50" s="73" t="n">
        <v>0</v>
      </c>
      <c r="O50" s="76" t="n">
        <v>0</v>
      </c>
      <c r="P50" s="77"/>
      <c r="Q50" s="73" t="n">
        <v>0</v>
      </c>
      <c r="R50" s="74" t="n">
        <f aca="false">+O50+Q50</f>
        <v>0</v>
      </c>
      <c r="S50" s="75" t="n">
        <v>0</v>
      </c>
      <c r="T50" s="73" t="n">
        <v>0</v>
      </c>
      <c r="U50" s="74" t="n">
        <f aca="false">+S50+T50</f>
        <v>0</v>
      </c>
      <c r="V50" s="75" t="n">
        <v>0</v>
      </c>
      <c r="W50" s="73" t="n">
        <v>0</v>
      </c>
      <c r="X50" s="73" t="n">
        <v>0</v>
      </c>
      <c r="Y50" s="73" t="n">
        <v>0</v>
      </c>
      <c r="Z50" s="73" t="n">
        <v>0</v>
      </c>
      <c r="AA50" s="73" t="n">
        <v>0</v>
      </c>
      <c r="AB50" s="74" t="n">
        <f aca="false">SUM(H50:J50)+SUM(L50:N50)+R50+U50+SUM(V50:AA50)</f>
        <v>0</v>
      </c>
      <c r="AC50" s="74" t="n">
        <f aca="false">+G50+AB50</f>
        <v>0</v>
      </c>
    </row>
    <row r="51" customFormat="false" ht="12.6" hidden="false" customHeight="true" outlineLevel="0" collapsed="false">
      <c r="A51" s="78" t="s">
        <v>61</v>
      </c>
      <c r="B51" s="54" t="n">
        <v>2009</v>
      </c>
      <c r="C51" s="79" t="n">
        <v>0</v>
      </c>
      <c r="D51" s="80" t="n">
        <v>0</v>
      </c>
      <c r="E51" s="81" t="n">
        <v>0</v>
      </c>
      <c r="F51" s="81" t="n">
        <v>0</v>
      </c>
      <c r="G51" s="82" t="n">
        <f aca="false">SUM(C51:F51)</f>
        <v>0</v>
      </c>
      <c r="H51" s="83" t="n">
        <v>0</v>
      </c>
      <c r="I51" s="81" t="n">
        <v>0</v>
      </c>
      <c r="J51" s="84" t="n">
        <v>0</v>
      </c>
      <c r="K51" s="85"/>
      <c r="L51" s="79" t="n">
        <v>0</v>
      </c>
      <c r="M51" s="83" t="n">
        <v>0</v>
      </c>
      <c r="N51" s="81" t="n">
        <v>0</v>
      </c>
      <c r="O51" s="84" t="n">
        <v>0</v>
      </c>
      <c r="P51" s="85"/>
      <c r="Q51" s="81" t="n">
        <v>0</v>
      </c>
      <c r="R51" s="82" t="n">
        <f aca="false">+O51+Q51</f>
        <v>0</v>
      </c>
      <c r="S51" s="83" t="n">
        <v>0</v>
      </c>
      <c r="T51" s="81" t="n">
        <v>0</v>
      </c>
      <c r="U51" s="82" t="n">
        <f aca="false">+S51+T51</f>
        <v>0</v>
      </c>
      <c r="V51" s="83" t="n">
        <v>0</v>
      </c>
      <c r="W51" s="81" t="n">
        <v>0</v>
      </c>
      <c r="X51" s="81" t="n">
        <v>0</v>
      </c>
      <c r="Y51" s="81" t="n">
        <v>0</v>
      </c>
      <c r="Z51" s="81" t="n">
        <v>0</v>
      </c>
      <c r="AA51" s="81" t="n">
        <v>0</v>
      </c>
      <c r="AB51" s="58" t="n">
        <f aca="false">SUM(H51:J51)+SUM(L51:N51)+R51+U51+SUM(V51:AA51)</f>
        <v>0</v>
      </c>
      <c r="AC51" s="58" t="n">
        <f aca="false">+G51+AB51</f>
        <v>0</v>
      </c>
    </row>
    <row r="52" customFormat="false" ht="12.6" hidden="false" customHeight="true" outlineLevel="0" collapsed="false">
      <c r="A52" s="78"/>
      <c r="B52" s="62" t="n">
        <v>2010</v>
      </c>
      <c r="C52" s="86" t="n">
        <v>0</v>
      </c>
      <c r="D52" s="87" t="n">
        <v>0</v>
      </c>
      <c r="E52" s="88" t="n">
        <v>0</v>
      </c>
      <c r="F52" s="88" t="n">
        <v>0</v>
      </c>
      <c r="G52" s="89" t="n">
        <f aca="false">SUM(C52:F52)</f>
        <v>0</v>
      </c>
      <c r="H52" s="90" t="n">
        <v>0</v>
      </c>
      <c r="I52" s="88" t="n">
        <v>0</v>
      </c>
      <c r="J52" s="91" t="n">
        <v>0</v>
      </c>
      <c r="K52" s="92"/>
      <c r="L52" s="86" t="n">
        <v>0</v>
      </c>
      <c r="M52" s="90" t="n">
        <v>0</v>
      </c>
      <c r="N52" s="88" t="n">
        <v>0</v>
      </c>
      <c r="O52" s="91" t="n">
        <v>0</v>
      </c>
      <c r="P52" s="92"/>
      <c r="Q52" s="88" t="n">
        <v>0</v>
      </c>
      <c r="R52" s="89" t="n">
        <f aca="false">+O52+Q52</f>
        <v>0</v>
      </c>
      <c r="S52" s="90" t="n">
        <v>0</v>
      </c>
      <c r="T52" s="88" t="n">
        <v>0</v>
      </c>
      <c r="U52" s="89" t="n">
        <f aca="false">+S52+T52</f>
        <v>0</v>
      </c>
      <c r="V52" s="90" t="n">
        <v>0</v>
      </c>
      <c r="W52" s="88" t="n">
        <v>0</v>
      </c>
      <c r="X52" s="88" t="n">
        <v>0</v>
      </c>
      <c r="Y52" s="88" t="n">
        <v>0</v>
      </c>
      <c r="Z52" s="88" t="n">
        <v>0</v>
      </c>
      <c r="AA52" s="88" t="n">
        <v>0</v>
      </c>
      <c r="AB52" s="66" t="n">
        <f aca="false">SUM(H52:J52)+SUM(L52:N52)+R52+U52+SUM(V52:AA52)</f>
        <v>0</v>
      </c>
      <c r="AC52" s="66" t="n">
        <f aca="false">+G52+AB52</f>
        <v>0</v>
      </c>
    </row>
    <row r="53" customFormat="false" ht="12.6" hidden="false" customHeight="true" outlineLevel="0" collapsed="false">
      <c r="A53" s="78"/>
      <c r="B53" s="70" t="n">
        <v>2011</v>
      </c>
      <c r="C53" s="93" t="n">
        <v>0</v>
      </c>
      <c r="D53" s="94" t="n">
        <v>0</v>
      </c>
      <c r="E53" s="95" t="n">
        <v>0</v>
      </c>
      <c r="F53" s="95" t="n">
        <v>0</v>
      </c>
      <c r="G53" s="96" t="n">
        <f aca="false">SUM(C53:F53)</f>
        <v>0</v>
      </c>
      <c r="H53" s="97" t="n">
        <v>0</v>
      </c>
      <c r="I53" s="95" t="n">
        <v>0</v>
      </c>
      <c r="J53" s="98" t="n">
        <v>0</v>
      </c>
      <c r="K53" s="99"/>
      <c r="L53" s="93" t="n">
        <v>0</v>
      </c>
      <c r="M53" s="97" t="n">
        <v>0</v>
      </c>
      <c r="N53" s="95" t="n">
        <v>0</v>
      </c>
      <c r="O53" s="98" t="n">
        <v>0</v>
      </c>
      <c r="P53" s="99"/>
      <c r="Q53" s="95" t="n">
        <v>0</v>
      </c>
      <c r="R53" s="96" t="n">
        <f aca="false">+O53+Q53</f>
        <v>0</v>
      </c>
      <c r="S53" s="97" t="n">
        <v>0</v>
      </c>
      <c r="T53" s="95" t="n">
        <v>0</v>
      </c>
      <c r="U53" s="96" t="n">
        <f aca="false">+S53+T53</f>
        <v>0</v>
      </c>
      <c r="V53" s="97" t="n">
        <v>0</v>
      </c>
      <c r="W53" s="95" t="n">
        <v>0</v>
      </c>
      <c r="X53" s="95" t="n">
        <v>0</v>
      </c>
      <c r="Y53" s="95" t="n">
        <v>0</v>
      </c>
      <c r="Z53" s="95" t="n">
        <v>0</v>
      </c>
      <c r="AA53" s="95" t="n">
        <v>0</v>
      </c>
      <c r="AB53" s="74" t="n">
        <f aca="false">SUM(H53:J53)+SUM(L53:N53)+R53+U53+SUM(V53:AA53)</f>
        <v>0</v>
      </c>
      <c r="AC53" s="74" t="n">
        <f aca="false">+G53+AB53</f>
        <v>0</v>
      </c>
    </row>
    <row r="54" customFormat="false" ht="12.6" hidden="false" customHeight="true" outlineLevel="0" collapsed="false">
      <c r="A54" s="53" t="s">
        <v>62</v>
      </c>
      <c r="B54" s="54" t="n">
        <v>2009</v>
      </c>
      <c r="C54" s="55" t="n">
        <v>0</v>
      </c>
      <c r="D54" s="56" t="n">
        <v>0</v>
      </c>
      <c r="E54" s="57" t="n">
        <v>0</v>
      </c>
      <c r="F54" s="57" t="n">
        <v>0</v>
      </c>
      <c r="G54" s="58" t="n">
        <f aca="false">SUM(C54:F54)</f>
        <v>0</v>
      </c>
      <c r="H54" s="59" t="n">
        <v>1</v>
      </c>
      <c r="I54" s="57" t="n">
        <v>2</v>
      </c>
      <c r="J54" s="60" t="n">
        <v>5</v>
      </c>
      <c r="K54" s="61"/>
      <c r="L54" s="55" t="n">
        <v>0</v>
      </c>
      <c r="M54" s="59" t="n">
        <v>2</v>
      </c>
      <c r="N54" s="57" t="n">
        <v>0</v>
      </c>
      <c r="O54" s="60" t="n">
        <v>1</v>
      </c>
      <c r="P54" s="61"/>
      <c r="Q54" s="57" t="n">
        <v>0</v>
      </c>
      <c r="R54" s="58" t="n">
        <f aca="false">+O54+Q54</f>
        <v>1</v>
      </c>
      <c r="S54" s="59" t="n">
        <v>0</v>
      </c>
      <c r="T54" s="57" t="n">
        <v>0</v>
      </c>
      <c r="U54" s="58" t="n">
        <f aca="false">+S54+T54</f>
        <v>0</v>
      </c>
      <c r="V54" s="59" t="n">
        <v>0</v>
      </c>
      <c r="W54" s="57" t="n">
        <v>1</v>
      </c>
      <c r="X54" s="57" t="n">
        <v>6</v>
      </c>
      <c r="Y54" s="57" t="n">
        <v>0</v>
      </c>
      <c r="Z54" s="57" t="n">
        <v>0</v>
      </c>
      <c r="AA54" s="57" t="n">
        <v>3</v>
      </c>
      <c r="AB54" s="58" t="n">
        <f aca="false">SUM(H54:J54)+SUM(L54:N54)+R54+U54+SUM(V54:AA54)</f>
        <v>21</v>
      </c>
      <c r="AC54" s="58" t="n">
        <f aca="false">+G54+AB54</f>
        <v>21</v>
      </c>
    </row>
    <row r="55" customFormat="false" ht="12.6" hidden="false" customHeight="true" outlineLevel="0" collapsed="false">
      <c r="A55" s="53"/>
      <c r="B55" s="62" t="n">
        <v>2010</v>
      </c>
      <c r="C55" s="63" t="n">
        <v>0</v>
      </c>
      <c r="D55" s="64" t="n">
        <v>0</v>
      </c>
      <c r="E55" s="65" t="n">
        <v>0</v>
      </c>
      <c r="F55" s="65" t="n">
        <v>0</v>
      </c>
      <c r="G55" s="66" t="n">
        <f aca="false">SUM(C55:F55)</f>
        <v>0</v>
      </c>
      <c r="H55" s="67" t="n">
        <v>1</v>
      </c>
      <c r="I55" s="65" t="n">
        <v>5</v>
      </c>
      <c r="J55" s="68" t="n">
        <v>0</v>
      </c>
      <c r="K55" s="69"/>
      <c r="L55" s="63" t="n">
        <v>0</v>
      </c>
      <c r="M55" s="67" t="n">
        <v>2</v>
      </c>
      <c r="N55" s="65" t="n">
        <v>0</v>
      </c>
      <c r="O55" s="68" t="n">
        <v>0</v>
      </c>
      <c r="P55" s="69"/>
      <c r="Q55" s="65" t="n">
        <v>0</v>
      </c>
      <c r="R55" s="66" t="n">
        <f aca="false">+O55+Q55</f>
        <v>0</v>
      </c>
      <c r="S55" s="67" t="n">
        <v>0</v>
      </c>
      <c r="T55" s="65" t="n">
        <v>0</v>
      </c>
      <c r="U55" s="66" t="n">
        <f aca="false">+S55+T55</f>
        <v>0</v>
      </c>
      <c r="V55" s="67" t="n">
        <v>1</v>
      </c>
      <c r="W55" s="65" t="n">
        <v>2</v>
      </c>
      <c r="X55" s="65" t="n">
        <v>1</v>
      </c>
      <c r="Y55" s="65" t="n">
        <v>0</v>
      </c>
      <c r="Z55" s="65" t="n">
        <v>0</v>
      </c>
      <c r="AA55" s="65" t="n">
        <v>4</v>
      </c>
      <c r="AB55" s="66" t="n">
        <f aca="false">SUM(H55:J55)+SUM(L55:N55)+R55+U55+SUM(V55:AA55)</f>
        <v>16</v>
      </c>
      <c r="AC55" s="66" t="n">
        <f aca="false">+G55+AB55</f>
        <v>16</v>
      </c>
    </row>
    <row r="56" customFormat="false" ht="12.6" hidden="false" customHeight="true" outlineLevel="0" collapsed="false">
      <c r="A56" s="53"/>
      <c r="B56" s="70" t="n">
        <v>2011</v>
      </c>
      <c r="C56" s="71" t="n">
        <v>0</v>
      </c>
      <c r="D56" s="72" t="n">
        <v>0</v>
      </c>
      <c r="E56" s="73" t="n">
        <v>0</v>
      </c>
      <c r="F56" s="73" t="n">
        <v>0</v>
      </c>
      <c r="G56" s="74" t="n">
        <f aca="false">SUM(C56:F56)</f>
        <v>0</v>
      </c>
      <c r="H56" s="75" t="n">
        <v>1</v>
      </c>
      <c r="I56" s="73" t="n">
        <v>1</v>
      </c>
      <c r="J56" s="76" t="n">
        <v>1</v>
      </c>
      <c r="K56" s="77"/>
      <c r="L56" s="71" t="n">
        <v>0</v>
      </c>
      <c r="M56" s="75" t="n">
        <v>5</v>
      </c>
      <c r="N56" s="73" t="n">
        <v>0</v>
      </c>
      <c r="O56" s="76" t="n">
        <v>1</v>
      </c>
      <c r="P56" s="77"/>
      <c r="Q56" s="73" t="n">
        <v>0</v>
      </c>
      <c r="R56" s="74" t="n">
        <f aca="false">+O56+Q56</f>
        <v>1</v>
      </c>
      <c r="S56" s="75" t="n">
        <v>0</v>
      </c>
      <c r="T56" s="73" t="n">
        <v>0</v>
      </c>
      <c r="U56" s="74" t="n">
        <f aca="false">+S56+T56</f>
        <v>0</v>
      </c>
      <c r="V56" s="75" t="n">
        <v>1</v>
      </c>
      <c r="W56" s="73" t="n">
        <v>3</v>
      </c>
      <c r="X56" s="73" t="n">
        <v>7</v>
      </c>
      <c r="Y56" s="73" t="n">
        <v>1</v>
      </c>
      <c r="Z56" s="73" t="n">
        <v>0</v>
      </c>
      <c r="AA56" s="73" t="n">
        <v>4</v>
      </c>
      <c r="AB56" s="74" t="n">
        <f aca="false">SUM(H56:J56)+SUM(L56:N56)+R56+U56+SUM(V56:AA56)</f>
        <v>25</v>
      </c>
      <c r="AC56" s="74" t="n">
        <f aca="false">+G56+AB56</f>
        <v>25</v>
      </c>
    </row>
    <row r="57" customFormat="false" ht="12.6" hidden="false" customHeight="true" outlineLevel="0" collapsed="false">
      <c r="A57" s="78" t="s">
        <v>63</v>
      </c>
      <c r="B57" s="54" t="n">
        <v>2009</v>
      </c>
      <c r="C57" s="79" t="n">
        <v>0</v>
      </c>
      <c r="D57" s="80" t="n">
        <v>0</v>
      </c>
      <c r="E57" s="81" t="n">
        <v>0</v>
      </c>
      <c r="F57" s="81" t="n">
        <v>0</v>
      </c>
      <c r="G57" s="82" t="n">
        <f aca="false">SUM(C57:F57)</f>
        <v>0</v>
      </c>
      <c r="H57" s="83" t="n">
        <v>0</v>
      </c>
      <c r="I57" s="81" t="n">
        <v>0</v>
      </c>
      <c r="J57" s="84" t="n">
        <v>0</v>
      </c>
      <c r="K57" s="85"/>
      <c r="L57" s="79" t="n">
        <v>0</v>
      </c>
      <c r="M57" s="83" t="n">
        <v>0</v>
      </c>
      <c r="N57" s="81" t="n">
        <v>0</v>
      </c>
      <c r="O57" s="84" t="n">
        <v>0</v>
      </c>
      <c r="P57" s="85"/>
      <c r="Q57" s="81" t="n">
        <v>0</v>
      </c>
      <c r="R57" s="82" t="n">
        <f aca="false">+O57+Q57</f>
        <v>0</v>
      </c>
      <c r="S57" s="83" t="n">
        <v>0</v>
      </c>
      <c r="T57" s="81" t="n">
        <v>0</v>
      </c>
      <c r="U57" s="82" t="n">
        <f aca="false">+S57+T57</f>
        <v>0</v>
      </c>
      <c r="V57" s="83" t="n">
        <v>0</v>
      </c>
      <c r="W57" s="81" t="n">
        <v>0</v>
      </c>
      <c r="X57" s="81" t="n">
        <v>0</v>
      </c>
      <c r="Y57" s="81" t="n">
        <v>0</v>
      </c>
      <c r="Z57" s="81" t="n">
        <v>0</v>
      </c>
      <c r="AA57" s="81" t="n">
        <v>0</v>
      </c>
      <c r="AB57" s="58" t="n">
        <f aca="false">SUM(H57:J57)+SUM(L57:N57)+R57+U57+SUM(V57:AA57)</f>
        <v>0</v>
      </c>
      <c r="AC57" s="58" t="n">
        <f aca="false">+G57+AB57</f>
        <v>0</v>
      </c>
    </row>
    <row r="58" customFormat="false" ht="12.6" hidden="false" customHeight="true" outlineLevel="0" collapsed="false">
      <c r="A58" s="78"/>
      <c r="B58" s="62" t="n">
        <v>2010</v>
      </c>
      <c r="C58" s="86" t="n">
        <v>0</v>
      </c>
      <c r="D58" s="87" t="n">
        <v>0</v>
      </c>
      <c r="E58" s="88" t="n">
        <v>0</v>
      </c>
      <c r="F58" s="88" t="n">
        <v>0</v>
      </c>
      <c r="G58" s="89" t="n">
        <f aca="false">SUM(C58:F58)</f>
        <v>0</v>
      </c>
      <c r="H58" s="90" t="n">
        <v>0</v>
      </c>
      <c r="I58" s="88" t="n">
        <v>0</v>
      </c>
      <c r="J58" s="91" t="n">
        <v>0</v>
      </c>
      <c r="K58" s="92"/>
      <c r="L58" s="86" t="n">
        <v>0</v>
      </c>
      <c r="M58" s="90" t="n">
        <v>0</v>
      </c>
      <c r="N58" s="88" t="n">
        <v>0</v>
      </c>
      <c r="O58" s="91" t="n">
        <v>0</v>
      </c>
      <c r="P58" s="92"/>
      <c r="Q58" s="88" t="n">
        <v>0</v>
      </c>
      <c r="R58" s="89" t="n">
        <f aca="false">+O58+Q58</f>
        <v>0</v>
      </c>
      <c r="S58" s="90" t="n">
        <v>0</v>
      </c>
      <c r="T58" s="88" t="n">
        <v>0</v>
      </c>
      <c r="U58" s="89" t="n">
        <f aca="false">+S58+T58</f>
        <v>0</v>
      </c>
      <c r="V58" s="90" t="n">
        <v>0</v>
      </c>
      <c r="W58" s="88" t="n">
        <v>0</v>
      </c>
      <c r="X58" s="88" t="n">
        <v>0</v>
      </c>
      <c r="Y58" s="88" t="n">
        <v>0</v>
      </c>
      <c r="Z58" s="88" t="n">
        <v>0</v>
      </c>
      <c r="AA58" s="88" t="n">
        <v>0</v>
      </c>
      <c r="AB58" s="66" t="n">
        <f aca="false">SUM(H58:J58)+SUM(L58:N58)+R58+U58+SUM(V58:AA58)</f>
        <v>0</v>
      </c>
      <c r="AC58" s="66" t="n">
        <f aca="false">+G58+AB58</f>
        <v>0</v>
      </c>
    </row>
    <row r="59" customFormat="false" ht="12.6" hidden="false" customHeight="true" outlineLevel="0" collapsed="false">
      <c r="A59" s="78"/>
      <c r="B59" s="70" t="n">
        <v>2011</v>
      </c>
      <c r="C59" s="93" t="n">
        <v>0</v>
      </c>
      <c r="D59" s="94" t="n">
        <v>0</v>
      </c>
      <c r="E59" s="95" t="n">
        <v>0</v>
      </c>
      <c r="F59" s="95" t="n">
        <v>0</v>
      </c>
      <c r="G59" s="96" t="n">
        <f aca="false">SUM(C59:F59)</f>
        <v>0</v>
      </c>
      <c r="H59" s="97" t="n">
        <v>0</v>
      </c>
      <c r="I59" s="95" t="n">
        <v>0</v>
      </c>
      <c r="J59" s="98" t="n">
        <v>0</v>
      </c>
      <c r="K59" s="99"/>
      <c r="L59" s="93" t="n">
        <v>0</v>
      </c>
      <c r="M59" s="97" t="n">
        <v>0</v>
      </c>
      <c r="N59" s="95" t="n">
        <v>0</v>
      </c>
      <c r="O59" s="98" t="n">
        <v>0</v>
      </c>
      <c r="P59" s="99"/>
      <c r="Q59" s="95" t="n">
        <v>0</v>
      </c>
      <c r="R59" s="96" t="n">
        <f aca="false">+O59+Q59</f>
        <v>0</v>
      </c>
      <c r="S59" s="97" t="n">
        <v>0</v>
      </c>
      <c r="T59" s="95" t="n">
        <v>0</v>
      </c>
      <c r="U59" s="96" t="n">
        <f aca="false">+S59+T59</f>
        <v>0</v>
      </c>
      <c r="V59" s="97" t="n">
        <v>0</v>
      </c>
      <c r="W59" s="95" t="n">
        <v>0</v>
      </c>
      <c r="X59" s="95" t="n">
        <v>0</v>
      </c>
      <c r="Y59" s="95" t="n">
        <v>0</v>
      </c>
      <c r="Z59" s="95" t="n">
        <v>0</v>
      </c>
      <c r="AA59" s="95" t="n">
        <v>0</v>
      </c>
      <c r="AB59" s="74" t="n">
        <f aca="false">SUM(H59:J59)+SUM(L59:N59)+R59+U59+SUM(V59:AA59)</f>
        <v>0</v>
      </c>
      <c r="AC59" s="74" t="n">
        <f aca="false">+G59+AB59</f>
        <v>0</v>
      </c>
    </row>
    <row r="60" customFormat="false" ht="12.6" hidden="false" customHeight="true" outlineLevel="0" collapsed="false">
      <c r="A60" s="53" t="s">
        <v>64</v>
      </c>
      <c r="B60" s="54" t="n">
        <v>2009</v>
      </c>
      <c r="C60" s="55" t="n">
        <v>0</v>
      </c>
      <c r="D60" s="56" t="n">
        <v>0</v>
      </c>
      <c r="E60" s="57" t="n">
        <v>0</v>
      </c>
      <c r="F60" s="57" t="n">
        <v>0</v>
      </c>
      <c r="G60" s="58" t="n">
        <f aca="false">SUM(C60:F60)</f>
        <v>0</v>
      </c>
      <c r="H60" s="59" t="n">
        <v>1</v>
      </c>
      <c r="I60" s="57" t="n">
        <v>0</v>
      </c>
      <c r="J60" s="60" t="n">
        <v>28</v>
      </c>
      <c r="K60" s="61" t="n">
        <v>1</v>
      </c>
      <c r="L60" s="55" t="n">
        <v>0</v>
      </c>
      <c r="M60" s="59" t="n">
        <v>2</v>
      </c>
      <c r="N60" s="57" t="n">
        <v>0</v>
      </c>
      <c r="O60" s="60" t="n">
        <v>59</v>
      </c>
      <c r="P60" s="61"/>
      <c r="Q60" s="57" t="n">
        <v>0</v>
      </c>
      <c r="R60" s="58" t="n">
        <f aca="false">+O60+Q60</f>
        <v>59</v>
      </c>
      <c r="S60" s="59" t="n">
        <v>9</v>
      </c>
      <c r="T60" s="57" t="n">
        <v>0</v>
      </c>
      <c r="U60" s="58" t="n">
        <f aca="false">+S60+T60</f>
        <v>9</v>
      </c>
      <c r="V60" s="59" t="n">
        <v>1</v>
      </c>
      <c r="W60" s="57" t="n">
        <v>0</v>
      </c>
      <c r="X60" s="57" t="n">
        <v>2</v>
      </c>
      <c r="Y60" s="57" t="n">
        <v>0</v>
      </c>
      <c r="Z60" s="57" t="n">
        <v>0</v>
      </c>
      <c r="AA60" s="57" t="n">
        <v>4</v>
      </c>
      <c r="AB60" s="58" t="n">
        <f aca="false">SUM(H60:J60)+SUM(L60:N60)+R60+U60+SUM(V60:AA60)</f>
        <v>106</v>
      </c>
      <c r="AC60" s="58" t="n">
        <f aca="false">+G60+AB60</f>
        <v>106</v>
      </c>
    </row>
    <row r="61" customFormat="false" ht="12.6" hidden="false" customHeight="true" outlineLevel="0" collapsed="false">
      <c r="A61" s="53"/>
      <c r="B61" s="62" t="n">
        <v>2010</v>
      </c>
      <c r="C61" s="63" t="n">
        <v>0</v>
      </c>
      <c r="D61" s="64" t="n">
        <v>0</v>
      </c>
      <c r="E61" s="65" t="n">
        <v>0</v>
      </c>
      <c r="F61" s="65" t="n">
        <v>0</v>
      </c>
      <c r="G61" s="66" t="n">
        <f aca="false">SUM(C61:F61)</f>
        <v>0</v>
      </c>
      <c r="H61" s="67" t="n">
        <v>1</v>
      </c>
      <c r="I61" s="65" t="n">
        <v>0</v>
      </c>
      <c r="J61" s="68" t="n">
        <v>23</v>
      </c>
      <c r="K61" s="69" t="n">
        <v>1</v>
      </c>
      <c r="L61" s="63" t="n">
        <v>0</v>
      </c>
      <c r="M61" s="67" t="n">
        <v>0</v>
      </c>
      <c r="N61" s="65" t="n">
        <v>0</v>
      </c>
      <c r="O61" s="68" t="n">
        <v>41</v>
      </c>
      <c r="P61" s="69" t="n">
        <v>1</v>
      </c>
      <c r="Q61" s="65" t="n">
        <v>0</v>
      </c>
      <c r="R61" s="66" t="n">
        <f aca="false">+O61+Q61</f>
        <v>41</v>
      </c>
      <c r="S61" s="67" t="n">
        <v>0</v>
      </c>
      <c r="T61" s="65" t="n">
        <v>0</v>
      </c>
      <c r="U61" s="66" t="n">
        <f aca="false">+S61+T61</f>
        <v>0</v>
      </c>
      <c r="V61" s="67" t="n">
        <v>0</v>
      </c>
      <c r="W61" s="65" t="n">
        <v>0</v>
      </c>
      <c r="X61" s="65" t="n">
        <v>1</v>
      </c>
      <c r="Y61" s="65" t="n">
        <v>0</v>
      </c>
      <c r="Z61" s="65" t="n">
        <v>0</v>
      </c>
      <c r="AA61" s="65" t="n">
        <v>2</v>
      </c>
      <c r="AB61" s="66" t="n">
        <f aca="false">SUM(H61:J61)+SUM(L61:N61)+R61+U61+SUM(V61:AA61)</f>
        <v>68</v>
      </c>
      <c r="AC61" s="66" t="n">
        <f aca="false">+G61+AB61</f>
        <v>68</v>
      </c>
    </row>
    <row r="62" customFormat="false" ht="12.6" hidden="false" customHeight="true" outlineLevel="0" collapsed="false">
      <c r="A62" s="53"/>
      <c r="B62" s="70" t="n">
        <v>2011</v>
      </c>
      <c r="C62" s="71" t="n">
        <v>0</v>
      </c>
      <c r="D62" s="72" t="n">
        <v>0</v>
      </c>
      <c r="E62" s="73" t="n">
        <v>0</v>
      </c>
      <c r="F62" s="73" t="n">
        <v>0</v>
      </c>
      <c r="G62" s="74" t="n">
        <f aca="false">SUM(C62:F62)</f>
        <v>0</v>
      </c>
      <c r="H62" s="75" t="n">
        <v>1</v>
      </c>
      <c r="I62" s="73" t="n">
        <v>0</v>
      </c>
      <c r="J62" s="76" t="n">
        <v>30</v>
      </c>
      <c r="K62" s="77" t="n">
        <v>0</v>
      </c>
      <c r="L62" s="71" t="n">
        <v>0</v>
      </c>
      <c r="M62" s="75" t="n">
        <v>0</v>
      </c>
      <c r="N62" s="73" t="n">
        <v>0</v>
      </c>
      <c r="O62" s="76" t="n">
        <v>60</v>
      </c>
      <c r="P62" s="77" t="n">
        <v>1</v>
      </c>
      <c r="Q62" s="73" t="n">
        <v>0</v>
      </c>
      <c r="R62" s="74" t="n">
        <f aca="false">+O62+Q62</f>
        <v>60</v>
      </c>
      <c r="S62" s="75" t="n">
        <v>3</v>
      </c>
      <c r="T62" s="73" t="n">
        <v>0</v>
      </c>
      <c r="U62" s="74" t="n">
        <f aca="false">+S62+T62</f>
        <v>3</v>
      </c>
      <c r="V62" s="75" t="n">
        <v>0</v>
      </c>
      <c r="W62" s="73" t="n">
        <v>0</v>
      </c>
      <c r="X62" s="73" t="n">
        <v>1</v>
      </c>
      <c r="Y62" s="73" t="n">
        <v>0</v>
      </c>
      <c r="Z62" s="73" t="n">
        <v>0</v>
      </c>
      <c r="AA62" s="73" t="n">
        <v>4</v>
      </c>
      <c r="AB62" s="74" t="n">
        <f aca="false">SUM(H62:J62)+SUM(L62:N62)+R62+U62+SUM(V62:AA62)</f>
        <v>99</v>
      </c>
      <c r="AC62" s="74" t="n">
        <f aca="false">+G62+AB62</f>
        <v>99</v>
      </c>
    </row>
    <row r="63" customFormat="false" ht="12.6" hidden="false" customHeight="true" outlineLevel="0" collapsed="false">
      <c r="A63" s="78" t="s">
        <v>65</v>
      </c>
      <c r="B63" s="54" t="n">
        <v>2009</v>
      </c>
      <c r="C63" s="79" t="n">
        <v>0</v>
      </c>
      <c r="D63" s="80" t="n">
        <v>0</v>
      </c>
      <c r="E63" s="81" t="n">
        <v>0</v>
      </c>
      <c r="F63" s="81" t="n">
        <v>0</v>
      </c>
      <c r="G63" s="82" t="n">
        <f aca="false">SUM(C63:F63)</f>
        <v>0</v>
      </c>
      <c r="H63" s="83" t="n">
        <v>0</v>
      </c>
      <c r="I63" s="81" t="n">
        <v>0</v>
      </c>
      <c r="J63" s="84" t="n">
        <v>0</v>
      </c>
      <c r="K63" s="85"/>
      <c r="L63" s="79" t="n">
        <v>0</v>
      </c>
      <c r="M63" s="83" t="n">
        <v>0</v>
      </c>
      <c r="N63" s="81" t="n">
        <v>0</v>
      </c>
      <c r="O63" s="84" t="n">
        <v>0</v>
      </c>
      <c r="P63" s="85"/>
      <c r="Q63" s="81" t="n">
        <v>0</v>
      </c>
      <c r="R63" s="82" t="n">
        <f aca="false">+O63+Q63</f>
        <v>0</v>
      </c>
      <c r="S63" s="83" t="n">
        <v>0</v>
      </c>
      <c r="T63" s="81" t="n">
        <v>0</v>
      </c>
      <c r="U63" s="82" t="n">
        <f aca="false">+S63+T63</f>
        <v>0</v>
      </c>
      <c r="V63" s="83" t="n">
        <v>0</v>
      </c>
      <c r="W63" s="81" t="n">
        <v>0</v>
      </c>
      <c r="X63" s="81" t="n">
        <v>0</v>
      </c>
      <c r="Y63" s="81" t="n">
        <v>0</v>
      </c>
      <c r="Z63" s="81" t="n">
        <v>0</v>
      </c>
      <c r="AA63" s="81" t="n">
        <v>0</v>
      </c>
      <c r="AB63" s="58" t="n">
        <f aca="false">SUM(H63:J63)+SUM(L63:N63)+R63+U63+SUM(V63:AA63)</f>
        <v>0</v>
      </c>
      <c r="AC63" s="58" t="n">
        <f aca="false">+G63+AB63</f>
        <v>0</v>
      </c>
    </row>
    <row r="64" customFormat="false" ht="12.6" hidden="false" customHeight="true" outlineLevel="0" collapsed="false">
      <c r="A64" s="78"/>
      <c r="B64" s="62" t="n">
        <v>2010</v>
      </c>
      <c r="C64" s="86" t="n">
        <v>0</v>
      </c>
      <c r="D64" s="87" t="n">
        <v>0</v>
      </c>
      <c r="E64" s="88" t="n">
        <v>0</v>
      </c>
      <c r="F64" s="88" t="n">
        <v>0</v>
      </c>
      <c r="G64" s="89" t="n">
        <f aca="false">SUM(C64:F64)</f>
        <v>0</v>
      </c>
      <c r="H64" s="90" t="n">
        <v>0</v>
      </c>
      <c r="I64" s="88" t="n">
        <v>0</v>
      </c>
      <c r="J64" s="91" t="n">
        <v>0</v>
      </c>
      <c r="K64" s="92"/>
      <c r="L64" s="86" t="n">
        <v>0</v>
      </c>
      <c r="M64" s="90" t="n">
        <v>0</v>
      </c>
      <c r="N64" s="88" t="n">
        <v>0</v>
      </c>
      <c r="O64" s="91" t="n">
        <v>0</v>
      </c>
      <c r="P64" s="92"/>
      <c r="Q64" s="88" t="n">
        <v>0</v>
      </c>
      <c r="R64" s="89" t="n">
        <f aca="false">+O64+Q64</f>
        <v>0</v>
      </c>
      <c r="S64" s="90" t="n">
        <v>0</v>
      </c>
      <c r="T64" s="88" t="n">
        <v>0</v>
      </c>
      <c r="U64" s="89" t="n">
        <f aca="false">+S64+T64</f>
        <v>0</v>
      </c>
      <c r="V64" s="90" t="n">
        <v>0</v>
      </c>
      <c r="W64" s="88" t="n">
        <v>0</v>
      </c>
      <c r="X64" s="88" t="n">
        <v>0</v>
      </c>
      <c r="Y64" s="88" t="n">
        <v>0</v>
      </c>
      <c r="Z64" s="88" t="n">
        <v>0</v>
      </c>
      <c r="AA64" s="88" t="n">
        <v>0</v>
      </c>
      <c r="AB64" s="66" t="n">
        <f aca="false">SUM(H64:J64)+SUM(L64:N64)+R64+U64+SUM(V64:AA64)</f>
        <v>0</v>
      </c>
      <c r="AC64" s="66" t="n">
        <f aca="false">+G64+AB64</f>
        <v>0</v>
      </c>
    </row>
    <row r="65" customFormat="false" ht="12.6" hidden="false" customHeight="true" outlineLevel="0" collapsed="false">
      <c r="A65" s="78"/>
      <c r="B65" s="70" t="n">
        <v>2011</v>
      </c>
      <c r="C65" s="93" t="n">
        <v>0</v>
      </c>
      <c r="D65" s="94" t="n">
        <v>0</v>
      </c>
      <c r="E65" s="95" t="n">
        <v>0</v>
      </c>
      <c r="F65" s="95" t="n">
        <v>0</v>
      </c>
      <c r="G65" s="96" t="n">
        <f aca="false">SUM(C65:F65)</f>
        <v>0</v>
      </c>
      <c r="H65" s="97" t="n">
        <v>0</v>
      </c>
      <c r="I65" s="95" t="n">
        <v>0</v>
      </c>
      <c r="J65" s="98" t="n">
        <v>0</v>
      </c>
      <c r="K65" s="99"/>
      <c r="L65" s="93" t="n">
        <v>0</v>
      </c>
      <c r="M65" s="97" t="n">
        <v>0</v>
      </c>
      <c r="N65" s="95" t="n">
        <v>0</v>
      </c>
      <c r="O65" s="98" t="n">
        <v>0</v>
      </c>
      <c r="P65" s="99"/>
      <c r="Q65" s="95" t="n">
        <v>1</v>
      </c>
      <c r="R65" s="96" t="n">
        <f aca="false">+O65+Q65</f>
        <v>1</v>
      </c>
      <c r="S65" s="97" t="n">
        <v>0</v>
      </c>
      <c r="T65" s="95" t="n">
        <v>0</v>
      </c>
      <c r="U65" s="96" t="n">
        <f aca="false">+S65+T65</f>
        <v>0</v>
      </c>
      <c r="V65" s="97" t="n">
        <v>0</v>
      </c>
      <c r="W65" s="95" t="n">
        <v>0</v>
      </c>
      <c r="X65" s="95" t="n">
        <v>0</v>
      </c>
      <c r="Y65" s="95" t="n">
        <v>0</v>
      </c>
      <c r="Z65" s="95" t="n">
        <v>0</v>
      </c>
      <c r="AA65" s="95" t="n">
        <v>0</v>
      </c>
      <c r="AB65" s="74" t="n">
        <f aca="false">SUM(H65:J65)+SUM(L65:N65)+R65+U65+SUM(V65:AA65)</f>
        <v>1</v>
      </c>
      <c r="AC65" s="74" t="n">
        <f aca="false">+G65+AB65</f>
        <v>1</v>
      </c>
    </row>
    <row r="66" customFormat="false" ht="12.6" hidden="false" customHeight="true" outlineLevel="0" collapsed="false">
      <c r="A66" s="53" t="s">
        <v>66</v>
      </c>
      <c r="B66" s="54" t="n">
        <v>2009</v>
      </c>
      <c r="C66" s="55" t="n">
        <v>0</v>
      </c>
      <c r="D66" s="56" t="n">
        <v>0</v>
      </c>
      <c r="E66" s="57" t="n">
        <v>0</v>
      </c>
      <c r="F66" s="57" t="n">
        <v>0</v>
      </c>
      <c r="G66" s="58" t="n">
        <f aca="false">SUM(C66:F66)</f>
        <v>0</v>
      </c>
      <c r="H66" s="59" t="n">
        <v>0</v>
      </c>
      <c r="I66" s="57" t="n">
        <v>0</v>
      </c>
      <c r="J66" s="60" t="n">
        <v>0</v>
      </c>
      <c r="K66" s="61"/>
      <c r="L66" s="55" t="n">
        <v>0</v>
      </c>
      <c r="M66" s="59" t="n">
        <v>0</v>
      </c>
      <c r="N66" s="57" t="n">
        <v>0</v>
      </c>
      <c r="O66" s="60" t="n">
        <v>0</v>
      </c>
      <c r="P66" s="61"/>
      <c r="Q66" s="57" t="n">
        <v>0</v>
      </c>
      <c r="R66" s="58" t="n">
        <f aca="false">+O66+Q66</f>
        <v>0</v>
      </c>
      <c r="S66" s="59" t="n">
        <v>0</v>
      </c>
      <c r="T66" s="57" t="n">
        <v>0</v>
      </c>
      <c r="U66" s="58" t="n">
        <f aca="false">+S66+T66</f>
        <v>0</v>
      </c>
      <c r="V66" s="59" t="n">
        <v>0</v>
      </c>
      <c r="W66" s="57" t="n">
        <v>0</v>
      </c>
      <c r="X66" s="57" t="n">
        <v>0</v>
      </c>
      <c r="Y66" s="57" t="n">
        <v>0</v>
      </c>
      <c r="Z66" s="57" t="n">
        <v>0</v>
      </c>
      <c r="AA66" s="57" t="n">
        <v>0</v>
      </c>
      <c r="AB66" s="58" t="n">
        <f aca="false">SUM(H66:J66)+SUM(L66:N66)+R66+U66+SUM(V66:AA66)</f>
        <v>0</v>
      </c>
      <c r="AC66" s="58" t="n">
        <f aca="false">+G66+AB66</f>
        <v>0</v>
      </c>
    </row>
    <row r="67" customFormat="false" ht="12.6" hidden="false" customHeight="true" outlineLevel="0" collapsed="false">
      <c r="A67" s="53"/>
      <c r="B67" s="62" t="n">
        <v>2010</v>
      </c>
      <c r="C67" s="63" t="n">
        <v>0</v>
      </c>
      <c r="D67" s="64" t="n">
        <v>0</v>
      </c>
      <c r="E67" s="65" t="n">
        <v>0</v>
      </c>
      <c r="F67" s="65" t="n">
        <v>0</v>
      </c>
      <c r="G67" s="66" t="n">
        <f aca="false">SUM(C67:F67)</f>
        <v>0</v>
      </c>
      <c r="H67" s="67" t="n">
        <v>0</v>
      </c>
      <c r="I67" s="65" t="n">
        <v>0</v>
      </c>
      <c r="J67" s="68" t="n">
        <v>0</v>
      </c>
      <c r="K67" s="69"/>
      <c r="L67" s="63" t="n">
        <v>0</v>
      </c>
      <c r="M67" s="67" t="n">
        <v>0</v>
      </c>
      <c r="N67" s="65" t="n">
        <v>0</v>
      </c>
      <c r="O67" s="68" t="n">
        <v>0</v>
      </c>
      <c r="P67" s="69"/>
      <c r="Q67" s="65" t="n">
        <v>0</v>
      </c>
      <c r="R67" s="66" t="n">
        <f aca="false">+O67+Q67</f>
        <v>0</v>
      </c>
      <c r="S67" s="67" t="n">
        <v>0</v>
      </c>
      <c r="T67" s="65" t="n">
        <v>0</v>
      </c>
      <c r="U67" s="66" t="n">
        <f aca="false">+S67+T67</f>
        <v>0</v>
      </c>
      <c r="V67" s="67" t="n">
        <v>0</v>
      </c>
      <c r="W67" s="65" t="n">
        <v>1</v>
      </c>
      <c r="X67" s="65" t="n">
        <v>0</v>
      </c>
      <c r="Y67" s="65" t="n">
        <v>0</v>
      </c>
      <c r="Z67" s="65" t="n">
        <v>0</v>
      </c>
      <c r="AA67" s="65" t="n">
        <v>0</v>
      </c>
      <c r="AB67" s="66" t="n">
        <f aca="false">SUM(H67:J67)+SUM(L67:N67)+R67+U67+SUM(V67:AA67)</f>
        <v>1</v>
      </c>
      <c r="AC67" s="66" t="n">
        <f aca="false">+G67+AB67</f>
        <v>1</v>
      </c>
    </row>
    <row r="68" customFormat="false" ht="12.6" hidden="false" customHeight="true" outlineLevel="0" collapsed="false">
      <c r="A68" s="53"/>
      <c r="B68" s="70" t="n">
        <v>2011</v>
      </c>
      <c r="C68" s="71" t="n">
        <v>0</v>
      </c>
      <c r="D68" s="72" t="n">
        <v>0</v>
      </c>
      <c r="E68" s="73" t="n">
        <v>0</v>
      </c>
      <c r="F68" s="73" t="n">
        <v>0</v>
      </c>
      <c r="G68" s="74" t="n">
        <f aca="false">SUM(C68:F68)</f>
        <v>0</v>
      </c>
      <c r="H68" s="75" t="n">
        <v>0</v>
      </c>
      <c r="I68" s="73" t="n">
        <v>0</v>
      </c>
      <c r="J68" s="76" t="n">
        <v>0</v>
      </c>
      <c r="K68" s="77"/>
      <c r="L68" s="71" t="n">
        <v>0</v>
      </c>
      <c r="M68" s="75" t="n">
        <v>0</v>
      </c>
      <c r="N68" s="73" t="n">
        <v>0</v>
      </c>
      <c r="O68" s="76" t="n">
        <v>0</v>
      </c>
      <c r="P68" s="77"/>
      <c r="Q68" s="73" t="n">
        <v>0</v>
      </c>
      <c r="R68" s="74" t="n">
        <f aca="false">+O68+Q68</f>
        <v>0</v>
      </c>
      <c r="S68" s="75" t="n">
        <v>0</v>
      </c>
      <c r="T68" s="73" t="n">
        <v>0</v>
      </c>
      <c r="U68" s="74" t="n">
        <f aca="false">+S68+T68</f>
        <v>0</v>
      </c>
      <c r="V68" s="75" t="n">
        <v>0</v>
      </c>
      <c r="W68" s="73" t="n">
        <v>1</v>
      </c>
      <c r="X68" s="73" t="n">
        <v>0</v>
      </c>
      <c r="Y68" s="73" t="n">
        <v>0</v>
      </c>
      <c r="Z68" s="73" t="n">
        <v>0</v>
      </c>
      <c r="AA68" s="73" t="n">
        <v>0</v>
      </c>
      <c r="AB68" s="74" t="n">
        <f aca="false">SUM(H68:J68)+SUM(L68:N68)+R68+U68+SUM(V68:AA68)</f>
        <v>1</v>
      </c>
      <c r="AC68" s="74" t="n">
        <f aca="false">+G68+AB68</f>
        <v>1</v>
      </c>
    </row>
    <row r="69" customFormat="false" ht="12.6" hidden="false" customHeight="true" outlineLevel="0" collapsed="false">
      <c r="A69" s="78" t="s">
        <v>67</v>
      </c>
      <c r="B69" s="54" t="n">
        <v>2009</v>
      </c>
      <c r="C69" s="79" t="n">
        <v>0</v>
      </c>
      <c r="D69" s="80" t="n">
        <v>0</v>
      </c>
      <c r="E69" s="81" t="n">
        <v>0</v>
      </c>
      <c r="F69" s="81" t="n">
        <v>0</v>
      </c>
      <c r="G69" s="82" t="n">
        <f aca="false">SUM(C69:F69)</f>
        <v>0</v>
      </c>
      <c r="H69" s="83" t="n">
        <v>0</v>
      </c>
      <c r="I69" s="81" t="n">
        <v>0</v>
      </c>
      <c r="J69" s="84" t="n">
        <v>0</v>
      </c>
      <c r="K69" s="85"/>
      <c r="L69" s="79" t="n">
        <v>0</v>
      </c>
      <c r="M69" s="83" t="n">
        <v>0</v>
      </c>
      <c r="N69" s="81" t="n">
        <v>0</v>
      </c>
      <c r="O69" s="84" t="n">
        <v>0</v>
      </c>
      <c r="P69" s="85"/>
      <c r="Q69" s="81" t="n">
        <v>0</v>
      </c>
      <c r="R69" s="82" t="n">
        <f aca="false">+O69+Q69</f>
        <v>0</v>
      </c>
      <c r="S69" s="83" t="n">
        <v>0</v>
      </c>
      <c r="T69" s="81" t="n">
        <v>0</v>
      </c>
      <c r="U69" s="82" t="n">
        <f aca="false">+S69+T69</f>
        <v>0</v>
      </c>
      <c r="V69" s="83" t="n">
        <v>0</v>
      </c>
      <c r="W69" s="81" t="n">
        <v>0</v>
      </c>
      <c r="X69" s="81" t="n">
        <v>0</v>
      </c>
      <c r="Y69" s="81" t="n">
        <v>0</v>
      </c>
      <c r="Z69" s="81" t="n">
        <v>0</v>
      </c>
      <c r="AA69" s="81" t="n">
        <v>0</v>
      </c>
      <c r="AB69" s="58" t="n">
        <f aca="false">SUM(H69:J69)+SUM(L69:N69)+R69+U69+SUM(V69:AA69)</f>
        <v>0</v>
      </c>
      <c r="AC69" s="58" t="n">
        <f aca="false">+G69+AB69</f>
        <v>0</v>
      </c>
    </row>
    <row r="70" customFormat="false" ht="12.6" hidden="false" customHeight="true" outlineLevel="0" collapsed="false">
      <c r="A70" s="78"/>
      <c r="B70" s="62" t="n">
        <v>2010</v>
      </c>
      <c r="C70" s="86" t="n">
        <v>0</v>
      </c>
      <c r="D70" s="87" t="n">
        <v>0</v>
      </c>
      <c r="E70" s="88" t="n">
        <v>0</v>
      </c>
      <c r="F70" s="88" t="n">
        <v>0</v>
      </c>
      <c r="G70" s="89" t="n">
        <f aca="false">SUM(C70:F70)</f>
        <v>0</v>
      </c>
      <c r="H70" s="90" t="n">
        <v>0</v>
      </c>
      <c r="I70" s="88" t="n">
        <v>0</v>
      </c>
      <c r="J70" s="91" t="n">
        <v>0</v>
      </c>
      <c r="K70" s="92"/>
      <c r="L70" s="86" t="n">
        <v>0</v>
      </c>
      <c r="M70" s="90" t="n">
        <v>0</v>
      </c>
      <c r="N70" s="88" t="n">
        <v>0</v>
      </c>
      <c r="O70" s="91" t="n">
        <v>0</v>
      </c>
      <c r="P70" s="92"/>
      <c r="Q70" s="88" t="n">
        <v>0</v>
      </c>
      <c r="R70" s="89" t="n">
        <f aca="false">+O70+Q70</f>
        <v>0</v>
      </c>
      <c r="S70" s="90" t="n">
        <v>0</v>
      </c>
      <c r="T70" s="88" t="n">
        <v>0</v>
      </c>
      <c r="U70" s="89" t="n">
        <f aca="false">+S70+T70</f>
        <v>0</v>
      </c>
      <c r="V70" s="90" t="n">
        <v>0</v>
      </c>
      <c r="W70" s="88" t="n">
        <v>0</v>
      </c>
      <c r="X70" s="88" t="n">
        <v>0</v>
      </c>
      <c r="Y70" s="88" t="n">
        <v>0</v>
      </c>
      <c r="Z70" s="88" t="n">
        <v>0</v>
      </c>
      <c r="AA70" s="88" t="n">
        <v>0</v>
      </c>
      <c r="AB70" s="66" t="n">
        <f aca="false">SUM(H70:J70)+SUM(L70:N70)+R70+U70+SUM(V70:AA70)</f>
        <v>0</v>
      </c>
      <c r="AC70" s="66" t="n">
        <f aca="false">+G70+AB70</f>
        <v>0</v>
      </c>
    </row>
    <row r="71" customFormat="false" ht="12.6" hidden="false" customHeight="true" outlineLevel="0" collapsed="false">
      <c r="A71" s="78"/>
      <c r="B71" s="70" t="n">
        <v>2011</v>
      </c>
      <c r="C71" s="93" t="n">
        <v>0</v>
      </c>
      <c r="D71" s="94" t="n">
        <v>0</v>
      </c>
      <c r="E71" s="95" t="n">
        <v>0</v>
      </c>
      <c r="F71" s="95" t="n">
        <v>0</v>
      </c>
      <c r="G71" s="96" t="n">
        <f aca="false">SUM(C71:F71)</f>
        <v>0</v>
      </c>
      <c r="H71" s="97" t="n">
        <v>0</v>
      </c>
      <c r="I71" s="95" t="n">
        <v>0</v>
      </c>
      <c r="J71" s="98" t="n">
        <v>0</v>
      </c>
      <c r="K71" s="99"/>
      <c r="L71" s="93" t="n">
        <v>0</v>
      </c>
      <c r="M71" s="97" t="n">
        <v>0</v>
      </c>
      <c r="N71" s="95" t="n">
        <v>0</v>
      </c>
      <c r="O71" s="98" t="n">
        <v>0</v>
      </c>
      <c r="P71" s="99"/>
      <c r="Q71" s="95" t="n">
        <v>0</v>
      </c>
      <c r="R71" s="96" t="n">
        <f aca="false">+O71+Q71</f>
        <v>0</v>
      </c>
      <c r="S71" s="97" t="n">
        <v>0</v>
      </c>
      <c r="T71" s="95" t="n">
        <v>0</v>
      </c>
      <c r="U71" s="96" t="n">
        <f aca="false">+S71+T71</f>
        <v>0</v>
      </c>
      <c r="V71" s="97" t="n">
        <v>0</v>
      </c>
      <c r="W71" s="95" t="n">
        <v>0</v>
      </c>
      <c r="X71" s="95" t="n">
        <v>0</v>
      </c>
      <c r="Y71" s="95" t="n">
        <v>0</v>
      </c>
      <c r="Z71" s="95" t="n">
        <v>0</v>
      </c>
      <c r="AA71" s="95" t="n">
        <v>0</v>
      </c>
      <c r="AB71" s="74" t="n">
        <f aca="false">SUM(H71:J71)+SUM(L71:N71)+R71+U71+SUM(V71:AA71)</f>
        <v>0</v>
      </c>
      <c r="AC71" s="74" t="n">
        <f aca="false">+G71+AB71</f>
        <v>0</v>
      </c>
    </row>
    <row r="72" customFormat="false" ht="12.6" hidden="false" customHeight="true" outlineLevel="0" collapsed="false">
      <c r="A72" s="53" t="s">
        <v>68</v>
      </c>
      <c r="B72" s="54" t="n">
        <v>2009</v>
      </c>
      <c r="C72" s="55" t="n">
        <v>0</v>
      </c>
      <c r="D72" s="56" t="n">
        <v>0</v>
      </c>
      <c r="E72" s="57" t="n">
        <v>0</v>
      </c>
      <c r="F72" s="57" t="n">
        <v>0</v>
      </c>
      <c r="G72" s="58" t="n">
        <f aca="false">SUM(C72:F72)</f>
        <v>0</v>
      </c>
      <c r="H72" s="59" t="n">
        <v>0</v>
      </c>
      <c r="I72" s="57" t="n">
        <v>0</v>
      </c>
      <c r="J72" s="60" t="n">
        <v>0</v>
      </c>
      <c r="K72" s="61"/>
      <c r="L72" s="55" t="n">
        <v>0</v>
      </c>
      <c r="M72" s="59" t="n">
        <v>0</v>
      </c>
      <c r="N72" s="57" t="n">
        <v>0</v>
      </c>
      <c r="O72" s="60" t="n">
        <v>0</v>
      </c>
      <c r="P72" s="61"/>
      <c r="Q72" s="57" t="n">
        <v>0</v>
      </c>
      <c r="R72" s="58" t="n">
        <f aca="false">+O72+Q72</f>
        <v>0</v>
      </c>
      <c r="S72" s="59" t="n">
        <v>0</v>
      </c>
      <c r="T72" s="57" t="n">
        <v>0</v>
      </c>
      <c r="U72" s="58" t="n">
        <f aca="false">+S72+T72</f>
        <v>0</v>
      </c>
      <c r="V72" s="59" t="n">
        <v>0</v>
      </c>
      <c r="W72" s="57" t="n">
        <v>0</v>
      </c>
      <c r="X72" s="57" t="n">
        <v>0</v>
      </c>
      <c r="Y72" s="57" t="n">
        <v>0</v>
      </c>
      <c r="Z72" s="57" t="n">
        <v>0</v>
      </c>
      <c r="AA72" s="57" t="n">
        <v>0</v>
      </c>
      <c r="AB72" s="58" t="n">
        <f aca="false">SUM(H72:J72)+SUM(L72:N72)+R72+U72+SUM(V72:AA72)</f>
        <v>0</v>
      </c>
      <c r="AC72" s="58" t="n">
        <f aca="false">+G72+AB72</f>
        <v>0</v>
      </c>
    </row>
    <row r="73" customFormat="false" ht="12.6" hidden="false" customHeight="true" outlineLevel="0" collapsed="false">
      <c r="A73" s="53"/>
      <c r="B73" s="62" t="n">
        <v>2010</v>
      </c>
      <c r="C73" s="63" t="n">
        <v>0</v>
      </c>
      <c r="D73" s="64" t="n">
        <v>0</v>
      </c>
      <c r="E73" s="65" t="n">
        <v>0</v>
      </c>
      <c r="F73" s="65" t="n">
        <v>0</v>
      </c>
      <c r="G73" s="66" t="n">
        <f aca="false">SUM(C73:F73)</f>
        <v>0</v>
      </c>
      <c r="H73" s="67" t="n">
        <v>0</v>
      </c>
      <c r="I73" s="65" t="n">
        <v>0</v>
      </c>
      <c r="J73" s="68" t="n">
        <v>0</v>
      </c>
      <c r="K73" s="69"/>
      <c r="L73" s="63" t="n">
        <v>0</v>
      </c>
      <c r="M73" s="67" t="n">
        <v>0</v>
      </c>
      <c r="N73" s="65" t="n">
        <v>0</v>
      </c>
      <c r="O73" s="68" t="n">
        <v>0</v>
      </c>
      <c r="P73" s="69"/>
      <c r="Q73" s="65" t="n">
        <v>0</v>
      </c>
      <c r="R73" s="66" t="n">
        <f aca="false">+O73+Q73</f>
        <v>0</v>
      </c>
      <c r="S73" s="67" t="n">
        <v>0</v>
      </c>
      <c r="T73" s="65" t="n">
        <v>0</v>
      </c>
      <c r="U73" s="66" t="n">
        <f aca="false">+S73+T73</f>
        <v>0</v>
      </c>
      <c r="V73" s="67" t="n">
        <v>0</v>
      </c>
      <c r="W73" s="65" t="n">
        <v>0</v>
      </c>
      <c r="X73" s="65" t="n">
        <v>0</v>
      </c>
      <c r="Y73" s="65" t="n">
        <v>0</v>
      </c>
      <c r="Z73" s="65" t="n">
        <v>0</v>
      </c>
      <c r="AA73" s="65" t="n">
        <v>0</v>
      </c>
      <c r="AB73" s="66" t="n">
        <f aca="false">SUM(H73:J73)+SUM(L73:N73)+R73+U73+SUM(V73:AA73)</f>
        <v>0</v>
      </c>
      <c r="AC73" s="66" t="n">
        <f aca="false">+G73+AB73</f>
        <v>0</v>
      </c>
    </row>
    <row r="74" customFormat="false" ht="12.6" hidden="false" customHeight="true" outlineLevel="0" collapsed="false">
      <c r="A74" s="53"/>
      <c r="B74" s="70" t="n">
        <v>2011</v>
      </c>
      <c r="C74" s="71" t="n">
        <v>0</v>
      </c>
      <c r="D74" s="72" t="n">
        <v>0</v>
      </c>
      <c r="E74" s="73" t="n">
        <v>0</v>
      </c>
      <c r="F74" s="73" t="n">
        <v>0</v>
      </c>
      <c r="G74" s="74" t="n">
        <f aca="false">SUM(C74:F74)</f>
        <v>0</v>
      </c>
      <c r="H74" s="75" t="n">
        <v>0</v>
      </c>
      <c r="I74" s="73" t="n">
        <v>0</v>
      </c>
      <c r="J74" s="76" t="n">
        <v>0</v>
      </c>
      <c r="K74" s="77"/>
      <c r="L74" s="71" t="n">
        <v>0</v>
      </c>
      <c r="M74" s="75" t="n">
        <v>0</v>
      </c>
      <c r="N74" s="73" t="n">
        <v>0</v>
      </c>
      <c r="O74" s="76" t="n">
        <v>0</v>
      </c>
      <c r="P74" s="77"/>
      <c r="Q74" s="73" t="n">
        <v>0</v>
      </c>
      <c r="R74" s="74" t="n">
        <f aca="false">+O74+Q74</f>
        <v>0</v>
      </c>
      <c r="S74" s="75" t="n">
        <v>0</v>
      </c>
      <c r="T74" s="73" t="n">
        <v>0</v>
      </c>
      <c r="U74" s="74" t="n">
        <f aca="false">+S74+T74</f>
        <v>0</v>
      </c>
      <c r="V74" s="75" t="n">
        <v>0</v>
      </c>
      <c r="W74" s="73" t="n">
        <v>0</v>
      </c>
      <c r="X74" s="73" t="n">
        <v>0</v>
      </c>
      <c r="Y74" s="73" t="n">
        <v>0</v>
      </c>
      <c r="Z74" s="73" t="n">
        <v>0</v>
      </c>
      <c r="AA74" s="73" t="n">
        <v>0</v>
      </c>
      <c r="AB74" s="74" t="n">
        <f aca="false">SUM(H74:J74)+SUM(L74:N74)+R74+U74+SUM(V74:AA74)</f>
        <v>0</v>
      </c>
      <c r="AC74" s="74" t="n">
        <f aca="false">+G74+AB74</f>
        <v>0</v>
      </c>
    </row>
    <row r="75" customFormat="false" ht="12.6" hidden="false" customHeight="true" outlineLevel="0" collapsed="false">
      <c r="A75" s="78" t="s">
        <v>69</v>
      </c>
      <c r="B75" s="54" t="n">
        <v>2009</v>
      </c>
      <c r="C75" s="79" t="n">
        <v>0</v>
      </c>
      <c r="D75" s="80" t="n">
        <v>0</v>
      </c>
      <c r="E75" s="81" t="n">
        <v>0</v>
      </c>
      <c r="F75" s="81" t="n">
        <v>0</v>
      </c>
      <c r="G75" s="82" t="n">
        <f aca="false">SUM(C75:F75)</f>
        <v>0</v>
      </c>
      <c r="H75" s="83" t="n">
        <v>0</v>
      </c>
      <c r="I75" s="81" t="n">
        <v>0</v>
      </c>
      <c r="J75" s="84" t="n">
        <v>0</v>
      </c>
      <c r="K75" s="85"/>
      <c r="L75" s="79" t="n">
        <v>0</v>
      </c>
      <c r="M75" s="83" t="n">
        <v>0</v>
      </c>
      <c r="N75" s="81" t="n">
        <v>0</v>
      </c>
      <c r="O75" s="84" t="n">
        <v>0</v>
      </c>
      <c r="P75" s="85"/>
      <c r="Q75" s="81" t="n">
        <v>0</v>
      </c>
      <c r="R75" s="82" t="n">
        <f aca="false">+O75+Q75</f>
        <v>0</v>
      </c>
      <c r="S75" s="83" t="n">
        <v>0</v>
      </c>
      <c r="T75" s="81" t="n">
        <v>0</v>
      </c>
      <c r="U75" s="82" t="n">
        <f aca="false">+S75+T75</f>
        <v>0</v>
      </c>
      <c r="V75" s="83" t="n">
        <v>0</v>
      </c>
      <c r="W75" s="81" t="n">
        <v>1</v>
      </c>
      <c r="X75" s="81" t="n">
        <v>0</v>
      </c>
      <c r="Y75" s="81" t="n">
        <v>0</v>
      </c>
      <c r="Z75" s="81" t="n">
        <v>0</v>
      </c>
      <c r="AA75" s="81" t="n">
        <v>0</v>
      </c>
      <c r="AB75" s="58" t="n">
        <f aca="false">SUM(H75:J75)+SUM(L75:N75)+R75+U75+SUM(V75:AA75)</f>
        <v>1</v>
      </c>
      <c r="AC75" s="58" t="n">
        <f aca="false">+G75+AB75</f>
        <v>1</v>
      </c>
    </row>
    <row r="76" customFormat="false" ht="12.6" hidden="false" customHeight="true" outlineLevel="0" collapsed="false">
      <c r="A76" s="78"/>
      <c r="B76" s="62" t="n">
        <v>2010</v>
      </c>
      <c r="C76" s="86" t="n">
        <v>0</v>
      </c>
      <c r="D76" s="87" t="n">
        <v>0</v>
      </c>
      <c r="E76" s="88" t="n">
        <v>0</v>
      </c>
      <c r="F76" s="88" t="n">
        <v>0</v>
      </c>
      <c r="G76" s="89" t="n">
        <f aca="false">SUM(C76:F76)</f>
        <v>0</v>
      </c>
      <c r="H76" s="90" t="n">
        <v>0</v>
      </c>
      <c r="I76" s="88" t="n">
        <v>0</v>
      </c>
      <c r="J76" s="91" t="n">
        <v>0</v>
      </c>
      <c r="K76" s="92"/>
      <c r="L76" s="86" t="n">
        <v>0</v>
      </c>
      <c r="M76" s="90" t="n">
        <v>0</v>
      </c>
      <c r="N76" s="88" t="n">
        <v>0</v>
      </c>
      <c r="O76" s="91" t="n">
        <v>0</v>
      </c>
      <c r="P76" s="92"/>
      <c r="Q76" s="88" t="n">
        <v>0</v>
      </c>
      <c r="R76" s="89" t="n">
        <f aca="false">+O76+Q76</f>
        <v>0</v>
      </c>
      <c r="S76" s="90" t="n">
        <v>0</v>
      </c>
      <c r="T76" s="88" t="n">
        <v>0</v>
      </c>
      <c r="U76" s="89" t="n">
        <f aca="false">+S76+T76</f>
        <v>0</v>
      </c>
      <c r="V76" s="90" t="n">
        <v>0</v>
      </c>
      <c r="W76" s="88" t="n">
        <v>0</v>
      </c>
      <c r="X76" s="88" t="n">
        <v>0</v>
      </c>
      <c r="Y76" s="88" t="n">
        <v>0</v>
      </c>
      <c r="Z76" s="88" t="n">
        <v>0</v>
      </c>
      <c r="AA76" s="88" t="n">
        <v>0</v>
      </c>
      <c r="AB76" s="66" t="n">
        <f aca="false">SUM(H76:J76)+SUM(L76:N76)+R76+U76+SUM(V76:AA76)</f>
        <v>0</v>
      </c>
      <c r="AC76" s="66" t="n">
        <f aca="false">+G76+AB76</f>
        <v>0</v>
      </c>
    </row>
    <row r="77" customFormat="false" ht="12.6" hidden="false" customHeight="true" outlineLevel="0" collapsed="false">
      <c r="A77" s="78"/>
      <c r="B77" s="70" t="n">
        <v>2011</v>
      </c>
      <c r="C77" s="93" t="n">
        <v>0</v>
      </c>
      <c r="D77" s="94" t="n">
        <v>0</v>
      </c>
      <c r="E77" s="95" t="n">
        <v>0</v>
      </c>
      <c r="F77" s="95" t="n">
        <v>0</v>
      </c>
      <c r="G77" s="96" t="n">
        <f aca="false">SUM(C77:F77)</f>
        <v>0</v>
      </c>
      <c r="H77" s="97" t="n">
        <v>0</v>
      </c>
      <c r="I77" s="95" t="n">
        <v>0</v>
      </c>
      <c r="J77" s="98" t="n">
        <v>0</v>
      </c>
      <c r="K77" s="99"/>
      <c r="L77" s="93" t="n">
        <v>0</v>
      </c>
      <c r="M77" s="97" t="n">
        <v>0</v>
      </c>
      <c r="N77" s="95" t="n">
        <v>0</v>
      </c>
      <c r="O77" s="98" t="n">
        <v>0</v>
      </c>
      <c r="P77" s="99"/>
      <c r="Q77" s="95" t="n">
        <v>0</v>
      </c>
      <c r="R77" s="96" t="n">
        <f aca="false">+O77+Q77</f>
        <v>0</v>
      </c>
      <c r="S77" s="97" t="n">
        <v>0</v>
      </c>
      <c r="T77" s="95" t="n">
        <v>0</v>
      </c>
      <c r="U77" s="96" t="n">
        <f aca="false">+S77+T77</f>
        <v>0</v>
      </c>
      <c r="V77" s="97" t="n">
        <v>0</v>
      </c>
      <c r="W77" s="95" t="n">
        <v>0</v>
      </c>
      <c r="X77" s="95" t="n">
        <v>0</v>
      </c>
      <c r="Y77" s="95" t="n">
        <v>0</v>
      </c>
      <c r="Z77" s="95" t="n">
        <v>0</v>
      </c>
      <c r="AA77" s="95" t="n">
        <v>0</v>
      </c>
      <c r="AB77" s="74" t="n">
        <f aca="false">SUM(H77:J77)+SUM(L77:N77)+R77+U77+SUM(V77:AA77)</f>
        <v>0</v>
      </c>
      <c r="AC77" s="74" t="n">
        <f aca="false">+G77+AB77</f>
        <v>0</v>
      </c>
    </row>
    <row r="78" customFormat="false" ht="12.6" hidden="false" customHeight="true" outlineLevel="0" collapsed="false">
      <c r="A78" s="53" t="s">
        <v>70</v>
      </c>
      <c r="B78" s="54" t="n">
        <v>2009</v>
      </c>
      <c r="C78" s="55" t="n">
        <v>53</v>
      </c>
      <c r="D78" s="56" t="n">
        <v>0</v>
      </c>
      <c r="E78" s="57" t="n">
        <v>0</v>
      </c>
      <c r="F78" s="57" t="n">
        <v>0</v>
      </c>
      <c r="G78" s="58" t="n">
        <f aca="false">SUM(C78:F78)</f>
        <v>53</v>
      </c>
      <c r="H78" s="59" t="n">
        <v>0</v>
      </c>
      <c r="I78" s="57" t="n">
        <v>0</v>
      </c>
      <c r="J78" s="60" t="n">
        <v>0</v>
      </c>
      <c r="K78" s="61"/>
      <c r="L78" s="55" t="n">
        <v>0</v>
      </c>
      <c r="M78" s="59" t="n">
        <v>0</v>
      </c>
      <c r="N78" s="57" t="n">
        <v>0</v>
      </c>
      <c r="O78" s="60" t="n">
        <v>0</v>
      </c>
      <c r="P78" s="61"/>
      <c r="Q78" s="57" t="n">
        <v>0</v>
      </c>
      <c r="R78" s="58" t="n">
        <f aca="false">+O78+Q78</f>
        <v>0</v>
      </c>
      <c r="S78" s="59" t="n">
        <v>0</v>
      </c>
      <c r="T78" s="57" t="n">
        <v>0</v>
      </c>
      <c r="U78" s="58" t="n">
        <f aca="false">+S78+T78</f>
        <v>0</v>
      </c>
      <c r="V78" s="59" t="n">
        <v>0</v>
      </c>
      <c r="W78" s="57" t="n">
        <v>0</v>
      </c>
      <c r="X78" s="57" t="n">
        <v>0</v>
      </c>
      <c r="Y78" s="57" t="n">
        <v>0</v>
      </c>
      <c r="Z78" s="57" t="n">
        <v>0</v>
      </c>
      <c r="AA78" s="57" t="n">
        <v>0</v>
      </c>
      <c r="AB78" s="58" t="n">
        <f aca="false">SUM(H78:J78)+SUM(L78:N78)+R78+U78+SUM(V78:AA78)</f>
        <v>0</v>
      </c>
      <c r="AC78" s="58" t="n">
        <f aca="false">+G78+AB78</f>
        <v>53</v>
      </c>
    </row>
    <row r="79" customFormat="false" ht="12.6" hidden="false" customHeight="true" outlineLevel="0" collapsed="false">
      <c r="A79" s="53"/>
      <c r="B79" s="62" t="n">
        <v>2010</v>
      </c>
      <c r="C79" s="63" t="n">
        <v>203</v>
      </c>
      <c r="D79" s="64" t="n">
        <v>0</v>
      </c>
      <c r="E79" s="65" t="n">
        <v>0</v>
      </c>
      <c r="F79" s="65" t="n">
        <v>0</v>
      </c>
      <c r="G79" s="66" t="n">
        <f aca="false">SUM(C79:F79)</f>
        <v>203</v>
      </c>
      <c r="H79" s="67" t="n">
        <v>0</v>
      </c>
      <c r="I79" s="65" t="n">
        <v>0</v>
      </c>
      <c r="J79" s="68" t="n">
        <v>0</v>
      </c>
      <c r="K79" s="69"/>
      <c r="L79" s="63" t="n">
        <v>0</v>
      </c>
      <c r="M79" s="67" t="n">
        <v>0</v>
      </c>
      <c r="N79" s="65" t="n">
        <v>0</v>
      </c>
      <c r="O79" s="68" t="n">
        <v>0</v>
      </c>
      <c r="P79" s="69"/>
      <c r="Q79" s="65" t="n">
        <v>0</v>
      </c>
      <c r="R79" s="66" t="n">
        <f aca="false">+O79+Q79</f>
        <v>0</v>
      </c>
      <c r="S79" s="67" t="n">
        <v>0</v>
      </c>
      <c r="T79" s="65" t="n">
        <v>0</v>
      </c>
      <c r="U79" s="66" t="n">
        <f aca="false">+S79+T79</f>
        <v>0</v>
      </c>
      <c r="V79" s="67" t="n">
        <v>0</v>
      </c>
      <c r="W79" s="65" t="n">
        <v>0</v>
      </c>
      <c r="X79" s="65" t="n">
        <v>0</v>
      </c>
      <c r="Y79" s="65" t="n">
        <v>0</v>
      </c>
      <c r="Z79" s="65" t="n">
        <v>0</v>
      </c>
      <c r="AA79" s="65" t="n">
        <v>0</v>
      </c>
      <c r="AB79" s="66" t="n">
        <f aca="false">SUM(H79:J79)+SUM(L79:N79)+R79+U79+SUM(V79:AA79)</f>
        <v>0</v>
      </c>
      <c r="AC79" s="66" t="n">
        <f aca="false">+G79+AB79</f>
        <v>203</v>
      </c>
    </row>
    <row r="80" customFormat="false" ht="12.6" hidden="false" customHeight="true" outlineLevel="0" collapsed="false">
      <c r="A80" s="53"/>
      <c r="B80" s="70" t="n">
        <v>2011</v>
      </c>
      <c r="C80" s="71" t="n">
        <v>193</v>
      </c>
      <c r="D80" s="72" t="n">
        <v>0</v>
      </c>
      <c r="E80" s="73" t="n">
        <v>0</v>
      </c>
      <c r="F80" s="73" t="n">
        <v>0</v>
      </c>
      <c r="G80" s="74" t="n">
        <f aca="false">SUM(C80:F80)</f>
        <v>193</v>
      </c>
      <c r="H80" s="75" t="n">
        <v>0</v>
      </c>
      <c r="I80" s="73" t="n">
        <v>0</v>
      </c>
      <c r="J80" s="76" t="n">
        <v>0</v>
      </c>
      <c r="K80" s="77"/>
      <c r="L80" s="71" t="n">
        <v>0</v>
      </c>
      <c r="M80" s="75" t="n">
        <v>0</v>
      </c>
      <c r="N80" s="73" t="n">
        <v>0</v>
      </c>
      <c r="O80" s="76" t="n">
        <v>0</v>
      </c>
      <c r="P80" s="77"/>
      <c r="Q80" s="73" t="n">
        <v>0</v>
      </c>
      <c r="R80" s="74" t="n">
        <f aca="false">+O80+Q80</f>
        <v>0</v>
      </c>
      <c r="S80" s="75" t="n">
        <v>0</v>
      </c>
      <c r="T80" s="73" t="n">
        <v>0</v>
      </c>
      <c r="U80" s="74" t="n">
        <f aca="false">+S80+T80</f>
        <v>0</v>
      </c>
      <c r="V80" s="75" t="n">
        <v>0</v>
      </c>
      <c r="W80" s="73" t="n">
        <v>0</v>
      </c>
      <c r="X80" s="73" t="n">
        <v>0</v>
      </c>
      <c r="Y80" s="73" t="n">
        <v>0</v>
      </c>
      <c r="Z80" s="73" t="n">
        <v>0</v>
      </c>
      <c r="AA80" s="73" t="n">
        <v>0</v>
      </c>
      <c r="AB80" s="74" t="n">
        <f aca="false">SUM(H80:J80)+SUM(L80:N80)+R80+U80+SUM(V80:AA80)</f>
        <v>0</v>
      </c>
      <c r="AC80" s="74" t="n">
        <f aca="false">+G80+AB80</f>
        <v>193</v>
      </c>
    </row>
    <row r="81" customFormat="false" ht="12.6" hidden="false" customHeight="true" outlineLevel="0" collapsed="false">
      <c r="A81" s="78" t="s">
        <v>71</v>
      </c>
      <c r="B81" s="54" t="n">
        <v>2009</v>
      </c>
      <c r="C81" s="79" t="n">
        <v>0</v>
      </c>
      <c r="D81" s="80" t="n">
        <v>0</v>
      </c>
      <c r="E81" s="81" t="n">
        <v>0</v>
      </c>
      <c r="F81" s="81" t="n">
        <v>0</v>
      </c>
      <c r="G81" s="82" t="n">
        <f aca="false">SUM(C81:F81)</f>
        <v>0</v>
      </c>
      <c r="H81" s="83" t="n">
        <v>0</v>
      </c>
      <c r="I81" s="81" t="n">
        <v>0</v>
      </c>
      <c r="J81" s="84" t="n">
        <v>0</v>
      </c>
      <c r="K81" s="85"/>
      <c r="L81" s="79" t="n">
        <v>0</v>
      </c>
      <c r="M81" s="83" t="n">
        <v>0</v>
      </c>
      <c r="N81" s="81" t="n">
        <v>0</v>
      </c>
      <c r="O81" s="84" t="n">
        <v>0</v>
      </c>
      <c r="P81" s="85"/>
      <c r="Q81" s="81" t="n">
        <v>0</v>
      </c>
      <c r="R81" s="82" t="n">
        <f aca="false">+O81+Q81</f>
        <v>0</v>
      </c>
      <c r="S81" s="83" t="n">
        <v>0</v>
      </c>
      <c r="T81" s="81" t="n">
        <v>0</v>
      </c>
      <c r="U81" s="82" t="n">
        <f aca="false">+S81+T81</f>
        <v>0</v>
      </c>
      <c r="V81" s="83" t="n">
        <v>0</v>
      </c>
      <c r="W81" s="81" t="n">
        <v>0</v>
      </c>
      <c r="X81" s="81" t="n">
        <v>1</v>
      </c>
      <c r="Y81" s="81" t="n">
        <v>0</v>
      </c>
      <c r="Z81" s="81" t="n">
        <v>0</v>
      </c>
      <c r="AA81" s="81" t="n">
        <v>0</v>
      </c>
      <c r="AB81" s="58" t="n">
        <f aca="false">SUM(H81:J81)+SUM(L81:N81)+R81+U81+SUM(V81:AA81)</f>
        <v>1</v>
      </c>
      <c r="AC81" s="58" t="n">
        <f aca="false">+G81+AB81</f>
        <v>1</v>
      </c>
    </row>
    <row r="82" customFormat="false" ht="12.6" hidden="false" customHeight="true" outlineLevel="0" collapsed="false">
      <c r="A82" s="78"/>
      <c r="B82" s="62" t="n">
        <v>2010</v>
      </c>
      <c r="C82" s="86" t="n">
        <v>0</v>
      </c>
      <c r="D82" s="87" t="n">
        <v>0</v>
      </c>
      <c r="E82" s="88" t="n">
        <v>0</v>
      </c>
      <c r="F82" s="88" t="n">
        <v>0</v>
      </c>
      <c r="G82" s="89" t="n">
        <f aca="false">SUM(C82:F82)</f>
        <v>0</v>
      </c>
      <c r="H82" s="90" t="n">
        <v>0</v>
      </c>
      <c r="I82" s="88" t="n">
        <v>0</v>
      </c>
      <c r="J82" s="91" t="n">
        <v>0</v>
      </c>
      <c r="K82" s="92"/>
      <c r="L82" s="86" t="n">
        <v>0</v>
      </c>
      <c r="M82" s="90" t="n">
        <v>0</v>
      </c>
      <c r="N82" s="88" t="n">
        <v>0</v>
      </c>
      <c r="O82" s="91" t="n">
        <v>0</v>
      </c>
      <c r="P82" s="92"/>
      <c r="Q82" s="88" t="n">
        <v>0</v>
      </c>
      <c r="R82" s="89" t="n">
        <f aca="false">+O82+Q82</f>
        <v>0</v>
      </c>
      <c r="S82" s="90" t="n">
        <v>0</v>
      </c>
      <c r="T82" s="88" t="n">
        <v>0</v>
      </c>
      <c r="U82" s="89" t="n">
        <f aca="false">+S82+T82</f>
        <v>0</v>
      </c>
      <c r="V82" s="90" t="n">
        <v>0</v>
      </c>
      <c r="W82" s="88" t="n">
        <v>0</v>
      </c>
      <c r="X82" s="88" t="n">
        <v>0</v>
      </c>
      <c r="Y82" s="88" t="n">
        <v>0</v>
      </c>
      <c r="Z82" s="88" t="n">
        <v>0</v>
      </c>
      <c r="AA82" s="88" t="n">
        <v>0</v>
      </c>
      <c r="AB82" s="66" t="n">
        <f aca="false">SUM(H82:J82)+SUM(L82:N82)+R82+U82+SUM(V82:AA82)</f>
        <v>0</v>
      </c>
      <c r="AC82" s="66" t="n">
        <f aca="false">+G82+AB82</f>
        <v>0</v>
      </c>
    </row>
    <row r="83" customFormat="false" ht="12.6" hidden="false" customHeight="true" outlineLevel="0" collapsed="false">
      <c r="A83" s="78"/>
      <c r="B83" s="70" t="n">
        <v>2011</v>
      </c>
      <c r="C83" s="93" t="n">
        <v>0</v>
      </c>
      <c r="D83" s="94" t="n">
        <v>0</v>
      </c>
      <c r="E83" s="95" t="n">
        <v>0</v>
      </c>
      <c r="F83" s="95" t="n">
        <v>0</v>
      </c>
      <c r="G83" s="96" t="n">
        <f aca="false">SUM(C83:F83)</f>
        <v>0</v>
      </c>
      <c r="H83" s="97" t="n">
        <v>0</v>
      </c>
      <c r="I83" s="95" t="n">
        <v>0</v>
      </c>
      <c r="J83" s="98" t="n">
        <v>0</v>
      </c>
      <c r="K83" s="99"/>
      <c r="L83" s="93" t="n">
        <v>0</v>
      </c>
      <c r="M83" s="97" t="n">
        <v>0</v>
      </c>
      <c r="N83" s="95" t="n">
        <v>0</v>
      </c>
      <c r="O83" s="98" t="n">
        <v>0</v>
      </c>
      <c r="P83" s="99"/>
      <c r="Q83" s="95" t="n">
        <v>0</v>
      </c>
      <c r="R83" s="96" t="n">
        <f aca="false">+O83+Q83</f>
        <v>0</v>
      </c>
      <c r="S83" s="97" t="n">
        <v>0</v>
      </c>
      <c r="T83" s="95" t="n">
        <v>0</v>
      </c>
      <c r="U83" s="96" t="n">
        <f aca="false">+S83+T83</f>
        <v>0</v>
      </c>
      <c r="V83" s="97" t="n">
        <v>0</v>
      </c>
      <c r="W83" s="95" t="n">
        <v>0</v>
      </c>
      <c r="X83" s="95" t="n">
        <v>0</v>
      </c>
      <c r="Y83" s="95" t="n">
        <v>0</v>
      </c>
      <c r="Z83" s="95" t="n">
        <v>0</v>
      </c>
      <c r="AA83" s="95" t="n">
        <v>0</v>
      </c>
      <c r="AB83" s="74" t="n">
        <f aca="false">SUM(H83:J83)+SUM(L83:N83)+R83+U83+SUM(V83:AA83)</f>
        <v>0</v>
      </c>
      <c r="AC83" s="74" t="n">
        <f aca="false">+G83+AB83</f>
        <v>0</v>
      </c>
    </row>
    <row r="84" customFormat="false" ht="12.6" hidden="false" customHeight="true" outlineLevel="0" collapsed="false">
      <c r="A84" s="53" t="s">
        <v>72</v>
      </c>
      <c r="B84" s="54" t="n">
        <v>2009</v>
      </c>
      <c r="C84" s="55" t="n">
        <v>51</v>
      </c>
      <c r="D84" s="56" t="n">
        <v>0</v>
      </c>
      <c r="E84" s="57" t="n">
        <v>0</v>
      </c>
      <c r="F84" s="57" t="n">
        <v>0</v>
      </c>
      <c r="G84" s="58" t="n">
        <f aca="false">SUM(C84:F84)</f>
        <v>51</v>
      </c>
      <c r="H84" s="59" t="n">
        <v>4</v>
      </c>
      <c r="I84" s="57" t="n">
        <v>0</v>
      </c>
      <c r="J84" s="60" t="n">
        <v>0</v>
      </c>
      <c r="K84" s="61"/>
      <c r="L84" s="55" t="n">
        <v>0</v>
      </c>
      <c r="M84" s="59" t="n">
        <v>0</v>
      </c>
      <c r="N84" s="57" t="n">
        <v>0</v>
      </c>
      <c r="O84" s="60" t="n">
        <v>0</v>
      </c>
      <c r="P84" s="61"/>
      <c r="Q84" s="57" t="n">
        <v>0</v>
      </c>
      <c r="R84" s="58" t="n">
        <f aca="false">+O84+Q84</f>
        <v>0</v>
      </c>
      <c r="S84" s="59" t="n">
        <v>0</v>
      </c>
      <c r="T84" s="57" t="n">
        <v>0</v>
      </c>
      <c r="U84" s="58" t="n">
        <f aca="false">+S84+T84</f>
        <v>0</v>
      </c>
      <c r="V84" s="59" t="n">
        <v>0</v>
      </c>
      <c r="W84" s="57" t="n">
        <v>0</v>
      </c>
      <c r="X84" s="57" t="n">
        <v>0</v>
      </c>
      <c r="Y84" s="57" t="n">
        <v>0</v>
      </c>
      <c r="Z84" s="57" t="n">
        <v>0</v>
      </c>
      <c r="AA84" s="57" t="n">
        <v>0</v>
      </c>
      <c r="AB84" s="58" t="n">
        <f aca="false">SUM(H84:J84)+SUM(L84:N84)+R84+U84+SUM(V84:AA84)</f>
        <v>4</v>
      </c>
      <c r="AC84" s="58" t="n">
        <f aca="false">+G84+AB84</f>
        <v>55</v>
      </c>
    </row>
    <row r="85" customFormat="false" ht="12.6" hidden="false" customHeight="true" outlineLevel="0" collapsed="false">
      <c r="A85" s="53"/>
      <c r="B85" s="62" t="n">
        <v>2010</v>
      </c>
      <c r="C85" s="63" t="n">
        <v>40</v>
      </c>
      <c r="D85" s="64" t="n">
        <v>0</v>
      </c>
      <c r="E85" s="65" t="n">
        <v>0</v>
      </c>
      <c r="F85" s="65" t="n">
        <v>0</v>
      </c>
      <c r="G85" s="66" t="n">
        <f aca="false">SUM(C85:F85)</f>
        <v>40</v>
      </c>
      <c r="H85" s="67" t="n">
        <v>2</v>
      </c>
      <c r="I85" s="65" t="n">
        <v>0</v>
      </c>
      <c r="J85" s="68" t="n">
        <v>0</v>
      </c>
      <c r="K85" s="69"/>
      <c r="L85" s="63" t="n">
        <v>0</v>
      </c>
      <c r="M85" s="67" t="n">
        <v>0</v>
      </c>
      <c r="N85" s="65" t="n">
        <v>0</v>
      </c>
      <c r="O85" s="68" t="n">
        <v>0</v>
      </c>
      <c r="P85" s="69"/>
      <c r="Q85" s="65" t="n">
        <v>0</v>
      </c>
      <c r="R85" s="66" t="n">
        <f aca="false">+O85+Q85</f>
        <v>0</v>
      </c>
      <c r="S85" s="67" t="n">
        <v>0</v>
      </c>
      <c r="T85" s="65" t="n">
        <v>0</v>
      </c>
      <c r="U85" s="66" t="n">
        <f aca="false">+S85+T85</f>
        <v>0</v>
      </c>
      <c r="V85" s="67" t="n">
        <v>0</v>
      </c>
      <c r="W85" s="65" t="n">
        <v>0</v>
      </c>
      <c r="X85" s="65" t="n">
        <v>0</v>
      </c>
      <c r="Y85" s="65" t="n">
        <v>0</v>
      </c>
      <c r="Z85" s="65" t="n">
        <v>0</v>
      </c>
      <c r="AA85" s="65" t="n">
        <v>0</v>
      </c>
      <c r="AB85" s="66" t="n">
        <f aca="false">SUM(H85:J85)+SUM(L85:N85)+R85+U85+SUM(V85:AA85)</f>
        <v>2</v>
      </c>
      <c r="AC85" s="66" t="n">
        <f aca="false">+G85+AB85</f>
        <v>42</v>
      </c>
    </row>
    <row r="86" customFormat="false" ht="12.6" hidden="false" customHeight="true" outlineLevel="0" collapsed="false">
      <c r="A86" s="53"/>
      <c r="B86" s="70" t="n">
        <v>2011</v>
      </c>
      <c r="C86" s="71" t="n">
        <v>35</v>
      </c>
      <c r="D86" s="72" t="n">
        <v>0</v>
      </c>
      <c r="E86" s="73" t="n">
        <v>0</v>
      </c>
      <c r="F86" s="73" t="n">
        <v>0</v>
      </c>
      <c r="G86" s="74" t="n">
        <f aca="false">SUM(C86:F86)</f>
        <v>35</v>
      </c>
      <c r="H86" s="75" t="n">
        <v>1</v>
      </c>
      <c r="I86" s="73" t="n">
        <v>0</v>
      </c>
      <c r="J86" s="76" t="n">
        <v>0</v>
      </c>
      <c r="K86" s="77"/>
      <c r="L86" s="71" t="n">
        <v>0</v>
      </c>
      <c r="M86" s="75" t="n">
        <v>0</v>
      </c>
      <c r="N86" s="73" t="n">
        <v>0</v>
      </c>
      <c r="O86" s="76" t="n">
        <v>0</v>
      </c>
      <c r="P86" s="77"/>
      <c r="Q86" s="73" t="n">
        <v>0</v>
      </c>
      <c r="R86" s="74" t="n">
        <f aca="false">+O86+Q86</f>
        <v>0</v>
      </c>
      <c r="S86" s="75" t="n">
        <v>0</v>
      </c>
      <c r="T86" s="73" t="n">
        <v>0</v>
      </c>
      <c r="U86" s="74" t="n">
        <f aca="false">+S86+T86</f>
        <v>0</v>
      </c>
      <c r="V86" s="75" t="n">
        <v>0</v>
      </c>
      <c r="W86" s="73" t="n">
        <v>0</v>
      </c>
      <c r="X86" s="73" t="n">
        <v>0</v>
      </c>
      <c r="Y86" s="73" t="n">
        <v>0</v>
      </c>
      <c r="Z86" s="73" t="n">
        <v>0</v>
      </c>
      <c r="AA86" s="73" t="n">
        <v>0</v>
      </c>
      <c r="AB86" s="74" t="n">
        <f aca="false">SUM(H86:J86)+SUM(L86:N86)+R86+U86+SUM(V86:AA86)</f>
        <v>1</v>
      </c>
      <c r="AC86" s="74" t="n">
        <f aca="false">+G86+AB86</f>
        <v>36</v>
      </c>
    </row>
    <row r="87" customFormat="false" ht="12.6" hidden="false" customHeight="true" outlineLevel="0" collapsed="false">
      <c r="A87" s="78" t="s">
        <v>73</v>
      </c>
      <c r="B87" s="54" t="n">
        <v>2009</v>
      </c>
      <c r="C87" s="79" t="n">
        <v>444</v>
      </c>
      <c r="D87" s="80" t="n">
        <v>0</v>
      </c>
      <c r="E87" s="81" t="n">
        <v>0</v>
      </c>
      <c r="F87" s="81" t="n">
        <v>0</v>
      </c>
      <c r="G87" s="82" t="n">
        <f aca="false">SUM(C87:F87)</f>
        <v>444</v>
      </c>
      <c r="H87" s="83" t="n">
        <v>1</v>
      </c>
      <c r="I87" s="81" t="n">
        <v>0</v>
      </c>
      <c r="J87" s="84" t="n">
        <v>0</v>
      </c>
      <c r="K87" s="85"/>
      <c r="L87" s="79" t="n">
        <v>0</v>
      </c>
      <c r="M87" s="83" t="n">
        <v>0</v>
      </c>
      <c r="N87" s="81" t="n">
        <v>0</v>
      </c>
      <c r="O87" s="84" t="n">
        <v>0</v>
      </c>
      <c r="P87" s="85"/>
      <c r="Q87" s="81" t="n">
        <v>0</v>
      </c>
      <c r="R87" s="82" t="n">
        <f aca="false">+O87+Q87</f>
        <v>0</v>
      </c>
      <c r="S87" s="83" t="n">
        <v>0</v>
      </c>
      <c r="T87" s="81" t="n">
        <v>0</v>
      </c>
      <c r="U87" s="82" t="n">
        <f aca="false">+S87+T87</f>
        <v>0</v>
      </c>
      <c r="V87" s="83" t="n">
        <v>0</v>
      </c>
      <c r="W87" s="81" t="n">
        <v>0</v>
      </c>
      <c r="X87" s="81" t="n">
        <v>0</v>
      </c>
      <c r="Y87" s="81" t="n">
        <v>1</v>
      </c>
      <c r="Z87" s="81" t="n">
        <v>0</v>
      </c>
      <c r="AA87" s="81" t="n">
        <v>0</v>
      </c>
      <c r="AB87" s="58" t="n">
        <f aca="false">SUM(H87:J87)+SUM(L87:N87)+R87+U87+SUM(V87:AA87)</f>
        <v>2</v>
      </c>
      <c r="AC87" s="58" t="n">
        <f aca="false">+G87+AB87</f>
        <v>446</v>
      </c>
    </row>
    <row r="88" customFormat="false" ht="12.6" hidden="false" customHeight="true" outlineLevel="0" collapsed="false">
      <c r="A88" s="78"/>
      <c r="B88" s="62" t="n">
        <v>2010</v>
      </c>
      <c r="C88" s="86" t="n">
        <v>380</v>
      </c>
      <c r="D88" s="87" t="n">
        <v>0</v>
      </c>
      <c r="E88" s="88" t="n">
        <v>0</v>
      </c>
      <c r="F88" s="88" t="n">
        <v>0</v>
      </c>
      <c r="G88" s="89" t="n">
        <f aca="false">SUM(C88:F88)</f>
        <v>380</v>
      </c>
      <c r="H88" s="90" t="n">
        <v>1</v>
      </c>
      <c r="I88" s="88" t="n">
        <v>0</v>
      </c>
      <c r="J88" s="91" t="n">
        <v>0</v>
      </c>
      <c r="K88" s="92"/>
      <c r="L88" s="86" t="n">
        <v>0</v>
      </c>
      <c r="M88" s="90" t="n">
        <v>0</v>
      </c>
      <c r="N88" s="88" t="n">
        <v>0</v>
      </c>
      <c r="O88" s="91" t="n">
        <v>0</v>
      </c>
      <c r="P88" s="92"/>
      <c r="Q88" s="88" t="n">
        <v>0</v>
      </c>
      <c r="R88" s="89" t="n">
        <f aca="false">+O88+Q88</f>
        <v>0</v>
      </c>
      <c r="S88" s="90" t="n">
        <v>0</v>
      </c>
      <c r="T88" s="88" t="n">
        <v>0</v>
      </c>
      <c r="U88" s="89" t="n">
        <f aca="false">+S88+T88</f>
        <v>0</v>
      </c>
      <c r="V88" s="90" t="n">
        <v>0</v>
      </c>
      <c r="W88" s="88" t="n">
        <v>0</v>
      </c>
      <c r="X88" s="88" t="n">
        <v>0</v>
      </c>
      <c r="Y88" s="88" t="n">
        <v>1</v>
      </c>
      <c r="Z88" s="88" t="n">
        <v>0</v>
      </c>
      <c r="AA88" s="88" t="n">
        <v>0</v>
      </c>
      <c r="AB88" s="66" t="n">
        <f aca="false">SUM(H88:J88)+SUM(L88:N88)+R88+U88+SUM(V88:AA88)</f>
        <v>2</v>
      </c>
      <c r="AC88" s="66" t="n">
        <f aca="false">+G88+AB88</f>
        <v>382</v>
      </c>
    </row>
    <row r="89" customFormat="false" ht="12.6" hidden="false" customHeight="true" outlineLevel="0" collapsed="false">
      <c r="A89" s="78"/>
      <c r="B89" s="70" t="n">
        <v>2011</v>
      </c>
      <c r="C89" s="93" t="n">
        <v>383</v>
      </c>
      <c r="D89" s="94" t="n">
        <v>0</v>
      </c>
      <c r="E89" s="95" t="n">
        <v>0</v>
      </c>
      <c r="F89" s="95" t="n">
        <v>0</v>
      </c>
      <c r="G89" s="96" t="n">
        <f aca="false">SUM(C89:F89)</f>
        <v>383</v>
      </c>
      <c r="H89" s="97" t="n">
        <v>2</v>
      </c>
      <c r="I89" s="95" t="n">
        <v>0</v>
      </c>
      <c r="J89" s="98" t="n">
        <v>0</v>
      </c>
      <c r="K89" s="99"/>
      <c r="L89" s="93" t="n">
        <v>0</v>
      </c>
      <c r="M89" s="97" t="n">
        <v>0</v>
      </c>
      <c r="N89" s="95" t="n">
        <v>0</v>
      </c>
      <c r="O89" s="98" t="n">
        <v>0</v>
      </c>
      <c r="P89" s="99"/>
      <c r="Q89" s="95" t="n">
        <v>0</v>
      </c>
      <c r="R89" s="96" t="n">
        <f aca="false">+O89+Q89</f>
        <v>0</v>
      </c>
      <c r="S89" s="97" t="n">
        <v>0</v>
      </c>
      <c r="T89" s="95" t="n">
        <v>0</v>
      </c>
      <c r="U89" s="96" t="n">
        <f aca="false">+S89+T89</f>
        <v>0</v>
      </c>
      <c r="V89" s="97" t="n">
        <v>0</v>
      </c>
      <c r="W89" s="95" t="n">
        <v>1</v>
      </c>
      <c r="X89" s="95" t="n">
        <v>0</v>
      </c>
      <c r="Y89" s="95" t="n">
        <v>0</v>
      </c>
      <c r="Z89" s="95" t="n">
        <v>0</v>
      </c>
      <c r="AA89" s="95" t="n">
        <v>0</v>
      </c>
      <c r="AB89" s="74" t="n">
        <f aca="false">SUM(H89:J89)+SUM(L89:N89)+R89+U89+SUM(V89:AA89)</f>
        <v>3</v>
      </c>
      <c r="AC89" s="74" t="n">
        <f aca="false">+G89+AB89</f>
        <v>386</v>
      </c>
    </row>
    <row r="90" customFormat="false" ht="12.6" hidden="false" customHeight="true" outlineLevel="0" collapsed="false">
      <c r="A90" s="53" t="s">
        <v>74</v>
      </c>
      <c r="B90" s="54" t="n">
        <v>2009</v>
      </c>
      <c r="C90" s="55" t="n">
        <v>0</v>
      </c>
      <c r="D90" s="56" t="n">
        <v>0</v>
      </c>
      <c r="E90" s="57" t="n">
        <v>0</v>
      </c>
      <c r="F90" s="57" t="n">
        <v>0</v>
      </c>
      <c r="G90" s="58" t="n">
        <f aca="false">SUM(C90:F90)</f>
        <v>0</v>
      </c>
      <c r="H90" s="59" t="n">
        <v>0</v>
      </c>
      <c r="I90" s="57" t="n">
        <v>0</v>
      </c>
      <c r="J90" s="60" t="n">
        <v>0</v>
      </c>
      <c r="K90" s="61"/>
      <c r="L90" s="55" t="n">
        <v>0</v>
      </c>
      <c r="M90" s="59" t="n">
        <v>0</v>
      </c>
      <c r="N90" s="57" t="n">
        <v>0</v>
      </c>
      <c r="O90" s="60" t="n">
        <v>0</v>
      </c>
      <c r="P90" s="61"/>
      <c r="Q90" s="57" t="n">
        <v>0</v>
      </c>
      <c r="R90" s="58" t="n">
        <f aca="false">+O90+Q90</f>
        <v>0</v>
      </c>
      <c r="S90" s="59" t="n">
        <v>0</v>
      </c>
      <c r="T90" s="57" t="n">
        <v>0</v>
      </c>
      <c r="U90" s="58" t="n">
        <f aca="false">+S90+T90</f>
        <v>0</v>
      </c>
      <c r="V90" s="59" t="n">
        <v>0</v>
      </c>
      <c r="W90" s="57" t="n">
        <v>0</v>
      </c>
      <c r="X90" s="57" t="n">
        <v>0</v>
      </c>
      <c r="Y90" s="57" t="n">
        <v>0</v>
      </c>
      <c r="Z90" s="57" t="n">
        <v>0</v>
      </c>
      <c r="AA90" s="57" t="n">
        <v>0</v>
      </c>
      <c r="AB90" s="58" t="n">
        <f aca="false">SUM(H90:J90)+SUM(L90:N90)+R90+U90+SUM(V90:AA90)</f>
        <v>0</v>
      </c>
      <c r="AC90" s="58" t="n">
        <f aca="false">+G90+AB90</f>
        <v>0</v>
      </c>
    </row>
    <row r="91" customFormat="false" ht="12.6" hidden="false" customHeight="true" outlineLevel="0" collapsed="false">
      <c r="A91" s="53"/>
      <c r="B91" s="62" t="n">
        <v>2010</v>
      </c>
      <c r="C91" s="63" t="n">
        <v>0</v>
      </c>
      <c r="D91" s="64" t="n">
        <v>0</v>
      </c>
      <c r="E91" s="65" t="n">
        <v>0</v>
      </c>
      <c r="F91" s="65" t="n">
        <v>0</v>
      </c>
      <c r="G91" s="66" t="n">
        <f aca="false">SUM(C91:F91)</f>
        <v>0</v>
      </c>
      <c r="H91" s="67" t="n">
        <v>0</v>
      </c>
      <c r="I91" s="65" t="n">
        <v>0</v>
      </c>
      <c r="J91" s="68" t="n">
        <v>0</v>
      </c>
      <c r="K91" s="69"/>
      <c r="L91" s="63" t="n">
        <v>0</v>
      </c>
      <c r="M91" s="67" t="n">
        <v>0</v>
      </c>
      <c r="N91" s="65" t="n">
        <v>0</v>
      </c>
      <c r="O91" s="68" t="n">
        <v>0</v>
      </c>
      <c r="P91" s="69"/>
      <c r="Q91" s="65" t="n">
        <v>0</v>
      </c>
      <c r="R91" s="66" t="n">
        <f aca="false">+O91+Q91</f>
        <v>0</v>
      </c>
      <c r="S91" s="67" t="n">
        <v>0</v>
      </c>
      <c r="T91" s="65" t="n">
        <v>0</v>
      </c>
      <c r="U91" s="66" t="n">
        <f aca="false">+S91+T91</f>
        <v>0</v>
      </c>
      <c r="V91" s="67" t="n">
        <v>0</v>
      </c>
      <c r="W91" s="65" t="n">
        <v>0</v>
      </c>
      <c r="X91" s="65" t="n">
        <v>0</v>
      </c>
      <c r="Y91" s="65" t="n">
        <v>0</v>
      </c>
      <c r="Z91" s="65" t="n">
        <v>0</v>
      </c>
      <c r="AA91" s="65" t="n">
        <v>0</v>
      </c>
      <c r="AB91" s="66" t="n">
        <f aca="false">SUM(H91:J91)+SUM(L91:N91)+R91+U91+SUM(V91:AA91)</f>
        <v>0</v>
      </c>
      <c r="AC91" s="66" t="n">
        <f aca="false">+G91+AB91</f>
        <v>0</v>
      </c>
    </row>
    <row r="92" customFormat="false" ht="12.6" hidden="false" customHeight="true" outlineLevel="0" collapsed="false">
      <c r="A92" s="53"/>
      <c r="B92" s="70" t="n">
        <v>2011</v>
      </c>
      <c r="C92" s="71" t="n">
        <v>0</v>
      </c>
      <c r="D92" s="72" t="n">
        <v>0</v>
      </c>
      <c r="E92" s="73" t="n">
        <v>0</v>
      </c>
      <c r="F92" s="73" t="n">
        <v>0</v>
      </c>
      <c r="G92" s="74" t="n">
        <f aca="false">SUM(C92:F92)</f>
        <v>0</v>
      </c>
      <c r="H92" s="75" t="n">
        <v>0</v>
      </c>
      <c r="I92" s="73" t="n">
        <v>0</v>
      </c>
      <c r="J92" s="76" t="n">
        <v>0</v>
      </c>
      <c r="K92" s="77"/>
      <c r="L92" s="71" t="n">
        <v>0</v>
      </c>
      <c r="M92" s="75" t="n">
        <v>0</v>
      </c>
      <c r="N92" s="73" t="n">
        <v>0</v>
      </c>
      <c r="O92" s="76" t="n">
        <v>0</v>
      </c>
      <c r="P92" s="77"/>
      <c r="Q92" s="73" t="n">
        <v>0</v>
      </c>
      <c r="R92" s="74" t="n">
        <f aca="false">+O92+Q92</f>
        <v>0</v>
      </c>
      <c r="S92" s="75" t="n">
        <v>0</v>
      </c>
      <c r="T92" s="73" t="n">
        <v>0</v>
      </c>
      <c r="U92" s="74" t="n">
        <f aca="false">+S92+T92</f>
        <v>0</v>
      </c>
      <c r="V92" s="75" t="n">
        <v>0</v>
      </c>
      <c r="W92" s="73" t="n">
        <v>0</v>
      </c>
      <c r="X92" s="73" t="n">
        <v>0</v>
      </c>
      <c r="Y92" s="73" t="n">
        <v>0</v>
      </c>
      <c r="Z92" s="73" t="n">
        <v>0</v>
      </c>
      <c r="AA92" s="73" t="n">
        <v>0</v>
      </c>
      <c r="AB92" s="74" t="n">
        <f aca="false">SUM(H92:J92)+SUM(L92:N92)+R92+U92+SUM(V92:AA92)</f>
        <v>0</v>
      </c>
      <c r="AC92" s="74" t="n">
        <f aca="false">+G92+AB92</f>
        <v>0</v>
      </c>
    </row>
    <row r="93" customFormat="false" ht="12.6" hidden="false" customHeight="true" outlineLevel="0" collapsed="false">
      <c r="A93" s="78" t="s">
        <v>75</v>
      </c>
      <c r="B93" s="54" t="n">
        <v>2009</v>
      </c>
      <c r="C93" s="79" t="n">
        <v>0</v>
      </c>
      <c r="D93" s="80" t="n">
        <v>0</v>
      </c>
      <c r="E93" s="81" t="n">
        <v>0</v>
      </c>
      <c r="F93" s="81" t="n">
        <v>0</v>
      </c>
      <c r="G93" s="82" t="n">
        <f aca="false">SUM(C93:F93)</f>
        <v>0</v>
      </c>
      <c r="H93" s="83" t="n">
        <v>0</v>
      </c>
      <c r="I93" s="81" t="n">
        <v>0</v>
      </c>
      <c r="J93" s="84" t="n">
        <v>0</v>
      </c>
      <c r="K93" s="85"/>
      <c r="L93" s="79" t="n">
        <v>0</v>
      </c>
      <c r="M93" s="83" t="n">
        <v>0</v>
      </c>
      <c r="N93" s="81" t="n">
        <v>0</v>
      </c>
      <c r="O93" s="84" t="n">
        <v>0</v>
      </c>
      <c r="P93" s="85"/>
      <c r="Q93" s="81" t="n">
        <v>0</v>
      </c>
      <c r="R93" s="82" t="n">
        <f aca="false">+O93+Q93</f>
        <v>0</v>
      </c>
      <c r="S93" s="83" t="n">
        <v>0</v>
      </c>
      <c r="T93" s="81" t="n">
        <v>0</v>
      </c>
      <c r="U93" s="82" t="n">
        <f aca="false">+S93+T93</f>
        <v>0</v>
      </c>
      <c r="V93" s="83" t="n">
        <v>0</v>
      </c>
      <c r="W93" s="81" t="n">
        <v>0</v>
      </c>
      <c r="X93" s="81" t="n">
        <v>0</v>
      </c>
      <c r="Y93" s="81" t="n">
        <v>0</v>
      </c>
      <c r="Z93" s="81" t="n">
        <v>0</v>
      </c>
      <c r="AA93" s="81" t="n">
        <v>0</v>
      </c>
      <c r="AB93" s="58" t="n">
        <f aca="false">SUM(H93:J93)+SUM(L93:N93)+R93+U93+SUM(V93:AA93)</f>
        <v>0</v>
      </c>
      <c r="AC93" s="58" t="n">
        <f aca="false">+G93+AB93</f>
        <v>0</v>
      </c>
    </row>
    <row r="94" customFormat="false" ht="12.6" hidden="false" customHeight="true" outlineLevel="0" collapsed="false">
      <c r="A94" s="78"/>
      <c r="B94" s="62" t="n">
        <v>2010</v>
      </c>
      <c r="C94" s="86" t="n">
        <v>0</v>
      </c>
      <c r="D94" s="87" t="n">
        <v>0</v>
      </c>
      <c r="E94" s="88" t="n">
        <v>0</v>
      </c>
      <c r="F94" s="88" t="n">
        <v>0</v>
      </c>
      <c r="G94" s="89" t="n">
        <f aca="false">SUM(C94:F94)</f>
        <v>0</v>
      </c>
      <c r="H94" s="90" t="n">
        <v>0</v>
      </c>
      <c r="I94" s="88" t="n">
        <v>0</v>
      </c>
      <c r="J94" s="91" t="n">
        <v>0</v>
      </c>
      <c r="K94" s="92"/>
      <c r="L94" s="86" t="n">
        <v>0</v>
      </c>
      <c r="M94" s="90" t="n">
        <v>0</v>
      </c>
      <c r="N94" s="88" t="n">
        <v>0</v>
      </c>
      <c r="O94" s="91" t="n">
        <v>0</v>
      </c>
      <c r="P94" s="92"/>
      <c r="Q94" s="88" t="n">
        <v>0</v>
      </c>
      <c r="R94" s="89" t="n">
        <f aca="false">+O94+Q94</f>
        <v>0</v>
      </c>
      <c r="S94" s="90" t="n">
        <v>0</v>
      </c>
      <c r="T94" s="88" t="n">
        <v>0</v>
      </c>
      <c r="U94" s="89" t="n">
        <f aca="false">+S94+T94</f>
        <v>0</v>
      </c>
      <c r="V94" s="90" t="n">
        <v>0</v>
      </c>
      <c r="W94" s="88" t="n">
        <v>0</v>
      </c>
      <c r="X94" s="88" t="n">
        <v>0</v>
      </c>
      <c r="Y94" s="88" t="n">
        <v>0</v>
      </c>
      <c r="Z94" s="88" t="n">
        <v>0</v>
      </c>
      <c r="AA94" s="88" t="n">
        <v>0</v>
      </c>
      <c r="AB94" s="66" t="n">
        <f aca="false">SUM(H94:J94)+SUM(L94:N94)+R94+U94+SUM(V94:AA94)</f>
        <v>0</v>
      </c>
      <c r="AC94" s="66" t="n">
        <f aca="false">+G94+AB94</f>
        <v>0</v>
      </c>
    </row>
    <row r="95" customFormat="false" ht="12.6" hidden="false" customHeight="true" outlineLevel="0" collapsed="false">
      <c r="A95" s="78"/>
      <c r="B95" s="70" t="n">
        <v>2011</v>
      </c>
      <c r="C95" s="93" t="n">
        <v>0</v>
      </c>
      <c r="D95" s="94" t="n">
        <v>0</v>
      </c>
      <c r="E95" s="95" t="n">
        <v>0</v>
      </c>
      <c r="F95" s="95" t="n">
        <v>0</v>
      </c>
      <c r="G95" s="96" t="n">
        <f aca="false">SUM(C95:F95)</f>
        <v>0</v>
      </c>
      <c r="H95" s="97" t="n">
        <v>0</v>
      </c>
      <c r="I95" s="95" t="n">
        <v>0</v>
      </c>
      <c r="J95" s="98" t="n">
        <v>0</v>
      </c>
      <c r="K95" s="99"/>
      <c r="L95" s="93" t="n">
        <v>0</v>
      </c>
      <c r="M95" s="97" t="n">
        <v>0</v>
      </c>
      <c r="N95" s="95" t="n">
        <v>0</v>
      </c>
      <c r="O95" s="98" t="n">
        <v>0</v>
      </c>
      <c r="P95" s="99"/>
      <c r="Q95" s="95" t="n">
        <v>0</v>
      </c>
      <c r="R95" s="96" t="n">
        <f aca="false">+O95+Q95</f>
        <v>0</v>
      </c>
      <c r="S95" s="97" t="n">
        <v>0</v>
      </c>
      <c r="T95" s="95" t="n">
        <v>0</v>
      </c>
      <c r="U95" s="96" t="n">
        <f aca="false">+S95+T95</f>
        <v>0</v>
      </c>
      <c r="V95" s="97" t="n">
        <v>0</v>
      </c>
      <c r="W95" s="95" t="n">
        <v>0</v>
      </c>
      <c r="X95" s="95" t="n">
        <v>0</v>
      </c>
      <c r="Y95" s="95" t="n">
        <v>0</v>
      </c>
      <c r="Z95" s="95" t="n">
        <v>0</v>
      </c>
      <c r="AA95" s="95" t="n">
        <v>0</v>
      </c>
      <c r="AB95" s="74" t="n">
        <f aca="false">SUM(H95:J95)+SUM(L95:N95)+R95+U95+SUM(V95:AA95)</f>
        <v>0</v>
      </c>
      <c r="AC95" s="74" t="n">
        <f aca="false">+G95+AB95</f>
        <v>0</v>
      </c>
    </row>
    <row r="96" customFormat="false" ht="12.6" hidden="false" customHeight="true" outlineLevel="0" collapsed="false">
      <c r="A96" s="53" t="s">
        <v>76</v>
      </c>
      <c r="B96" s="54" t="n">
        <v>2009</v>
      </c>
      <c r="C96" s="55" t="n">
        <v>0</v>
      </c>
      <c r="D96" s="56" t="n">
        <v>0</v>
      </c>
      <c r="E96" s="57" t="n">
        <v>0</v>
      </c>
      <c r="F96" s="57" t="n">
        <v>0</v>
      </c>
      <c r="G96" s="58" t="n">
        <f aca="false">SUM(C96:F96)</f>
        <v>0</v>
      </c>
      <c r="H96" s="59" t="n">
        <v>0</v>
      </c>
      <c r="I96" s="57" t="n">
        <v>0</v>
      </c>
      <c r="J96" s="60" t="n">
        <v>0</v>
      </c>
      <c r="K96" s="61"/>
      <c r="L96" s="55" t="n">
        <v>0</v>
      </c>
      <c r="M96" s="59" t="n">
        <v>0</v>
      </c>
      <c r="N96" s="57" t="n">
        <v>0</v>
      </c>
      <c r="O96" s="60" t="n">
        <v>0</v>
      </c>
      <c r="P96" s="61"/>
      <c r="Q96" s="57" t="n">
        <v>0</v>
      </c>
      <c r="R96" s="58" t="n">
        <f aca="false">+O96+Q96</f>
        <v>0</v>
      </c>
      <c r="S96" s="59" t="n">
        <v>0</v>
      </c>
      <c r="T96" s="57" t="n">
        <v>0</v>
      </c>
      <c r="U96" s="58" t="n">
        <f aca="false">+S96+T96</f>
        <v>0</v>
      </c>
      <c r="V96" s="59" t="n">
        <v>0</v>
      </c>
      <c r="W96" s="57" t="n">
        <v>0</v>
      </c>
      <c r="X96" s="57" t="n">
        <v>0</v>
      </c>
      <c r="Y96" s="57" t="n">
        <v>0</v>
      </c>
      <c r="Z96" s="57" t="n">
        <v>0</v>
      </c>
      <c r="AA96" s="57" t="n">
        <v>0</v>
      </c>
      <c r="AB96" s="58" t="n">
        <f aca="false">SUM(H96:J96)+SUM(L96:N96)+R96+U96+SUM(V96:AA96)</f>
        <v>0</v>
      </c>
      <c r="AC96" s="58" t="n">
        <f aca="false">+G96+AB96</f>
        <v>0</v>
      </c>
    </row>
    <row r="97" customFormat="false" ht="12.6" hidden="false" customHeight="true" outlineLevel="0" collapsed="false">
      <c r="A97" s="53"/>
      <c r="B97" s="62" t="n">
        <v>2010</v>
      </c>
      <c r="C97" s="63" t="n">
        <v>0</v>
      </c>
      <c r="D97" s="64" t="n">
        <v>0</v>
      </c>
      <c r="E97" s="65" t="n">
        <v>0</v>
      </c>
      <c r="F97" s="65" t="n">
        <v>0</v>
      </c>
      <c r="G97" s="66" t="n">
        <f aca="false">SUM(C97:F97)</f>
        <v>0</v>
      </c>
      <c r="H97" s="67" t="n">
        <v>0</v>
      </c>
      <c r="I97" s="65" t="n">
        <v>0</v>
      </c>
      <c r="J97" s="68" t="n">
        <v>0</v>
      </c>
      <c r="K97" s="69"/>
      <c r="L97" s="63" t="n">
        <v>0</v>
      </c>
      <c r="M97" s="67" t="n">
        <v>0</v>
      </c>
      <c r="N97" s="65" t="n">
        <v>0</v>
      </c>
      <c r="O97" s="68" t="n">
        <v>0</v>
      </c>
      <c r="P97" s="69"/>
      <c r="Q97" s="65" t="n">
        <v>0</v>
      </c>
      <c r="R97" s="66" t="n">
        <f aca="false">+O97+Q97</f>
        <v>0</v>
      </c>
      <c r="S97" s="67" t="n">
        <v>0</v>
      </c>
      <c r="T97" s="65" t="n">
        <v>0</v>
      </c>
      <c r="U97" s="66" t="n">
        <f aca="false">+S97+T97</f>
        <v>0</v>
      </c>
      <c r="V97" s="67" t="n">
        <v>0</v>
      </c>
      <c r="W97" s="65" t="n">
        <v>0</v>
      </c>
      <c r="X97" s="65" t="n">
        <v>0</v>
      </c>
      <c r="Y97" s="65" t="n">
        <v>0</v>
      </c>
      <c r="Z97" s="65" t="n">
        <v>0</v>
      </c>
      <c r="AA97" s="65" t="n">
        <v>0</v>
      </c>
      <c r="AB97" s="66" t="n">
        <f aca="false">SUM(H97:J97)+SUM(L97:N97)+R97+U97+SUM(V97:AA97)</f>
        <v>0</v>
      </c>
      <c r="AC97" s="66" t="n">
        <f aca="false">+G97+AB97</f>
        <v>0</v>
      </c>
    </row>
    <row r="98" customFormat="false" ht="12.6" hidden="false" customHeight="true" outlineLevel="0" collapsed="false">
      <c r="A98" s="53"/>
      <c r="B98" s="70" t="n">
        <v>2011</v>
      </c>
      <c r="C98" s="71" t="n">
        <v>0</v>
      </c>
      <c r="D98" s="72" t="n">
        <v>0</v>
      </c>
      <c r="E98" s="73" t="n">
        <v>0</v>
      </c>
      <c r="F98" s="73" t="n">
        <v>0</v>
      </c>
      <c r="G98" s="74" t="n">
        <f aca="false">SUM(C98:F98)</f>
        <v>0</v>
      </c>
      <c r="H98" s="75" t="n">
        <v>0</v>
      </c>
      <c r="I98" s="73" t="n">
        <v>0</v>
      </c>
      <c r="J98" s="76" t="n">
        <v>0</v>
      </c>
      <c r="K98" s="77"/>
      <c r="L98" s="71" t="n">
        <v>0</v>
      </c>
      <c r="M98" s="75" t="n">
        <v>0</v>
      </c>
      <c r="N98" s="73" t="n">
        <v>0</v>
      </c>
      <c r="O98" s="76" t="n">
        <v>0</v>
      </c>
      <c r="P98" s="77"/>
      <c r="Q98" s="73" t="n">
        <v>0</v>
      </c>
      <c r="R98" s="74" t="n">
        <f aca="false">+O98+Q98</f>
        <v>0</v>
      </c>
      <c r="S98" s="75" t="n">
        <v>0</v>
      </c>
      <c r="T98" s="73" t="n">
        <v>0</v>
      </c>
      <c r="U98" s="74" t="n">
        <f aca="false">+S98+T98</f>
        <v>0</v>
      </c>
      <c r="V98" s="75" t="n">
        <v>0</v>
      </c>
      <c r="W98" s="73" t="n">
        <v>0</v>
      </c>
      <c r="X98" s="73" t="n">
        <v>0</v>
      </c>
      <c r="Y98" s="73" t="n">
        <v>0</v>
      </c>
      <c r="Z98" s="73" t="n">
        <v>0</v>
      </c>
      <c r="AA98" s="73" t="n">
        <v>0</v>
      </c>
      <c r="AB98" s="74" t="n">
        <f aca="false">SUM(H98:J98)+SUM(L98:N98)+R98+U98+SUM(V98:AA98)</f>
        <v>0</v>
      </c>
      <c r="AC98" s="74" t="n">
        <f aca="false">+G98+AB98</f>
        <v>0</v>
      </c>
    </row>
    <row r="99" customFormat="false" ht="12.6" hidden="false" customHeight="true" outlineLevel="0" collapsed="false">
      <c r="A99" s="78" t="s">
        <v>77</v>
      </c>
      <c r="B99" s="54" t="n">
        <v>2009</v>
      </c>
      <c r="C99" s="79" t="n">
        <v>0</v>
      </c>
      <c r="D99" s="80" t="n">
        <v>0</v>
      </c>
      <c r="E99" s="81" t="n">
        <v>0</v>
      </c>
      <c r="F99" s="81" t="n">
        <v>0</v>
      </c>
      <c r="G99" s="82" t="n">
        <f aca="false">SUM(C99:F99)</f>
        <v>0</v>
      </c>
      <c r="H99" s="83" t="n">
        <v>0</v>
      </c>
      <c r="I99" s="81" t="n">
        <v>0</v>
      </c>
      <c r="J99" s="84" t="n">
        <v>0</v>
      </c>
      <c r="K99" s="85"/>
      <c r="L99" s="79" t="n">
        <v>0</v>
      </c>
      <c r="M99" s="83" t="n">
        <v>0</v>
      </c>
      <c r="N99" s="81" t="n">
        <v>0</v>
      </c>
      <c r="O99" s="84" t="n">
        <v>0</v>
      </c>
      <c r="P99" s="85"/>
      <c r="Q99" s="81" t="n">
        <v>0</v>
      </c>
      <c r="R99" s="82" t="n">
        <f aca="false">+O99+Q99</f>
        <v>0</v>
      </c>
      <c r="S99" s="83" t="n">
        <v>0</v>
      </c>
      <c r="T99" s="81" t="n">
        <v>0</v>
      </c>
      <c r="U99" s="82" t="n">
        <f aca="false">+S99+T99</f>
        <v>0</v>
      </c>
      <c r="V99" s="83" t="n">
        <v>0</v>
      </c>
      <c r="W99" s="81" t="n">
        <v>0</v>
      </c>
      <c r="X99" s="81" t="n">
        <v>0</v>
      </c>
      <c r="Y99" s="81" t="n">
        <v>0</v>
      </c>
      <c r="Z99" s="81" t="n">
        <v>0</v>
      </c>
      <c r="AA99" s="81" t="n">
        <v>0</v>
      </c>
      <c r="AB99" s="58" t="n">
        <f aca="false">SUM(H99:J99)+SUM(L99:N99)+R99+U99+SUM(V99:AA99)</f>
        <v>0</v>
      </c>
      <c r="AC99" s="58" t="n">
        <f aca="false">+G99+AB99</f>
        <v>0</v>
      </c>
    </row>
    <row r="100" customFormat="false" ht="12.6" hidden="false" customHeight="true" outlineLevel="0" collapsed="false">
      <c r="A100" s="78"/>
      <c r="B100" s="62" t="n">
        <v>2010</v>
      </c>
      <c r="C100" s="86" t="n">
        <v>0</v>
      </c>
      <c r="D100" s="87" t="n">
        <v>0</v>
      </c>
      <c r="E100" s="88" t="n">
        <v>0</v>
      </c>
      <c r="F100" s="88" t="n">
        <v>0</v>
      </c>
      <c r="G100" s="89" t="n">
        <f aca="false">SUM(C100:F100)</f>
        <v>0</v>
      </c>
      <c r="H100" s="90" t="n">
        <v>0</v>
      </c>
      <c r="I100" s="88" t="n">
        <v>0</v>
      </c>
      <c r="J100" s="91" t="n">
        <v>0</v>
      </c>
      <c r="K100" s="92"/>
      <c r="L100" s="86" t="n">
        <v>0</v>
      </c>
      <c r="M100" s="90" t="n">
        <v>0</v>
      </c>
      <c r="N100" s="88" t="n">
        <v>0</v>
      </c>
      <c r="O100" s="91" t="n">
        <v>0</v>
      </c>
      <c r="P100" s="92"/>
      <c r="Q100" s="88" t="n">
        <v>0</v>
      </c>
      <c r="R100" s="89" t="n">
        <f aca="false">+O100+Q100</f>
        <v>0</v>
      </c>
      <c r="S100" s="90" t="n">
        <v>0</v>
      </c>
      <c r="T100" s="88" t="n">
        <v>0</v>
      </c>
      <c r="U100" s="89" t="n">
        <f aca="false">+S100+T100</f>
        <v>0</v>
      </c>
      <c r="V100" s="90" t="n">
        <v>0</v>
      </c>
      <c r="W100" s="88" t="n">
        <v>0</v>
      </c>
      <c r="X100" s="88" t="n">
        <v>0</v>
      </c>
      <c r="Y100" s="88" t="n">
        <v>0</v>
      </c>
      <c r="Z100" s="88" t="n">
        <v>0</v>
      </c>
      <c r="AA100" s="88" t="n">
        <v>0</v>
      </c>
      <c r="AB100" s="66" t="n">
        <f aca="false">SUM(H100:J100)+SUM(L100:N100)+R100+U100+SUM(V100:AA100)</f>
        <v>0</v>
      </c>
      <c r="AC100" s="66" t="n">
        <f aca="false">+G100+AB100</f>
        <v>0</v>
      </c>
    </row>
    <row r="101" customFormat="false" ht="12.6" hidden="false" customHeight="true" outlineLevel="0" collapsed="false">
      <c r="A101" s="78"/>
      <c r="B101" s="70" t="n">
        <v>2011</v>
      </c>
      <c r="C101" s="93" t="n">
        <v>0</v>
      </c>
      <c r="D101" s="94" t="n">
        <v>0</v>
      </c>
      <c r="E101" s="95" t="n">
        <v>0</v>
      </c>
      <c r="F101" s="95" t="n">
        <v>0</v>
      </c>
      <c r="G101" s="96" t="n">
        <f aca="false">SUM(C101:F101)</f>
        <v>0</v>
      </c>
      <c r="H101" s="97" t="n">
        <v>0</v>
      </c>
      <c r="I101" s="95" t="n">
        <v>0</v>
      </c>
      <c r="J101" s="98" t="n">
        <v>0</v>
      </c>
      <c r="K101" s="99"/>
      <c r="L101" s="93" t="n">
        <v>0</v>
      </c>
      <c r="M101" s="97" t="n">
        <v>0</v>
      </c>
      <c r="N101" s="95" t="n">
        <v>0</v>
      </c>
      <c r="O101" s="98" t="n">
        <v>0</v>
      </c>
      <c r="P101" s="99"/>
      <c r="Q101" s="95" t="n">
        <v>0</v>
      </c>
      <c r="R101" s="96" t="n">
        <f aca="false">+O101+Q101</f>
        <v>0</v>
      </c>
      <c r="S101" s="97" t="n">
        <v>0</v>
      </c>
      <c r="T101" s="95" t="n">
        <v>0</v>
      </c>
      <c r="U101" s="96" t="n">
        <f aca="false">+S101+T101</f>
        <v>0</v>
      </c>
      <c r="V101" s="97" t="n">
        <v>0</v>
      </c>
      <c r="W101" s="95" t="n">
        <v>0</v>
      </c>
      <c r="X101" s="95" t="n">
        <v>0</v>
      </c>
      <c r="Y101" s="95" t="n">
        <v>0</v>
      </c>
      <c r="Z101" s="95" t="n">
        <v>0</v>
      </c>
      <c r="AA101" s="95" t="n">
        <v>0</v>
      </c>
      <c r="AB101" s="74" t="n">
        <f aca="false">SUM(H101:J101)+SUM(L101:N101)+R101+U101+SUM(V101:AA101)</f>
        <v>0</v>
      </c>
      <c r="AC101" s="74" t="n">
        <f aca="false">+G101+AB101</f>
        <v>0</v>
      </c>
    </row>
    <row r="102" customFormat="false" ht="12.6" hidden="false" customHeight="true" outlineLevel="0" collapsed="false">
      <c r="A102" s="53" t="s">
        <v>78</v>
      </c>
      <c r="B102" s="54" t="n">
        <v>2009</v>
      </c>
      <c r="C102" s="55" t="n">
        <v>0</v>
      </c>
      <c r="D102" s="56" t="n">
        <v>0</v>
      </c>
      <c r="E102" s="57" t="n">
        <v>0</v>
      </c>
      <c r="F102" s="57" t="n">
        <v>0</v>
      </c>
      <c r="G102" s="58" t="n">
        <f aca="false">SUM(C102:F102)</f>
        <v>0</v>
      </c>
      <c r="H102" s="59" t="n">
        <v>0</v>
      </c>
      <c r="I102" s="57" t="n">
        <v>0</v>
      </c>
      <c r="J102" s="60" t="n">
        <v>0</v>
      </c>
      <c r="K102" s="61"/>
      <c r="L102" s="55" t="n">
        <v>0</v>
      </c>
      <c r="M102" s="59" t="n">
        <v>0</v>
      </c>
      <c r="N102" s="57" t="n">
        <v>0</v>
      </c>
      <c r="O102" s="60" t="n">
        <v>0</v>
      </c>
      <c r="P102" s="61"/>
      <c r="Q102" s="57" t="n">
        <v>0</v>
      </c>
      <c r="R102" s="58" t="n">
        <f aca="false">+O102+Q102</f>
        <v>0</v>
      </c>
      <c r="S102" s="59" t="n">
        <v>0</v>
      </c>
      <c r="T102" s="57" t="n">
        <v>0</v>
      </c>
      <c r="U102" s="58" t="n">
        <f aca="false">+S102+T102</f>
        <v>0</v>
      </c>
      <c r="V102" s="59" t="n">
        <v>0</v>
      </c>
      <c r="W102" s="57" t="n">
        <v>0</v>
      </c>
      <c r="X102" s="57" t="n">
        <v>0</v>
      </c>
      <c r="Y102" s="57" t="n">
        <v>0</v>
      </c>
      <c r="Z102" s="57" t="n">
        <v>0</v>
      </c>
      <c r="AA102" s="57" t="n">
        <v>0</v>
      </c>
      <c r="AB102" s="58" t="n">
        <f aca="false">SUM(H102:J102)+SUM(L102:N102)+R102+U102+SUM(V102:AA102)</f>
        <v>0</v>
      </c>
      <c r="AC102" s="58" t="n">
        <f aca="false">+G102+AB102</f>
        <v>0</v>
      </c>
    </row>
    <row r="103" customFormat="false" ht="12.6" hidden="false" customHeight="true" outlineLevel="0" collapsed="false">
      <c r="A103" s="53"/>
      <c r="B103" s="62" t="n">
        <v>2010</v>
      </c>
      <c r="C103" s="63" t="n">
        <v>0</v>
      </c>
      <c r="D103" s="64" t="n">
        <v>0</v>
      </c>
      <c r="E103" s="65" t="n">
        <v>0</v>
      </c>
      <c r="F103" s="65" t="n">
        <v>0</v>
      </c>
      <c r="G103" s="66" t="n">
        <f aca="false">SUM(C103:F103)</f>
        <v>0</v>
      </c>
      <c r="H103" s="67" t="n">
        <v>0</v>
      </c>
      <c r="I103" s="65" t="n">
        <v>0</v>
      </c>
      <c r="J103" s="68" t="n">
        <v>0</v>
      </c>
      <c r="K103" s="69"/>
      <c r="L103" s="63" t="n">
        <v>0</v>
      </c>
      <c r="M103" s="67" t="n">
        <v>0</v>
      </c>
      <c r="N103" s="65" t="n">
        <v>0</v>
      </c>
      <c r="O103" s="68" t="n">
        <v>0</v>
      </c>
      <c r="P103" s="69"/>
      <c r="Q103" s="65" t="n">
        <v>0</v>
      </c>
      <c r="R103" s="66" t="n">
        <f aca="false">+O103+Q103</f>
        <v>0</v>
      </c>
      <c r="S103" s="67" t="n">
        <v>0</v>
      </c>
      <c r="T103" s="65" t="n">
        <v>0</v>
      </c>
      <c r="U103" s="66" t="n">
        <f aca="false">+S103+T103</f>
        <v>0</v>
      </c>
      <c r="V103" s="67" t="n">
        <v>0</v>
      </c>
      <c r="W103" s="65" t="n">
        <v>0</v>
      </c>
      <c r="X103" s="65" t="n">
        <v>0</v>
      </c>
      <c r="Y103" s="65" t="n">
        <v>0</v>
      </c>
      <c r="Z103" s="65" t="n">
        <v>0</v>
      </c>
      <c r="AA103" s="65" t="n">
        <v>0</v>
      </c>
      <c r="AB103" s="66" t="n">
        <f aca="false">SUM(H103:J103)+SUM(L103:N103)+R103+U103+SUM(V103:AA103)</f>
        <v>0</v>
      </c>
      <c r="AC103" s="66" t="n">
        <f aca="false">+G103+AB103</f>
        <v>0</v>
      </c>
    </row>
    <row r="104" customFormat="false" ht="12.6" hidden="false" customHeight="true" outlineLevel="0" collapsed="false">
      <c r="A104" s="53"/>
      <c r="B104" s="70" t="n">
        <v>2011</v>
      </c>
      <c r="C104" s="71" t="n">
        <v>0</v>
      </c>
      <c r="D104" s="72" t="n">
        <v>0</v>
      </c>
      <c r="E104" s="73" t="n">
        <v>0</v>
      </c>
      <c r="F104" s="73" t="n">
        <v>0</v>
      </c>
      <c r="G104" s="74" t="n">
        <f aca="false">SUM(C104:F104)</f>
        <v>0</v>
      </c>
      <c r="H104" s="75" t="n">
        <v>0</v>
      </c>
      <c r="I104" s="73" t="n">
        <v>0</v>
      </c>
      <c r="J104" s="76" t="n">
        <v>0</v>
      </c>
      <c r="K104" s="77"/>
      <c r="L104" s="71" t="n">
        <v>0</v>
      </c>
      <c r="M104" s="75" t="n">
        <v>0</v>
      </c>
      <c r="N104" s="73" t="n">
        <v>0</v>
      </c>
      <c r="O104" s="76" t="n">
        <v>0</v>
      </c>
      <c r="P104" s="77"/>
      <c r="Q104" s="73" t="n">
        <v>0</v>
      </c>
      <c r="R104" s="74" t="n">
        <f aca="false">+O104+Q104</f>
        <v>0</v>
      </c>
      <c r="S104" s="75" t="n">
        <v>0</v>
      </c>
      <c r="T104" s="73" t="n">
        <v>0</v>
      </c>
      <c r="U104" s="74" t="n">
        <f aca="false">+S104+T104</f>
        <v>0</v>
      </c>
      <c r="V104" s="75" t="n">
        <v>0</v>
      </c>
      <c r="W104" s="73" t="n">
        <v>0</v>
      </c>
      <c r="X104" s="73" t="n">
        <v>0</v>
      </c>
      <c r="Y104" s="73" t="n">
        <v>0</v>
      </c>
      <c r="Z104" s="73" t="n">
        <v>0</v>
      </c>
      <c r="AA104" s="73" t="n">
        <v>0</v>
      </c>
      <c r="AB104" s="74" t="n">
        <f aca="false">SUM(H104:J104)+SUM(L104:N104)+R104+U104+SUM(V104:AA104)</f>
        <v>0</v>
      </c>
      <c r="AC104" s="74" t="n">
        <f aca="false">+G104+AB104</f>
        <v>0</v>
      </c>
    </row>
    <row r="105" customFormat="false" ht="13.5" hidden="false" customHeight="true" outlineLevel="0" collapsed="false">
      <c r="A105" s="78" t="s">
        <v>79</v>
      </c>
      <c r="B105" s="54" t="n">
        <v>2009</v>
      </c>
      <c r="C105" s="79" t="n">
        <f aca="false">+C12+C15+C18+C21+C24+C27+C30+C33+C36+C39+C42+C45+C48+C51+C54+C57+C60+C63+C66+C69+C72+C75+C78+C81+C84+C87+C90+C93+C96+C99+C102</f>
        <v>548</v>
      </c>
      <c r="D105" s="80" t="n">
        <f aca="false">+D12+D15+D18+D21+D24+D27+D30+D33+D36+D39+D42+D45+D48+D51+D54+D57+D60+D63+D66+D69+D72+D75+D78+D81+D84+D87+D90+D93+D96+D99+D102</f>
        <v>0</v>
      </c>
      <c r="E105" s="81" t="n">
        <f aca="false">+E12+E15+E18+E21+E24+E27+E30+E33+E36+E39+E42+E45+E48+E51+E54+E57+E60+E63+E66+E69+E72+E75+E78+E81+E84+E87+E90+E93+E96+E99+E102</f>
        <v>3</v>
      </c>
      <c r="F105" s="81" t="n">
        <f aca="false">+F12+F15+F18+F21+F24+F27+F30+F33+F36+F39+F42+F45+F48+F51+F54+F57+F60+F63+F66+F69+F72+F75+F78+F81+F84+F87+F90+F93+F96+F99+F102</f>
        <v>0</v>
      </c>
      <c r="G105" s="82" t="n">
        <f aca="false">+G12+G15+G18+G21+G24+G27+G30+G33+G36+G39+G42+G45+G48+G51+G54+G57+G60+G63+G66+G69+G72+G75+G78+G81+G84+G87+G90+G93+G96+G99+G102</f>
        <v>551</v>
      </c>
      <c r="H105" s="83" t="n">
        <f aca="false">+H12+H15+H18+H21+H24+H27+H30+H33+H36+H39+H42+H45+H48+H51+H54+H57+H60+H63+H66+H69+H72+H75+H78+H81+H84+H87+H90+H93+H96+H99+H102</f>
        <v>9</v>
      </c>
      <c r="I105" s="81" t="n">
        <f aca="false">+I12+I15+I18+I21+I24+I27+I30+I33+I36+I39+I42+I45+I48+I51+I54+I57+I60+I63+I66+I69+I72+I75+I78+I81+I84+I87+I90+I93+I96+I99+I102</f>
        <v>3</v>
      </c>
      <c r="J105" s="84" t="n">
        <f aca="false">+J12+J15+J18+J21+J24+J27+J30+J33+J36+J39+J42+J45+J48+J51+J54+J57+J60+J63+J66+J69+J72+J75+J78+J81+J84+J87+J90+J93+J96+J99+J102</f>
        <v>69</v>
      </c>
      <c r="K105" s="85" t="n">
        <f aca="false">+K12+K15+K18+K21+K24+K27+K30+K33+K36+K39+K42+K45+K48+K51+K54+K57+K60+K63+K66+K69+K72+K75+K78+K81+K84+K87+K90+K93+K96+K99+K102</f>
        <v>1</v>
      </c>
      <c r="L105" s="79" t="n">
        <f aca="false">+L12+L15+L18+L21+L24+L27+L30+L33+L36+L39+L42+L45+L48+L51+L54+L57+L60+L63+L66+L69+L72+L75+L78+L81+L84+L87+L90+L93+L96+L99+L102</f>
        <v>0</v>
      </c>
      <c r="M105" s="83" t="n">
        <f aca="false">+M12+M15+M18+M21+M24+M27+M30+M33+M36+M39+M42+M45+M48+M51+M54+M57+M60+M63+M66+M69+M72+M75+M78+M81+M84+M87+M90+M93+M96+M99+M102</f>
        <v>37</v>
      </c>
      <c r="N105" s="81" t="n">
        <f aca="false">+N12+N15+N18+N21+N24+N27+N30+N33+N36+N39+N42+N45+N48+N51+N54+N57+N60+N63+N66+N69+N72+N75+N78+N81+N84+N87+N90+N93+N96+N99+N102</f>
        <v>1</v>
      </c>
      <c r="O105" s="84" t="n">
        <f aca="false">+O12+O15+O18+O21+O24+O27+O30+O33+O36+O39+O42+O45+O48+O51+O54+O57+O60+O63+O66+O69+O72+O75+O78+O81+O84+O87+O90+O93+O96+O99+O102</f>
        <v>87</v>
      </c>
      <c r="P105" s="85" t="n">
        <f aca="false">+P12+P15+P18+P21+P24+P27+P30+P33+P36+P39+P42+P45+P48+P51+P54+P57+P60+P63+P66+P69+P72+P75+P78+P81+P84+P87+P90+P93+P96+P99+P102</f>
        <v>2</v>
      </c>
      <c r="Q105" s="81" t="n">
        <f aca="false">+Q12+Q15+Q18+Q21+Q24+Q27+Q30+Q33+Q36+Q39+Q42+Q45+Q48+Q51+Q54+Q57+Q60+Q63+Q66+Q69+Q72+Q75+Q78+Q81+Q84+Q87+Q90+Q93+Q96+Q99+Q102</f>
        <v>1</v>
      </c>
      <c r="R105" s="82" t="n">
        <f aca="false">+R12+R15+R18+R21+R24+R27+R30+R33+R36+R39+R42+R45+R48+R51+R54+R57+R60+R63+R66+R69+R72+R75+R78+R81+R84+R87+R90+R93+R96+R99+R102</f>
        <v>88</v>
      </c>
      <c r="S105" s="83" t="n">
        <f aca="false">+S12+S15+S18+S21+S24+S27+S30+S33+S36+S39+S42+S45+S48+S51+S54+S57+S60+S63+S66+S69+S72+S75+S78+S81+S84+S87+S90+S93+S96+S99+S102</f>
        <v>9</v>
      </c>
      <c r="T105" s="81" t="n">
        <f aca="false">+T12+T15+T18+T21+T24+T27+T30+T33+T36+T39+T42+T45+T48+T51+T54+T57+T60+T63+T66+T69+T72+T75+T78+T81+T84+T87+T90+T93+T96+T99+T102</f>
        <v>0</v>
      </c>
      <c r="U105" s="82" t="n">
        <f aca="false">+U12+U15+U18+U21+U24+U27+U30+U33+U36+U39+U42+U45+U48+U51+U54+U57+U60+U63+U66+U69+U72+U75+U78+U81+U84+U87+U90+U93+U96+U99+U102</f>
        <v>9</v>
      </c>
      <c r="V105" s="83" t="n">
        <f aca="false">+V12+V15+V18+V21+V24+V27+V30+V33+V36+V39+V42+V45+V48+V51+V54+V57+V60+V63+V66+V69+V72+V75+V78+V81+V84+V87+V90+V93+V96+V99+V102</f>
        <v>2</v>
      </c>
      <c r="W105" s="81" t="n">
        <f aca="false">+W12+W15+W18+W21+W24+W27+W30+W33+W36+W39+W42+W45+W48+W51+W54+W57+W60+W63+W66+W69+W72+W75+W78+W81+W84+W87+W90+W93+W96+W99+W102</f>
        <v>7</v>
      </c>
      <c r="X105" s="81" t="n">
        <f aca="false">+X12+X15+X18+X21+X24+X27+X30+X33+X36+X39+X42+X45+X48+X51+X54+X57+X60+X63+X66+X69+X72+X75+X78+X81+X84+X87+X90+X93+X96+X99+X102</f>
        <v>34</v>
      </c>
      <c r="Y105" s="81" t="n">
        <f aca="false">+Y12+Y15+Y18+Y21+Y24+Y27+Y30+Y33+Y36+Y39+Y42+Y45+Y48+Y51+Y54+Y57+Y60+Y63+Y66+Y69+Y72+Y75+Y78+Y81+Y84+Y87+Y90+Y93+Y96+Y99+Y102</f>
        <v>1</v>
      </c>
      <c r="Z105" s="81" t="n">
        <f aca="false">+Z12+Z15+Z18+Z21+Z24+Z27+Z30+Z33+Z36+Z39+Z42+Z45+Z48+Z51+Z54+Z57+Z60+Z63+Z66+Z69+Z72+Z75+Z78+Z81+Z84+Z87+Z90+Z93+Z96+Z99+Z102</f>
        <v>0</v>
      </c>
      <c r="AA105" s="81" t="n">
        <f aca="false">+AA12+AA15+AA18+AA21+AA24+AA27+AA30+AA33+AA36+AA39+AA42+AA45+AA48+AA51+AA54+AA57+AA60+AA63+AA66+AA69+AA72+AA75+AA78+AA81+AA84+AA87+AA90+AA93+AA96+AA99+AA102</f>
        <v>7</v>
      </c>
      <c r="AB105" s="58" t="n">
        <f aca="false">+AB12+AB15+AB18+AB21+AB24+AB27+AB30+AB33+AB36+AB39+AB42+AB45+AB48+AB51+AB54+AB57+AB60+AB63+AB66+AB69+AB72+AB75+AB78+AB81+AB84+AB87+AB90+AB93+AB96+AB99+AB102</f>
        <v>267</v>
      </c>
      <c r="AC105" s="58" t="n">
        <f aca="false">+AC12+AC15+AC18+AC21+AC24+AC27+AC30+AC33+AC36+AC39+AC42+AC45+AC48+AC51+AC54+AC57+AC60+AC63+AC66+AC69+AC72+AC75+AC78+AC81+AC84+AC87+AC90+AC93+AC96+AC99+AC102</f>
        <v>818</v>
      </c>
    </row>
    <row r="106" customFormat="false" ht="13.5" hidden="false" customHeight="true" outlineLevel="0" collapsed="false">
      <c r="A106" s="78"/>
      <c r="B106" s="62" t="n">
        <v>2010</v>
      </c>
      <c r="C106" s="86" t="n">
        <f aca="false">+C13+C16+C19+C22+C25+C28+C31+C34+C37+C40+C43+C46+C49+C52+C55+C58+C61+C64+C67+C70+C73+C76+C79+C82+C85+C88+C91+C94+C97+C100+C103</f>
        <v>623</v>
      </c>
      <c r="D106" s="87" t="n">
        <f aca="false">+D13+D16+D19+D22+D25+D28+D31+D34+D37+D40+D43+D46+D49+D52+D55+D58+D61+D64+D67+D70+D73+D76+D79+D82+D85+D88+D91+D94+D97+D100+D103</f>
        <v>0</v>
      </c>
      <c r="E106" s="88" t="n">
        <f aca="false">+E13+E16+E19+E22+E25+E28+E31+E34+E37+E40+E43+E46+E49+E52+E55+E58+E61+E64+E67+E70+E73+E76+E79+E82+E85+E88+E91+E94+E97+E100+E103</f>
        <v>3</v>
      </c>
      <c r="F106" s="88" t="n">
        <f aca="false">+F13+F16+F19+F22+F25+F28+F31+F34+F37+F40+F43+F46+F49+F52+F55+F58+F61+F64+F67+F70+F73+F76+F79+F82+F85+F88+F91+F94+F97+F100+F103</f>
        <v>0</v>
      </c>
      <c r="G106" s="89" t="n">
        <f aca="false">+G13+G16+G19+G22+G25+G28+G31+G34+G37+G40+G43+G46+G49+G52+G55+G58+G61+G64+G67+G70+G73+G76+G79+G82+G85+G88+G91+G94+G97+G100+G103</f>
        <v>626</v>
      </c>
      <c r="H106" s="90" t="n">
        <f aca="false">+H13+H16+H19+H22+H25+H28+H31+H34+H37+H40+H43+H46+H49+H52+H55+H58+H61+H64+H67+H70+H73+H76+H79+H82+H85+H88+H91+H94+H97+H100+H103</f>
        <v>5</v>
      </c>
      <c r="I106" s="88" t="n">
        <f aca="false">+I13+I16+I19+I22+I25+I28+I31+I34+I37+I40+I43+I46+I49+I52+I55+I58+I61+I64+I67+I70+I73+I76+I79+I82+I85+I88+I91+I94+I97+I100+I103</f>
        <v>7</v>
      </c>
      <c r="J106" s="91" t="n">
        <f aca="false">+J13+J16+J19+J22+J25+J28+J31+J34+J37+J40+J43+J46+J49+J52+J55+J58+J61+J64+J67+J70+J73+J76+J79+J82+J85+J88+J91+J94+J97+J100+J103</f>
        <v>41</v>
      </c>
      <c r="K106" s="92" t="n">
        <f aca="false">+K13+K16+K19+K22+K25+K28+K31+K34+K37+K40+K43+K46+K49+K52+K55+K58+K61+K64+K67+K70+K73+K76+K79+K82+K85+K88+K91+K94+K97+K100+K103</f>
        <v>1</v>
      </c>
      <c r="L106" s="86" t="n">
        <f aca="false">+L13+L16+L19+L22+L25+L28+L31+L34+L37+L40+L43+L46+L49+L52+L55+L58+L61+L64+L67+L70+L73+L76+L79+L82+L85+L88+L91+L94+L97+L100+L103</f>
        <v>1</v>
      </c>
      <c r="M106" s="90" t="n">
        <f aca="false">+M13+M16+M19+M22+M25+M28+M31+M34+M37+M40+M43+M46+M49+M52+M55+M58+M61+M64+M67+M70+M73+M76+M79+M82+M85+M88+M91+M94+M97+M100+M103</f>
        <v>9</v>
      </c>
      <c r="N106" s="88" t="n">
        <f aca="false">+N13+N16+N19+N22+N25+N28+N31+N34+N37+N40+N43+N46+N49+N52+N55+N58+N61+N64+N67+N70+N73+N76+N79+N82+N85+N88+N91+N94+N97+N100+N103</f>
        <v>0</v>
      </c>
      <c r="O106" s="91" t="n">
        <f aca="false">+O13+O16+O19+O22+O25+O28+O31+O34+O37+O40+O43+O46+O49+O52+O55+O58+O61+O64+O67+O70+O73+O76+O79+O82+O85+O88+O91+O94+O97+O100+O103</f>
        <v>86</v>
      </c>
      <c r="P106" s="92" t="n">
        <f aca="false">+P13+P16+P19+P22+P25+P28+P31+P34+P37+P40+P43+P46+P49+P52+P55+P58+P61+P64+P67+P70+P73+P76+P79+P82+P85+P88+P91+P94+P97+P100+P103</f>
        <v>2</v>
      </c>
      <c r="Q106" s="88" t="n">
        <f aca="false">+Q13+Q16+Q19+Q22+Q25+Q28+Q31+Q34+Q37+Q40+Q43+Q46+Q49+Q52+Q55+Q58+Q61+Q64+Q67+Q70+Q73+Q76+Q79+Q82+Q85+Q88+Q91+Q94+Q97+Q100+Q103</f>
        <v>1</v>
      </c>
      <c r="R106" s="89" t="n">
        <f aca="false">+R13+R16+R19+R22+R25+R28+R31+R34+R37+R40+R43+R46+R49+R52+R55+R58+R61+R64+R67+R70+R73+R76+R79+R82+R85+R88+R91+R94+R97+R100+R103</f>
        <v>87</v>
      </c>
      <c r="S106" s="90" t="n">
        <f aca="false">+S13+S16+S19+S22+S25+S28+S31+S34+S37+S40+S43+S46+S49+S52+S55+S58+S61+S64+S67+S70+S73+S76+S79+S82+S85+S88+S91+S94+S97+S100+S103</f>
        <v>0</v>
      </c>
      <c r="T106" s="88" t="n">
        <f aca="false">+T13+T16+T19+T22+T25+T28+T31+T34+T37+T40+T43+T46+T49+T52+T55+T58+T61+T64+T67+T70+T73+T76+T79+T82+T85+T88+T91+T94+T97+T100+T103</f>
        <v>3</v>
      </c>
      <c r="U106" s="89" t="n">
        <f aca="false">+U13+U16+U19+U22+U25+U28+U31+U34+U37+U40+U43+U46+U49+U52+U55+U58+U61+U64+U67+U70+U73+U76+U79+U82+U85+U88+U91+U94+U97+U100+U103</f>
        <v>3</v>
      </c>
      <c r="V106" s="90" t="n">
        <f aca="false">+V13+V16+V19+V22+V25+V28+V31+V34+V37+V40+V43+V46+V49+V52+V55+V58+V61+V64+V67+V70+V73+V76+V79+V82+V85+V88+V91+V94+V97+V100+V103</f>
        <v>2</v>
      </c>
      <c r="W106" s="88" t="n">
        <f aca="false">+W13+W16+W19+W22+W25+W28+W31+W34+W37+W40+W43+W46+W49+W52+W55+W58+W61+W64+W67+W70+W73+W76+W79+W82+W85+W88+W91+W94+W97+W100+W103</f>
        <v>12</v>
      </c>
      <c r="X106" s="88" t="n">
        <f aca="false">+X13+X16+X19+X22+X25+X28+X31+X34+X37+X40+X43+X46+X49+X52+X55+X58+X61+X64+X67+X70+X73+X76+X79+X82+X85+X88+X91+X94+X97+X100+X103</f>
        <v>21</v>
      </c>
      <c r="Y106" s="88" t="n">
        <f aca="false">+Y13+Y16+Y19+Y22+Y25+Y28+Y31+Y34+Y37+Y40+Y43+Y46+Y49+Y52+Y55+Y58+Y61+Y64+Y67+Y70+Y73+Y76+Y79+Y82+Y85+Y88+Y91+Y94+Y97+Y100+Y103</f>
        <v>1</v>
      </c>
      <c r="Z106" s="88" t="n">
        <f aca="false">+Z13+Z16+Z19+Z22+Z25+Z28+Z31+Z34+Z37+Z40+Z43+Z46+Z49+Z52+Z55+Z58+Z61+Z64+Z67+Z70+Z73+Z76+Z79+Z82+Z85+Z88+Z91+Z94+Z97+Z100+Z103</f>
        <v>0</v>
      </c>
      <c r="AA106" s="88" t="n">
        <f aca="false">+AA13+AA16+AA19+AA22+AA25+AA28+AA31+AA34+AA37+AA40+AA43+AA46+AA49+AA52+AA55+AA58+AA61+AA64+AA67+AA70+AA73+AA76+AA79+AA82+AA85+AA88+AA91+AA94+AA97+AA100+AA103</f>
        <v>13</v>
      </c>
      <c r="AB106" s="66" t="n">
        <f aca="false">+AB13+AB16+AB19+AB22+AB25+AB28+AB31+AB34+AB37+AB40+AB43+AB46+AB49+AB52+AB55+AB58+AB61+AB64+AB67+AB70+AB73+AB76+AB79+AB82+AB85+AB88+AB91+AB94+AB97+AB100+AB103</f>
        <v>202</v>
      </c>
      <c r="AC106" s="66" t="n">
        <f aca="false">+AC13+AC16+AC19+AC22+AC25+AC28+AC31+AC34+AC37+AC40+AC43+AC46+AC49+AC52+AC55+AC58+AC61+AC64+AC67+AC70+AC73+AC76+AC79+AC82+AC85+AC88+AC91+AC94+AC97+AC100+AC103</f>
        <v>828</v>
      </c>
    </row>
    <row r="107" customFormat="false" ht="13.5" hidden="false" customHeight="true" outlineLevel="0" collapsed="false">
      <c r="A107" s="78"/>
      <c r="B107" s="70" t="n">
        <v>2011</v>
      </c>
      <c r="C107" s="93" t="n">
        <f aca="false">+C14+C17+C20+C23+C26+C29+C32+C35+C38+C41+C44+C47+C50+C53+C56+C59+C62+C65+C68+C71+C74+C77+C80+C83+C86+C89+C92+C95+C98+C101+C104</f>
        <v>696</v>
      </c>
      <c r="D107" s="94" t="n">
        <f aca="false">+D14+D17+D20+D23+D26+D29+D32+D35+D38+D41+D44+D47+D50+D53+D56+D59+D62+D65+D68+D71+D74+D77+D80+D83+D86+D89+D92+D95+D98+D101+D104</f>
        <v>0</v>
      </c>
      <c r="E107" s="95" t="n">
        <f aca="false">+E14+E17+E20+E23+E26+E29+E32+E35+E38+E41+E44+E47+E50+E53+E56+E59+E62+E65+E68+E71+E74+E77+E80+E83+E86+E89+E92+E95+E98+E101+E104</f>
        <v>1</v>
      </c>
      <c r="F107" s="95" t="n">
        <f aca="false">+F14+F17+F20+F23+F26+F29+F32+F35+F38+F41+F44+F47+F50+F53+F56+F59+F62+F65+F68+F71+F74+F77+F80+F83+F86+F89+F92+F95+F98+F101+F104</f>
        <v>0</v>
      </c>
      <c r="G107" s="96" t="n">
        <f aca="false">+G14+G17+G20+G23+G26+G29+G32+G35+G38+G41+G44+G47+G50+G53+G56+G59+G62+G65+G68+G71+G74+G77+G80+G83+G86+G89+G92+G95+G98+G101+G104</f>
        <v>697</v>
      </c>
      <c r="H107" s="97" t="n">
        <f aca="false">+H14+H17+H20+H23+H26+H29+H32+H35+H38+H41+H44+H47+H50+H53+H56+H59+H62+H65+H68+H71+H74+H77+H80+H83+H86+H89+H92+H95+H98+H101+H104</f>
        <v>5</v>
      </c>
      <c r="I107" s="95" t="n">
        <f aca="false">+I14+I17+I20+I23+I26+I29+I32+I35+I38+I41+I44+I47+I50+I53+I56+I59+I62+I65+I68+I71+I74+I77+I80+I83+I86+I89+I92+I95+I98+I101+I104</f>
        <v>1</v>
      </c>
      <c r="J107" s="98" t="n">
        <f aca="false">+J14+J17+J20+J23+J26+J29+J32+J35+J38+J41+J44+J47+J50+J53+J56+J59+J62+J65+J68+J71+J74+J77+J80+J83+J86+J89+J92+J95+J98+J101+J104</f>
        <v>55</v>
      </c>
      <c r="K107" s="99" t="n">
        <f aca="false">+K14+K17+K20+K23+K26+K29+K32+K35+K38+K41+K44+K47+K50+K53+K56+K59+K62+K65+K68+K71+K74+K77+K80+K83+K86+K89+K92+K95+K98+K101+K104</f>
        <v>1</v>
      </c>
      <c r="L107" s="93" t="n">
        <f aca="false">+L14+L17+L20+L23+L26+L29+L32+L35+L38+L41+L44+L47+L50+L53+L56+L59+L62+L65+L68+L71+L74+L77+L80+L83+L86+L89+L92+L95+L98+L101+L104</f>
        <v>0</v>
      </c>
      <c r="M107" s="97" t="n">
        <f aca="false">+M14+M17+M20+M23+M26+M29+M32+M35+M38+M41+M44+M47+M50+M53+M56+M59+M62+M65+M68+M71+M74+M77+M80+M83+M86+M89+M92+M95+M98+M101+M104</f>
        <v>14</v>
      </c>
      <c r="N107" s="95" t="n">
        <f aca="false">+N14+N17+N20+N23+N26+N29+N32+N35+N38+N41+N44+N47+N50+N53+N56+N59+N62+N65+N68+N71+N74+N77+N80+N83+N86+N89+N92+N95+N98+N101+N104</f>
        <v>0</v>
      </c>
      <c r="O107" s="98" t="n">
        <f aca="false">+O14+O17+O20+O23+O26+O29+O32+O35+O38+O41+O44+O47+O50+O53+O56+O59+O62+O65+O68+O71+O74+O77+O80+O83+O86+O89+O92+O95+O98+O101+O104</f>
        <v>133</v>
      </c>
      <c r="P107" s="99" t="n">
        <f aca="false">+P14+P17+P20+P23+P26+P29+P32+P35+P38+P41+P44+P47+P50+P53+P56+P59+P62+P65+P68+P71+P74+P77+P80+P83+P86+P89+P92+P95+P98+P101+P104</f>
        <v>4</v>
      </c>
      <c r="Q107" s="95" t="n">
        <f aca="false">+Q14+Q17+Q20+Q23+Q26+Q29+Q32+Q35+Q38+Q41+Q44+Q47+Q50+Q53+Q56+Q59+Q62+Q65+Q68+Q71+Q74+Q77+Q80+Q83+Q86+Q89+Q92+Q95+Q98+Q101+Q104</f>
        <v>1</v>
      </c>
      <c r="R107" s="96" t="n">
        <f aca="false">+R14+R17+R20+R23+R26+R29+R32+R35+R38+R41+R44+R47+R50+R53+R56+R59+R62+R65+R68+R71+R74+R77+R80+R83+R86+R89+R92+R95+R98+R101+R104</f>
        <v>134</v>
      </c>
      <c r="S107" s="97" t="n">
        <f aca="false">+S14+S17+S20+S23+S26+S29+S32+S35+S38+S41+S44+S47+S50+S53+S56+S59+S62+S65+S68+S71+S74+S77+S80+S83+S86+S89+S92+S95+S98+S101+S104</f>
        <v>3</v>
      </c>
      <c r="T107" s="95" t="n">
        <f aca="false">+T14+T17+T20+T23+T26+T29+T32+T35+T38+T41+T44+T47+T50+T53+T56+T59+T62+T65+T68+T71+T74+T77+T80+T83+T86+T89+T92+T95+T98+T101+T104</f>
        <v>2</v>
      </c>
      <c r="U107" s="96" t="n">
        <f aca="false">+U14+U17+U20+U23+U26+U29+U32+U35+U38+U41+U44+U47+U50+U53+U56+U59+U62+U65+U68+U71+U74+U77+U80+U83+U86+U89+U92+U95+U98+U101+U104</f>
        <v>5</v>
      </c>
      <c r="V107" s="97" t="n">
        <f aca="false">+V14+V17+V20+V23+V26+V29+V32+V35+V38+V41+V44+V47+V50+V53+V56+V59+V62+V65+V68+V71+V74+V77+V80+V83+V86+V89+V92+V95+V98+V101+V104</f>
        <v>1</v>
      </c>
      <c r="W107" s="95" t="n">
        <f aca="false">+W14+W17+W20+W23+W26+W29+W32+W35+W38+W41+W44+W47+W50+W53+W56+W59+W62+W65+W68+W71+W74+W77+W80+W83+W86+W89+W92+W95+W98+W101+W104</f>
        <v>13</v>
      </c>
      <c r="X107" s="95" t="n">
        <f aca="false">+X14+X17+X20+X23+X26+X29+X32+X35+X38+X41+X44+X47+X50+X53+X56+X59+X62+X65+X68+X71+X74+X77+X80+X83+X86+X89+X92+X95+X98+X101+X104</f>
        <v>28</v>
      </c>
      <c r="Y107" s="95" t="n">
        <f aca="false">+Y14+Y17+Y20+Y23+Y26+Y29+Y32+Y35+Y38+Y41+Y44+Y47+Y50+Y53+Y56+Y59+Y62+Y65+Y68+Y71+Y74+Y77+Y80+Y83+Y86+Y89+Y92+Y95+Y98+Y101+Y104</f>
        <v>1</v>
      </c>
      <c r="Z107" s="95" t="n">
        <f aca="false">+Z14+Z17+Z20+Z23+Z26+Z29+Z32+Z35+Z38+Z41+Z44+Z47+Z50+Z53+Z56+Z59+Z62+Z65+Z68+Z71+Z74+Z77+Z80+Z83+Z86+Z89+Z92+Z95+Z98+Z101+Z104</f>
        <v>0</v>
      </c>
      <c r="AA107" s="95" t="n">
        <f aca="false">+AA14+AA17+AA20+AA23+AA26+AA29+AA32+AA35+AA38+AA41+AA44+AA47+AA50+AA53+AA56+AA59+AA62+AA65+AA68+AA71+AA74+AA77+AA80+AA83+AA86+AA89+AA92+AA95+AA98+AA101+AA104</f>
        <v>9</v>
      </c>
      <c r="AB107" s="74" t="n">
        <f aca="false">+AB14+AB17+AB20+AB23+AB26+AB29+AB32+AB35+AB38+AB41+AB44+AB47+AB50+AB53+AB56+AB59+AB62+AB65+AB68+AB71+AB74+AB77+AB80+AB83+AB86+AB89+AB92+AB95+AB98+AB101+AB104</f>
        <v>266</v>
      </c>
      <c r="AC107" s="74" t="n">
        <f aca="false">+AC14+AC17+AC20+AC23+AC26+AC29+AC32+AC35+AC38+AC41+AC44+AC47+AC50+AC53+AC56+AC59+AC62+AC65+AC68+AC71+AC74+AC77+AC80+AC83+AC86+AC89+AC92+AC95+AC98+AC101+AC104</f>
        <v>963</v>
      </c>
    </row>
  </sheetData>
  <mergeCells count="64">
    <mergeCell ref="A1:AC1"/>
    <mergeCell ref="A2:AC2"/>
    <mergeCell ref="AA5:AC5"/>
    <mergeCell ref="AA6:AC6"/>
    <mergeCell ref="C8:P8"/>
    <mergeCell ref="Q8:AC8"/>
    <mergeCell ref="AC9:AC11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L10:L11"/>
    <mergeCell ref="M10:M11"/>
    <mergeCell ref="N10:N11"/>
    <mergeCell ref="O10:O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</mergeCells>
  <printOptions headings="false" gridLines="false" gridLinesSet="true" horizontalCentered="false" verticalCentered="true"/>
  <pageMargins left="1.18125" right="0.7875" top="0.7875" bottom="0.7875" header="0.7875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12Tabulka č.3 Dovoz ropy, ropných poloproduktů a produktů do ČR - běžný měsíc roku 2009, 2010, 2011
Table 3  Import of Crude Oil, Petroleum Feedstocks and Products into the CR - current Month in 2009, 2010, 2011</oddHeader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9:32:54Z</dcterms:created>
  <dc:creator>krejci</dc:creator>
  <dc:description/>
  <dc:language>en-US</dc:language>
  <cp:lastModifiedBy>krejci4231</cp:lastModifiedBy>
  <cp:lastPrinted>2012-03-07T14:32:36Z</cp:lastPrinted>
  <dcterms:modified xsi:type="dcterms:W3CDTF">2012-03-21T09:20:41Z</dcterms:modified>
  <cp:revision>0</cp:revision>
  <dc:subject/>
  <dc:title/>
</cp:coreProperties>
</file>