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sz val="8.75"/>
      <name val="Arial CE"/>
      <family val="2"/>
    </font>
    <font>
      <b val="true"/>
      <vertAlign val="superscript"/>
      <sz val="8.7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09</a:t>
            </a:r>
          </a:p>
        </c:rich>
      </c:tx>
      <c:layout>
        <c:manualLayout>
          <c:xMode val="edge"/>
          <c:yMode val="edge"/>
          <c:x val="0.233403938888639"/>
          <c:y val="0.04045857090864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978863400784"/>
          <c:y val="0.144364915686037"/>
          <c:w val="0.911758078327099"/>
          <c:h val="0.72352298920296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L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4:$L$4</c:f>
              <c:numCache>
                <c:formatCode>General</c:formatCode>
                <c:ptCount val="7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L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5:$L$5</c:f>
              <c:numCache>
                <c:formatCode>General</c:formatCode>
                <c:ptCount val="7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L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6:$L$6</c:f>
              <c:numCache>
                <c:formatCode>General</c:formatCode>
                <c:ptCount val="7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L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7:$L$7</c:f>
              <c:numCache>
                <c:formatCode>General</c:formatCode>
                <c:ptCount val="7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1262"/>
        <c:axId val="67102408"/>
      </c:lineChart>
      <c:catAx>
        <c:axId val="48471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1670196944432"/>
              <c:y val="0.8663108091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02408"/>
        <c:crossesAt val="0"/>
        <c:auto val="1"/>
        <c:lblAlgn val="ctr"/>
        <c:lblOffset val="100"/>
        <c:noMultiLvlLbl val="0"/>
      </c:catAx>
      <c:valAx>
        <c:axId val="67102408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 CE"/>
                  </a:defRPr>
                </a:pPr>
                <a:r>
                  <a:rPr b="1" sz="8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0.350054591774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7126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838974266528"/>
          <c:y val="0.93467184277568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394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9880" y="9360"/>
        <a:ext cx="79876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82320068502411</cdr:x>
      <cdr:y>0.0764891423025598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5040" cy="4539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5" min="3" style="0" width="6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42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0" t="s">
        <v>8</v>
      </c>
      <c r="F4" s="2" t="n">
        <v>4433</v>
      </c>
      <c r="G4" s="2" t="n">
        <v>5721</v>
      </c>
      <c r="H4" s="2" t="n">
        <v>4975</v>
      </c>
      <c r="I4" s="2" t="n">
        <v>4808</v>
      </c>
      <c r="J4" s="2" t="n">
        <v>5301</v>
      </c>
      <c r="K4" s="2" t="n">
        <v>4254</v>
      </c>
    </row>
    <row r="5" s="3" customFormat="true" ht="12.75" hidden="false" customHeight="false" outlineLevel="0" collapsed="false">
      <c r="A5" s="3" t="s">
        <v>9</v>
      </c>
      <c r="F5" s="4" t="n">
        <v>694.5</v>
      </c>
      <c r="G5" s="4" t="n">
        <v>617.2</v>
      </c>
      <c r="H5" s="4" t="n">
        <v>567.9</v>
      </c>
      <c r="I5" s="4" t="n">
        <v>581.5</v>
      </c>
      <c r="J5" s="4" t="n">
        <v>567</v>
      </c>
      <c r="K5" s="4" t="n">
        <v>596</v>
      </c>
      <c r="L5" s="4" t="n">
        <v>691</v>
      </c>
    </row>
    <row r="6" s="3" customFormat="true" ht="12.75" hidden="false" customHeight="false" outlineLevel="0" collapsed="false">
      <c r="A6" s="3" t="s">
        <v>10</v>
      </c>
      <c r="F6" s="4" t="n">
        <v>3054</v>
      </c>
      <c r="G6" s="4" t="n">
        <v>2804</v>
      </c>
      <c r="H6" s="4" t="n">
        <v>2016</v>
      </c>
      <c r="I6" s="4" t="n">
        <v>2520</v>
      </c>
      <c r="J6" s="4" t="n">
        <v>2695</v>
      </c>
      <c r="K6" s="4" t="n">
        <v>2174</v>
      </c>
    </row>
    <row r="7" s="3" customFormat="true" ht="12.75" hidden="false" customHeight="false" outlineLevel="0" collapsed="false">
      <c r="A7" s="3" t="s">
        <v>11</v>
      </c>
      <c r="F7" s="4" t="n">
        <v>1111</v>
      </c>
      <c r="G7" s="4" t="n">
        <v>959.1</v>
      </c>
      <c r="H7" s="4" t="n">
        <v>827.2</v>
      </c>
      <c r="I7" s="4" t="n">
        <v>858.2</v>
      </c>
      <c r="J7" s="4" t="n">
        <v>891</v>
      </c>
      <c r="K7" s="4" t="n">
        <v>845</v>
      </c>
      <c r="L7" s="4" t="n">
        <v>950</v>
      </c>
    </row>
    <row r="10" customFormat="false" ht="12.75" hidden="false" customHeight="false" outlineLevel="0" collapsed="false">
      <c r="C10" s="0" t="n">
        <v>113.88283</v>
      </c>
      <c r="E10" s="0" t="n">
        <v>113.88283</v>
      </c>
      <c r="F10" s="2" t="s">
        <v>1</v>
      </c>
      <c r="G10" s="2" t="s">
        <v>2</v>
      </c>
      <c r="H10" s="2" t="s">
        <v>3</v>
      </c>
      <c r="I10" s="2" t="s">
        <v>4</v>
      </c>
      <c r="J10" s="2" t="s">
        <v>5</v>
      </c>
      <c r="K10" s="2" t="s">
        <v>6</v>
      </c>
      <c r="L10" s="2" t="s">
        <v>7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n">
        <v>94.090047</v>
      </c>
      <c r="E11" s="0" t="n">
        <v>94.090047</v>
      </c>
      <c r="F11" s="0" t="n">
        <v>709</v>
      </c>
      <c r="G11" s="0" t="n">
        <v>624</v>
      </c>
      <c r="H11" s="0" t="n">
        <v>566</v>
      </c>
      <c r="I11" s="0" t="n">
        <v>568</v>
      </c>
      <c r="J11" s="0" t="n">
        <v>570</v>
      </c>
      <c r="K11" s="0" t="n">
        <v>606</v>
      </c>
      <c r="L11" s="0" t="n">
        <v>696</v>
      </c>
    </row>
    <row r="12" customFormat="false" ht="12.75" hidden="false" customHeight="false" outlineLevel="0" collapsed="false">
      <c r="B12" s="0" t="s">
        <v>14</v>
      </c>
      <c r="C12" s="0" t="n">
        <v>19.792783</v>
      </c>
      <c r="E12" s="0" t="n">
        <v>19.792783</v>
      </c>
      <c r="F12" s="0" t="n">
        <v>716</v>
      </c>
      <c r="G12" s="0" t="n">
        <v>637</v>
      </c>
      <c r="H12" s="0" t="n">
        <v>577</v>
      </c>
      <c r="I12" s="0" t="n">
        <v>588</v>
      </c>
      <c r="J12" s="0" t="n">
        <v>553</v>
      </c>
      <c r="K12" s="0" t="n">
        <v>549</v>
      </c>
      <c r="L12" s="0" t="n">
        <v>665</v>
      </c>
    </row>
    <row r="13" customFormat="false" ht="12.75" hidden="false" customHeight="false" outlineLevel="0" collapsed="false">
      <c r="C13" s="0" t="s">
        <v>15</v>
      </c>
      <c r="F13" s="5" t="n">
        <f aca="false">ROUND((F12*$E$12+F11*$E$11)/$E$10,1)</f>
        <v>710.2</v>
      </c>
      <c r="G13" s="5" t="n">
        <f aca="false">ROUND((G12*$E$12+G11*$E$11)/$E$10,1)</f>
        <v>626.3</v>
      </c>
      <c r="H13" s="5" t="n">
        <f aca="false">ROUND((H12*$E$12+H11*$E$11)/$E$10,1)</f>
        <v>567.9</v>
      </c>
      <c r="I13" s="5" t="n">
        <f aca="false">ROUND((I12*$E$12+I11*$E$11)/$E$10,1)</f>
        <v>571.5</v>
      </c>
      <c r="J13" s="5" t="n">
        <f aca="false">ROUND((J12*$E$12+J11*$E$11)/$E$10,1)</f>
        <v>567</v>
      </c>
      <c r="K13" s="5" t="n">
        <f aca="false">ROUND((K12*$E$12+K11*$E$11)/$E$10,1)</f>
        <v>596.1</v>
      </c>
      <c r="L13" s="5" t="n">
        <f aca="false">ROUND((L12*$E$12+L11*$E$11)/$E$10,1)</f>
        <v>690.6</v>
      </c>
    </row>
    <row r="15" customFormat="false" ht="12.75" hidden="false" customHeight="false" outlineLevel="0" collapsed="false">
      <c r="C15" s="0" t="n">
        <f aca="false">SUM(C16:C17)</f>
        <v>26.310221</v>
      </c>
      <c r="E15" s="0" t="n">
        <v>26.310221</v>
      </c>
      <c r="F15" s="2" t="s">
        <v>1</v>
      </c>
      <c r="G15" s="2" t="s">
        <v>2</v>
      </c>
      <c r="H15" s="2" t="s">
        <v>3</v>
      </c>
      <c r="I15" s="2" t="s">
        <v>4</v>
      </c>
      <c r="J15" s="2" t="s">
        <v>5</v>
      </c>
      <c r="K15" s="2" t="s">
        <v>6</v>
      </c>
      <c r="L15" s="2" t="s">
        <v>7</v>
      </c>
    </row>
    <row r="16" customFormat="false" ht="12.75" hidden="false" customHeight="false" outlineLevel="0" collapsed="false">
      <c r="A16" s="0" t="s">
        <v>12</v>
      </c>
      <c r="B16" s="0" t="s">
        <v>16</v>
      </c>
      <c r="C16" s="0" t="n">
        <v>9.145889</v>
      </c>
      <c r="E16" s="0" t="n">
        <v>9.145889</v>
      </c>
      <c r="F16" s="0" t="n">
        <v>867</v>
      </c>
      <c r="G16" s="0" t="n">
        <v>807</v>
      </c>
      <c r="H16" s="0" t="n">
        <v>730</v>
      </c>
      <c r="I16" s="0" t="n">
        <v>721</v>
      </c>
      <c r="J16" s="0" t="n">
        <v>809</v>
      </c>
      <c r="K16" s="0" t="n">
        <v>803</v>
      </c>
      <c r="L16" s="0" t="n">
        <v>806</v>
      </c>
    </row>
    <row r="17" customFormat="false" ht="12.75" hidden="false" customHeight="false" outlineLevel="0" collapsed="false">
      <c r="B17" s="0" t="s">
        <v>17</v>
      </c>
      <c r="C17" s="0" t="n">
        <v>17.164332</v>
      </c>
      <c r="E17" s="0" t="n">
        <v>17.164332</v>
      </c>
      <c r="F17" s="0" t="n">
        <v>1208</v>
      </c>
      <c r="G17" s="0" t="n">
        <v>1017</v>
      </c>
      <c r="H17" s="0" t="n">
        <v>879</v>
      </c>
      <c r="I17" s="0" t="n">
        <v>902</v>
      </c>
      <c r="J17" s="0" t="n">
        <v>935</v>
      </c>
      <c r="K17" s="0" t="n">
        <v>868</v>
      </c>
      <c r="L17" s="0" t="n">
        <v>1026</v>
      </c>
    </row>
    <row r="18" customFormat="false" ht="12.75" hidden="false" customHeight="false" outlineLevel="0" collapsed="false">
      <c r="C18" s="0" t="s">
        <v>15</v>
      </c>
      <c r="F18" s="5" t="n">
        <f aca="false">ROUND((F17*$E$17+F16*$E$16)/$E$15,1)</f>
        <v>1089.5</v>
      </c>
      <c r="G18" s="5" t="n">
        <f aca="false">ROUND((G17*$E$17+G16*$E$16)/$E$15,1)</f>
        <v>944</v>
      </c>
      <c r="H18" s="5" t="n">
        <f aca="false">ROUND((H17*$E$17+H16*$E$16)/$E$15,1)</f>
        <v>827.2</v>
      </c>
      <c r="I18" s="5" t="n">
        <f aca="false">ROUND((I17*$E$17+I16*$E$16)/$E$15,1)</f>
        <v>839.1</v>
      </c>
      <c r="J18" s="5" t="n">
        <f aca="false">ROUND((J17*$E$17+J16*$E$16)/$E$15,1)</f>
        <v>891.2</v>
      </c>
      <c r="K18" s="5" t="n">
        <f aca="false">ROUND((K17*$E$17+K16*$E$16)/$E$15,1)</f>
        <v>845.4</v>
      </c>
      <c r="L18" s="5" t="n">
        <f aca="false">ROUND((L17*$E$17+L16*$E$16)/$E$15,1)</f>
        <v>949.5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pavluv</cp:lastModifiedBy>
  <cp:lastPrinted>2009-10-14T11:26:37Z</cp:lastPrinted>
  <dcterms:modified xsi:type="dcterms:W3CDTF">2009-10-14T11:49:59Z</dcterms:modified>
  <cp:revision>0</cp:revision>
  <dc:subject/>
  <dc:title/>
</cp:coreProperties>
</file>