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f 1:</t>
  </si>
  <si>
    <t xml:space="preserve">Vývoj zaměstnanosti</t>
  </si>
  <si>
    <t xml:space="preserve">(průměrný evidenční počet pracovníků, meziroční změna v %)</t>
  </si>
  <si>
    <t xml:space="preserve">tempo v průmyslu</t>
  </si>
  <si>
    <t xml:space="preserve">tempo ve zpracovatelském průmyslu</t>
  </si>
  <si>
    <t xml:space="preserve">tempo cizí firmy v průmyslu</t>
  </si>
  <si>
    <t xml:space="preserve">tempo cizí firmy ve zpracovatelském průmys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ývoj zaměstnanosti 
(průměrný evidenční počet pracovníků, meziroční změna v %)</a:t>
            </a:r>
          </a:p>
        </c:rich>
      </c:tx>
      <c:layout>
        <c:manualLayout>
          <c:xMode val="edge"/>
          <c:yMode val="edge"/>
          <c:x val="0.12673844773441"/>
          <c:y val="0.0727023319615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807836099895"/>
          <c:y val="0.254520513779773"/>
          <c:w val="0.657170629579782"/>
          <c:h val="0.685247537099389"/>
        </c:manualLayout>
      </c:layout>
      <c:lineChart>
        <c:grouping val="standard"/>
        <c:varyColors val="0"/>
        <c:ser>
          <c:idx val="0"/>
          <c:order val="0"/>
          <c:tx>
            <c:strRef>
              <c:f>List1!$J$6</c:f>
              <c:strCache>
                <c:ptCount val="1"/>
                <c:pt idx="0">
                  <c:v>tempo v průmysl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7:$I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List1!$J$7:$J$9</c:f>
              <c:numCache>
                <c:formatCode>General</c:formatCode>
                <c:ptCount val="3"/>
                <c:pt idx="0">
                  <c:v>0.00496111293585999</c:v>
                </c:pt>
                <c:pt idx="1">
                  <c:v>-0.017811945856737</c:v>
                </c:pt>
                <c:pt idx="2">
                  <c:v>-0.024835336117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K$6</c:f>
              <c:strCache>
                <c:ptCount val="1"/>
                <c:pt idx="0">
                  <c:v>tempo ve zpracovatelském průmysl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7:$I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List1!$K$7:$K$9</c:f>
              <c:numCache>
                <c:formatCode>General</c:formatCode>
                <c:ptCount val="3"/>
                <c:pt idx="0">
                  <c:v>0.0116295977451499</c:v>
                </c:pt>
                <c:pt idx="1">
                  <c:v>-0.014130720347857</c:v>
                </c:pt>
                <c:pt idx="2">
                  <c:v>-0.023390875569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L$6</c:f>
              <c:strCache>
                <c:ptCount val="1"/>
                <c:pt idx="0">
                  <c:v>tempo cizí firmy v průmysl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7:$I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List1!$L$7:$L$9</c:f>
              <c:numCache>
                <c:formatCode>General</c:formatCode>
                <c:ptCount val="3"/>
                <c:pt idx="0">
                  <c:v>0.05822574501898</c:v>
                </c:pt>
                <c:pt idx="1">
                  <c:v>0.11457418652203</c:v>
                </c:pt>
                <c:pt idx="2">
                  <c:v>0.0508219311554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M$6</c:f>
              <c:strCache>
                <c:ptCount val="1"/>
                <c:pt idx="0">
                  <c:v>tempo cizí firmy ve zpracovatelském průmyslu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7:$I$9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List1!$M$7:$M$9</c:f>
              <c:numCache>
                <c:formatCode>General</c:formatCode>
                <c:ptCount val="3"/>
                <c:pt idx="0">
                  <c:v>0.06282242308728</c:v>
                </c:pt>
                <c:pt idx="1">
                  <c:v>0.0935575146288901</c:v>
                </c:pt>
                <c:pt idx="2">
                  <c:v>0.0552079207920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54951"/>
        <c:axId val="59763745"/>
      </c:lineChart>
      <c:catAx>
        <c:axId val="5865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63745"/>
        <c:crossesAt val="0"/>
        <c:auto val="1"/>
        <c:lblAlgn val="ctr"/>
        <c:lblOffset val="100"/>
        <c:noMultiLvlLbl val="0"/>
      </c:catAx>
      <c:valAx>
        <c:axId val="5976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54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0337969194"/>
          <c:y val="0.277091906721536"/>
          <c:w val="0.247943771496934"/>
          <c:h val="0.646714054121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47160</xdr:rowOff>
    </xdr:from>
    <xdr:to>
      <xdr:col>7</xdr:col>
      <xdr:colOff>51912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189360" y="371160"/>
        <a:ext cx="48142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14"/>
    <col collapsed="false" customWidth="true" hidden="false" outlineLevel="0" max="10" min="10" style="0" width="23.99"/>
    <col collapsed="false" customWidth="true" hidden="false" outlineLevel="0" max="11" min="11" style="0" width="25.7"/>
    <col collapsed="false" customWidth="true" hidden="false" outlineLevel="0" max="12" min="12" style="0" width="25.85"/>
    <col collapsed="false" customWidth="true" hidden="false" outlineLevel="0" max="13" min="13" style="0" width="2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12.75" hidden="false" customHeight="false" outlineLevel="0" collapsed="false">
      <c r="I4" s="2" t="s">
        <v>2</v>
      </c>
    </row>
    <row r="6" customFormat="false" ht="12.75" hidden="false" customHeight="false" outlineLevel="0" collapsed="false">
      <c r="I6" s="3"/>
      <c r="J6" s="3" t="s">
        <v>3</v>
      </c>
      <c r="K6" s="3" t="s">
        <v>4</v>
      </c>
      <c r="L6" s="3" t="s">
        <v>5</v>
      </c>
      <c r="M6" s="3" t="s">
        <v>6</v>
      </c>
    </row>
    <row r="7" customFormat="false" ht="12.75" hidden="false" customHeight="false" outlineLevel="0" collapsed="false">
      <c r="I7" s="3" t="n">
        <v>2001</v>
      </c>
      <c r="J7" s="4" t="n">
        <f aca="false">1.00496111293586-1</f>
        <v>0.00496111293585999</v>
      </c>
      <c r="K7" s="4" t="n">
        <f aca="false">1.01162959774515-1</f>
        <v>0.0116295977451499</v>
      </c>
      <c r="L7" s="4" t="n">
        <f aca="false">1.05822574501898-1</f>
        <v>0.05822574501898</v>
      </c>
      <c r="M7" s="4" t="n">
        <f aca="false">1.06282242308728-1</f>
        <v>0.06282242308728</v>
      </c>
    </row>
    <row r="8" customFormat="false" ht="12.75" hidden="false" customHeight="false" outlineLevel="0" collapsed="false">
      <c r="I8" s="3" t="n">
        <v>2002</v>
      </c>
      <c r="J8" s="4" t="n">
        <f aca="false">0.982188054143263-1</f>
        <v>-0.017811945856737</v>
      </c>
      <c r="K8" s="4" t="n">
        <f aca="false">0.985869279652143-1</f>
        <v>-0.014130720347857</v>
      </c>
      <c r="L8" s="4" t="n">
        <f aca="false">1.11457418652203-1</f>
        <v>0.11457418652203</v>
      </c>
      <c r="M8" s="4" t="n">
        <f aca="false">1.09355751462889-1</f>
        <v>0.0935575146288901</v>
      </c>
    </row>
    <row r="9" customFormat="false" ht="12.75" hidden="false" customHeight="false" outlineLevel="0" collapsed="false">
      <c r="I9" s="3" t="n">
        <v>2003</v>
      </c>
      <c r="J9" s="4" t="n">
        <f aca="false">0.975164663882375-1</f>
        <v>-0.024835336117625</v>
      </c>
      <c r="K9" s="4" t="n">
        <f aca="false">0.976609124430459-1</f>
        <v>-0.023390875569541</v>
      </c>
      <c r="L9" s="4" t="n">
        <f aca="false">1.05082193115544-1</f>
        <v>0.0508219311554401</v>
      </c>
      <c r="M9" s="4" t="n">
        <f aca="false">1.05520792079208-1</f>
        <v>0.0552079207920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2:38:20Z</dcterms:created>
  <dc:creator>csu</dc:creator>
  <dc:description/>
  <dc:language>en-US</dc:language>
  <cp:lastModifiedBy>csu</cp:lastModifiedBy>
  <dcterms:modified xsi:type="dcterms:W3CDTF">2004-03-08T15:36:07Z</dcterms:modified>
  <cp:revision>0</cp:revision>
  <dc:subject/>
  <dc:title/>
</cp:coreProperties>
</file>