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2">
  <si>
    <t xml:space="preserve">Tab. č. 5</t>
  </si>
  <si>
    <t xml:space="preserve">Prům P 3-04 + Prům 2-01</t>
  </si>
  <si>
    <t xml:space="preserve">str. 1/2</t>
  </si>
  <si>
    <t xml:space="preserve"> Třídění: podle sekcí a subsekcí OKEČ (za průmysl)                                 Území : Česká republika  </t>
  </si>
  <si>
    <t xml:space="preserve"> Výběr  : Podnikatelské subjekty s 20 a více zaměstnanci                  (Základní soubor)             Období: 1. až 4. čtvrtletí 2007  </t>
  </si>
  <si>
    <t xml:space="preserve">                                     </t>
  </si>
  <si>
    <t xml:space="preserve">        </t>
  </si>
  <si>
    <t xml:space="preserve">  </t>
  </si>
  <si>
    <t xml:space="preserve">  Počet </t>
  </si>
  <si>
    <t xml:space="preserve">Průměrný evidenční</t>
  </si>
  <si>
    <t xml:space="preserve">Mzdy manuálně</t>
  </si>
  <si>
    <t xml:space="preserve">Průměrná měsíční</t>
  </si>
  <si>
    <t xml:space="preserve">Odpracované hodiny</t>
  </si>
  <si>
    <t xml:space="preserve">podnikatel.</t>
  </si>
  <si>
    <t xml:space="preserve">počet manuálně</t>
  </si>
  <si>
    <t xml:space="preserve">prac.zaměstnanců</t>
  </si>
  <si>
    <t xml:space="preserve">mzda manuálně</t>
  </si>
  <si>
    <t xml:space="preserve">manuálně prac.</t>
  </si>
  <si>
    <t xml:space="preserve">subjektů</t>
  </si>
  <si>
    <t xml:space="preserve">bez OON</t>
  </si>
  <si>
    <t xml:space="preserve">zaměstnanci</t>
  </si>
  <si>
    <t xml:space="preserve">(fyz.osoby)</t>
  </si>
  <si>
    <t xml:space="preserve">(tis.Kč)</t>
  </si>
  <si>
    <t xml:space="preserve">(Kč)</t>
  </si>
  <si>
    <t xml:space="preserve">                  A                  </t>
  </si>
  <si>
    <t xml:space="preserve">C  Těžba nerostných surovin           </t>
  </si>
  <si>
    <t xml:space="preserve">           </t>
  </si>
  <si>
    <t xml:space="preserve">            </t>
  </si>
  <si>
    <t xml:space="preserve">                                 BR  </t>
  </si>
  <si>
    <t xml:space="preserve">                                 MR  </t>
  </si>
  <si>
    <t xml:space="preserve">                              index  </t>
  </si>
  <si>
    <t xml:space="preserve"> CA  Těžba energ. surovin              </t>
  </si>
  <si>
    <t xml:space="preserve"> CB  Těžba ost. nerost. surovin             </t>
  </si>
  <si>
    <t xml:space="preserve">D  Zpracovatelský průmysl             </t>
  </si>
  <si>
    <t xml:space="preserve"> DA  Výroba potravin. výrobků a nápojů         </t>
  </si>
  <si>
    <t xml:space="preserve"> DB  Výroba textilií, text. a oděvních výrobků               </t>
  </si>
  <si>
    <t xml:space="preserve"> DC  Výroba usní a výrobků z usní               </t>
  </si>
  <si>
    <t xml:space="preserve"> DD  Zpracování dřeva, výroba dřev. výrobků             </t>
  </si>
  <si>
    <t xml:space="preserve"> DE  Výroba vlákniny, papíru a výr. z papíru            </t>
  </si>
  <si>
    <t xml:space="preserve"> DF  Výroba koksu, jader. paliv, rafin. zprac. ropy            </t>
  </si>
  <si>
    <t xml:space="preserve"> DG  Výroba chemických látek, přípravků, léčiv            </t>
  </si>
  <si>
    <t xml:space="preserve">str. 2/2</t>
  </si>
  <si>
    <t xml:space="preserve"> subjektů</t>
  </si>
  <si>
    <t xml:space="preserve"> DH  Výroba pryžových a plastových výrobků            </t>
  </si>
  <si>
    <t xml:space="preserve"> DI  Výroba ost. nekov. minerálních výrobků             </t>
  </si>
  <si>
    <t xml:space="preserve"> DJ  Výroba základních kovů, hut. a kovod. výrobků             </t>
  </si>
  <si>
    <t xml:space="preserve"> DK  Výroba a opravy strojů a zařízení          </t>
  </si>
  <si>
    <t xml:space="preserve"> DL  Výroba el. a optic. přístrojů a zařízení            </t>
  </si>
  <si>
    <t xml:space="preserve"> DM  Výroba dopravních prostředků a zařízení             </t>
  </si>
  <si>
    <t xml:space="preserve"> DN  Zprac. průmysl jinde neuvedený            </t>
  </si>
  <si>
    <t xml:space="preserve">E  Výroba a rozvod el., plynu a vody            </t>
  </si>
  <si>
    <t xml:space="preserve">Průmysl celkem (C+D+E)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0"/>
    <numFmt numFmtId="166" formatCode="######0"/>
    <numFmt numFmtId="167" formatCode="#########0"/>
    <numFmt numFmtId="168" formatCode="##########0"/>
    <numFmt numFmtId="169" formatCode="#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1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16.7"/>
    <col collapsed="false" customWidth="true" hidden="false" outlineLevel="0" max="6" min="6" style="0" width="1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E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1"/>
      <c r="H5" s="1"/>
      <c r="I5" s="1"/>
      <c r="J5" s="1"/>
      <c r="K5" s="1"/>
    </row>
    <row r="6" customFormat="false" ht="12.75" hidden="false" customHeight="true" outlineLevel="0" collapsed="false">
      <c r="A6" s="0" t="s">
        <v>5</v>
      </c>
      <c r="B6" s="3" t="s">
        <v>6</v>
      </c>
      <c r="G6" s="0" t="s">
        <v>7</v>
      </c>
    </row>
    <row r="7" customFormat="false" ht="11.1" hidden="false" customHeight="true" outlineLevel="0" collapsed="false">
      <c r="A7" s="4" t="s">
        <v>5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0" t="s">
        <v>7</v>
      </c>
    </row>
    <row r="8" customFormat="false" ht="11.1" hidden="false" customHeight="true" outlineLevel="0" collapsed="false">
      <c r="A8" s="6" t="s">
        <v>5</v>
      </c>
      <c r="B8" s="7" t="s">
        <v>13</v>
      </c>
      <c r="C8" s="7" t="s">
        <v>14</v>
      </c>
      <c r="D8" s="7" t="s">
        <v>15</v>
      </c>
      <c r="E8" s="7" t="s">
        <v>16</v>
      </c>
      <c r="F8" s="7" t="s">
        <v>17</v>
      </c>
      <c r="G8" s="0" t="s">
        <v>7</v>
      </c>
    </row>
    <row r="9" customFormat="false" ht="11.1" hidden="false" customHeight="true" outlineLevel="0" collapsed="false">
      <c r="A9" s="6" t="s">
        <v>5</v>
      </c>
      <c r="B9" s="7" t="s">
        <v>18</v>
      </c>
      <c r="C9" s="7" t="s">
        <v>15</v>
      </c>
      <c r="D9" s="7" t="s">
        <v>19</v>
      </c>
      <c r="E9" s="7" t="s">
        <v>15</v>
      </c>
      <c r="F9" s="7" t="s">
        <v>20</v>
      </c>
      <c r="G9" s="0" t="s">
        <v>7</v>
      </c>
    </row>
    <row r="10" customFormat="false" ht="11.1" hidden="false" customHeight="true" outlineLevel="0" collapsed="false">
      <c r="A10" s="8" t="s">
        <v>5</v>
      </c>
      <c r="B10" s="9" t="s">
        <v>6</v>
      </c>
      <c r="C10" s="9" t="s">
        <v>21</v>
      </c>
      <c r="D10" s="9" t="s">
        <v>22</v>
      </c>
      <c r="E10" s="9" t="s">
        <v>23</v>
      </c>
      <c r="F10" s="10"/>
      <c r="G10" s="0" t="s">
        <v>7</v>
      </c>
    </row>
    <row r="11" customFormat="false" ht="11.1" hidden="false" customHeight="true" outlineLevel="0" collapsed="false">
      <c r="A11" s="11" t="s">
        <v>24</v>
      </c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0" t="s">
        <v>7</v>
      </c>
    </row>
    <row r="12" customFormat="false" ht="11.1" hidden="false" customHeight="true" outlineLevel="0" collapsed="false">
      <c r="A12" s="12" t="s">
        <v>25</v>
      </c>
      <c r="B12" s="13" t="s">
        <v>6</v>
      </c>
      <c r="C12" s="13" t="s">
        <v>26</v>
      </c>
      <c r="D12" s="14" t="s">
        <v>26</v>
      </c>
      <c r="E12" s="13" t="s">
        <v>26</v>
      </c>
      <c r="F12" s="15" t="s">
        <v>27</v>
      </c>
      <c r="G12" s="0" t="s">
        <v>7</v>
      </c>
    </row>
    <row r="13" customFormat="false" ht="11.1" hidden="false" customHeight="true" outlineLevel="0" collapsed="false">
      <c r="A13" s="16" t="s">
        <v>28</v>
      </c>
      <c r="B13" s="17" t="n">
        <v>94</v>
      </c>
      <c r="C13" s="18" t="n">
        <v>33181</v>
      </c>
      <c r="D13" s="19" t="n">
        <v>9085857</v>
      </c>
      <c r="E13" s="20" t="n">
        <v>22819</v>
      </c>
      <c r="F13" s="21" t="n">
        <v>53543349</v>
      </c>
      <c r="G13" s="0" t="s">
        <v>7</v>
      </c>
    </row>
    <row r="14" customFormat="false" ht="11.1" hidden="false" customHeight="true" outlineLevel="0" collapsed="false">
      <c r="A14" s="16" t="s">
        <v>29</v>
      </c>
      <c r="B14" s="17" t="n">
        <v>100</v>
      </c>
      <c r="C14" s="18" t="n">
        <v>34825</v>
      </c>
      <c r="D14" s="19" t="n">
        <v>9040305</v>
      </c>
      <c r="E14" s="20" t="n">
        <v>21633</v>
      </c>
      <c r="F14" s="21" t="n">
        <v>56339847</v>
      </c>
      <c r="G14" s="0" t="s">
        <v>7</v>
      </c>
    </row>
    <row r="15" customFormat="false" ht="11.1" hidden="false" customHeight="true" outlineLevel="0" collapsed="false">
      <c r="A15" s="16" t="s">
        <v>30</v>
      </c>
      <c r="B15" s="22" t="n">
        <v>93.6</v>
      </c>
      <c r="C15" s="23" t="n">
        <f aca="false">+C13*100/C14</f>
        <v>95.2792534099067</v>
      </c>
      <c r="D15" s="23" t="n">
        <f aca="false">+D13*100/D14</f>
        <v>100.503876805041</v>
      </c>
      <c r="E15" s="23" t="n">
        <f aca="false">+E13*100/E14</f>
        <v>105.482364905469</v>
      </c>
      <c r="F15" s="23" t="n">
        <f aca="false">+F13*100/F14</f>
        <v>95.0363762968685</v>
      </c>
      <c r="G15" s="0" t="s">
        <v>7</v>
      </c>
    </row>
    <row r="16" customFormat="false" ht="11.1" hidden="false" customHeight="true" outlineLevel="0" collapsed="false">
      <c r="A16" s="24" t="s">
        <v>31</v>
      </c>
      <c r="B16" s="25"/>
      <c r="C16" s="26"/>
      <c r="D16" s="25"/>
      <c r="E16" s="26"/>
      <c r="F16" s="27"/>
      <c r="G16" s="0" t="s">
        <v>7</v>
      </c>
    </row>
    <row r="17" customFormat="false" ht="11.1" hidden="false" customHeight="true" outlineLevel="0" collapsed="false">
      <c r="A17" s="16" t="s">
        <v>28</v>
      </c>
      <c r="B17" s="17" t="n">
        <v>28</v>
      </c>
      <c r="C17" s="18" t="n">
        <v>28963</v>
      </c>
      <c r="D17" s="19" t="n">
        <v>8091040</v>
      </c>
      <c r="E17" s="20" t="n">
        <v>23280</v>
      </c>
      <c r="F17" s="21" t="n">
        <v>46294576</v>
      </c>
      <c r="G17" s="0" t="s">
        <v>7</v>
      </c>
    </row>
    <row r="18" customFormat="false" ht="11.1" hidden="false" customHeight="true" outlineLevel="0" collapsed="false">
      <c r="A18" s="16" t="s">
        <v>29</v>
      </c>
      <c r="B18" s="17" t="n">
        <v>26</v>
      </c>
      <c r="C18" s="18" t="n">
        <f aca="false">30705+1</f>
        <v>30706</v>
      </c>
      <c r="D18" s="19" t="n">
        <v>8164152</v>
      </c>
      <c r="E18" s="20" t="n">
        <v>22157</v>
      </c>
      <c r="F18" s="21" t="n">
        <v>49312426</v>
      </c>
      <c r="G18" s="0" t="s">
        <v>7</v>
      </c>
    </row>
    <row r="19" customFormat="false" ht="11.1" hidden="false" customHeight="true" outlineLevel="0" collapsed="false">
      <c r="A19" s="28" t="s">
        <v>30</v>
      </c>
      <c r="B19" s="29" t="n">
        <v>108.6</v>
      </c>
      <c r="C19" s="30" t="n">
        <f aca="false">+C17*100/C18</f>
        <v>94.3235849671074</v>
      </c>
      <c r="D19" s="30" t="n">
        <f aca="false">+D17*100/D18</f>
        <v>99.104475271896</v>
      </c>
      <c r="E19" s="30" t="n">
        <f aca="false">+E17*100/E18</f>
        <v>105.068375682629</v>
      </c>
      <c r="F19" s="30" t="n">
        <f aca="false">+F17*100/F18</f>
        <v>93.8801429075909</v>
      </c>
      <c r="G19" s="0" t="s">
        <v>7</v>
      </c>
    </row>
    <row r="20" customFormat="false" ht="11.1" hidden="false" customHeight="true" outlineLevel="0" collapsed="false">
      <c r="A20" s="31" t="s">
        <v>32</v>
      </c>
      <c r="B20" s="22"/>
      <c r="C20" s="23"/>
      <c r="D20" s="22"/>
      <c r="E20" s="23"/>
      <c r="F20" s="32"/>
      <c r="G20" s="0" t="s">
        <v>7</v>
      </c>
    </row>
    <row r="21" customFormat="false" ht="11.1" hidden="false" customHeight="true" outlineLevel="0" collapsed="false">
      <c r="A21" s="16" t="s">
        <v>28</v>
      </c>
      <c r="B21" s="17" t="n">
        <v>66</v>
      </c>
      <c r="C21" s="18" t="n">
        <v>4218</v>
      </c>
      <c r="D21" s="19" t="n">
        <v>994817</v>
      </c>
      <c r="E21" s="20" t="n">
        <v>19654</v>
      </c>
      <c r="F21" s="21" t="n">
        <v>7248773</v>
      </c>
      <c r="G21" s="0" t="s">
        <v>7</v>
      </c>
    </row>
    <row r="22" customFormat="false" ht="11.1" hidden="false" customHeight="true" outlineLevel="0" collapsed="false">
      <c r="A22" s="16" t="s">
        <v>29</v>
      </c>
      <c r="B22" s="17" t="n">
        <v>74</v>
      </c>
      <c r="C22" s="18" t="n">
        <v>4119</v>
      </c>
      <c r="D22" s="19" t="n">
        <v>876153</v>
      </c>
      <c r="E22" s="20" t="n">
        <v>17724</v>
      </c>
      <c r="F22" s="21" t="n">
        <v>7027421</v>
      </c>
      <c r="G22" s="0" t="s">
        <v>7</v>
      </c>
    </row>
    <row r="23" customFormat="false" ht="11.1" hidden="false" customHeight="true" outlineLevel="0" collapsed="false">
      <c r="A23" s="16" t="s">
        <v>30</v>
      </c>
      <c r="B23" s="22" t="n">
        <v>88.4</v>
      </c>
      <c r="C23" s="23" t="n">
        <f aca="false">+C21*100/C22</f>
        <v>102.403495994173</v>
      </c>
      <c r="D23" s="23" t="n">
        <f aca="false">+D21*100/D22</f>
        <v>113.543753202922</v>
      </c>
      <c r="E23" s="23" t="n">
        <f aca="false">+E21*100/E22</f>
        <v>110.889189799142</v>
      </c>
      <c r="F23" s="23" t="n">
        <f aca="false">+F21*100/F22</f>
        <v>103.149832634191</v>
      </c>
      <c r="G23" s="0" t="s">
        <v>7</v>
      </c>
    </row>
    <row r="24" customFormat="false" ht="11.1" hidden="false" customHeight="true" outlineLevel="0" collapsed="false">
      <c r="A24" s="12" t="s">
        <v>33</v>
      </c>
      <c r="B24" s="25"/>
      <c r="C24" s="26"/>
      <c r="D24" s="25"/>
      <c r="E24" s="26"/>
      <c r="F24" s="27"/>
      <c r="G24" s="0" t="s">
        <v>7</v>
      </c>
    </row>
    <row r="25" customFormat="false" ht="11.1" hidden="false" customHeight="true" outlineLevel="0" collapsed="false">
      <c r="A25" s="16" t="s">
        <v>28</v>
      </c>
      <c r="B25" s="17" t="n">
        <v>8489</v>
      </c>
      <c r="C25" s="18" t="n">
        <v>811094</v>
      </c>
      <c r="D25" s="19" t="n">
        <v>163787393</v>
      </c>
      <c r="E25" s="20" t="n">
        <v>16828</v>
      </c>
      <c r="F25" s="21" t="n">
        <v>1329210576</v>
      </c>
      <c r="G25" s="0" t="s">
        <v>7</v>
      </c>
    </row>
    <row r="26" customFormat="false" ht="11.1" hidden="false" customHeight="true" outlineLevel="0" collapsed="false">
      <c r="A26" s="16" t="s">
        <v>29</v>
      </c>
      <c r="B26" s="17" t="n">
        <v>8458</v>
      </c>
      <c r="C26" s="18" t="n">
        <v>796942</v>
      </c>
      <c r="D26" s="19" t="n">
        <v>149280925</v>
      </c>
      <c r="E26" s="20" t="n">
        <v>15610</v>
      </c>
      <c r="F26" s="21" t="n">
        <v>1322154789</v>
      </c>
      <c r="G26" s="0" t="s">
        <v>7</v>
      </c>
    </row>
    <row r="27" customFormat="false" ht="11.1" hidden="false" customHeight="true" outlineLevel="0" collapsed="false">
      <c r="A27" s="28" t="s">
        <v>30</v>
      </c>
      <c r="B27" s="29" t="n">
        <v>100.4</v>
      </c>
      <c r="C27" s="30" t="n">
        <f aca="false">+C25*100/C26</f>
        <v>101.775787949437</v>
      </c>
      <c r="D27" s="30" t="n">
        <f aca="false">+D25*100/D26</f>
        <v>109.717563044307</v>
      </c>
      <c r="E27" s="30" t="n">
        <f aca="false">+E25*100/E26</f>
        <v>107.80269058296</v>
      </c>
      <c r="F27" s="30" t="n">
        <f aca="false">+F25*100/F26</f>
        <v>100.533658166101</v>
      </c>
      <c r="G27" s="0" t="s">
        <v>7</v>
      </c>
    </row>
    <row r="28" customFormat="false" ht="11.1" hidden="false" customHeight="true" outlineLevel="0" collapsed="false">
      <c r="A28" s="31" t="s">
        <v>34</v>
      </c>
      <c r="B28" s="22"/>
      <c r="C28" s="23"/>
      <c r="D28" s="22"/>
      <c r="E28" s="23"/>
      <c r="F28" s="32"/>
      <c r="G28" s="0" t="s">
        <v>7</v>
      </c>
    </row>
    <row r="29" customFormat="false" ht="11.1" hidden="false" customHeight="true" outlineLevel="0" collapsed="false">
      <c r="A29" s="16" t="s">
        <v>28</v>
      </c>
      <c r="B29" s="17" t="n">
        <v>1044</v>
      </c>
      <c r="C29" s="18" t="n">
        <v>74154</v>
      </c>
      <c r="D29" s="19" t="n">
        <v>12558567</v>
      </c>
      <c r="E29" s="20" t="n">
        <v>14113</v>
      </c>
      <c r="F29" s="21" t="n">
        <v>123905376</v>
      </c>
      <c r="G29" s="0" t="s">
        <v>7</v>
      </c>
    </row>
    <row r="30" customFormat="false" ht="11.1" hidden="false" customHeight="true" outlineLevel="0" collapsed="false">
      <c r="A30" s="16" t="s">
        <v>29</v>
      </c>
      <c r="B30" s="17" t="n">
        <v>1066</v>
      </c>
      <c r="C30" s="18" t="n">
        <v>79822</v>
      </c>
      <c r="D30" s="19" t="n">
        <v>12669406</v>
      </c>
      <c r="E30" s="20" t="n">
        <v>13227</v>
      </c>
      <c r="F30" s="21" t="n">
        <v>135510122</v>
      </c>
      <c r="G30" s="0" t="s">
        <v>7</v>
      </c>
    </row>
    <row r="31" customFormat="false" ht="11.1" hidden="false" customHeight="true" outlineLevel="0" collapsed="false">
      <c r="A31" s="16" t="s">
        <v>30</v>
      </c>
      <c r="B31" s="22" t="n">
        <v>97.9</v>
      </c>
      <c r="C31" s="23" t="n">
        <f aca="false">+C29*100/C30</f>
        <v>92.8992007216056</v>
      </c>
      <c r="D31" s="23" t="n">
        <f aca="false">+D29*100/D30</f>
        <v>99.1251444621792</v>
      </c>
      <c r="E31" s="23" t="n">
        <f aca="false">+E29*100/E30</f>
        <v>106.698419898692</v>
      </c>
      <c r="F31" s="23" t="n">
        <f aca="false">+F29*100/F30</f>
        <v>91.436251529609</v>
      </c>
      <c r="G31" s="0" t="s">
        <v>7</v>
      </c>
    </row>
    <row r="32" customFormat="false" ht="11.1" hidden="false" customHeight="true" outlineLevel="0" collapsed="false">
      <c r="A32" s="24" t="s">
        <v>35</v>
      </c>
      <c r="B32" s="25"/>
      <c r="C32" s="26"/>
      <c r="D32" s="25"/>
      <c r="E32" s="26"/>
      <c r="F32" s="27"/>
      <c r="G32" s="0" t="s">
        <v>7</v>
      </c>
    </row>
    <row r="33" customFormat="false" ht="11.1" hidden="false" customHeight="true" outlineLevel="0" collapsed="false">
      <c r="A33" s="16" t="s">
        <v>28</v>
      </c>
      <c r="B33" s="17" t="n">
        <v>569</v>
      </c>
      <c r="C33" s="18" t="n">
        <v>45007</v>
      </c>
      <c r="D33" s="19" t="n">
        <v>6593808</v>
      </c>
      <c r="E33" s="20" t="n">
        <v>12209</v>
      </c>
      <c r="F33" s="21" t="n">
        <v>70664186</v>
      </c>
      <c r="G33" s="0" t="s">
        <v>7</v>
      </c>
    </row>
    <row r="34" customFormat="false" ht="11.1" hidden="false" customHeight="true" outlineLevel="0" collapsed="false">
      <c r="A34" s="16" t="s">
        <v>29</v>
      </c>
      <c r="B34" s="17" t="n">
        <v>623</v>
      </c>
      <c r="C34" s="18" t="n">
        <v>50683</v>
      </c>
      <c r="D34" s="19" t="n">
        <v>6808310</v>
      </c>
      <c r="E34" s="20" t="n">
        <v>11194</v>
      </c>
      <c r="F34" s="21" t="n">
        <v>79793645</v>
      </c>
      <c r="G34" s="0" t="s">
        <v>7</v>
      </c>
    </row>
    <row r="35" customFormat="false" ht="11.1" hidden="false" customHeight="true" outlineLevel="0" collapsed="false">
      <c r="A35" s="28" t="s">
        <v>30</v>
      </c>
      <c r="B35" s="29" t="n">
        <v>91.5</v>
      </c>
      <c r="C35" s="30" t="n">
        <f aca="false">+C33*100/C34</f>
        <v>88.8009786318884</v>
      </c>
      <c r="D35" s="30" t="n">
        <f aca="false">+D33*100/D34</f>
        <v>96.8494090310224</v>
      </c>
      <c r="E35" s="30" t="n">
        <f aca="false">+E33*100/E34</f>
        <v>109.067357512953</v>
      </c>
      <c r="F35" s="30" t="n">
        <f aca="false">+F33*100/F34</f>
        <v>88.558664038972</v>
      </c>
      <c r="G35" s="0" t="s">
        <v>7</v>
      </c>
    </row>
    <row r="36" customFormat="false" ht="11.1" hidden="false" customHeight="true" outlineLevel="0" collapsed="false">
      <c r="A36" s="31" t="s">
        <v>36</v>
      </c>
      <c r="B36" s="22"/>
      <c r="C36" s="23"/>
      <c r="D36" s="22"/>
      <c r="E36" s="23"/>
      <c r="F36" s="32"/>
      <c r="G36" s="0" t="s">
        <v>7</v>
      </c>
    </row>
    <row r="37" customFormat="false" ht="11.1" hidden="false" customHeight="true" outlineLevel="0" collapsed="false">
      <c r="A37" s="16" t="s">
        <v>28</v>
      </c>
      <c r="B37" s="17" t="n">
        <v>93</v>
      </c>
      <c r="C37" s="18" t="n">
        <v>6448</v>
      </c>
      <c r="D37" s="19" t="n">
        <v>888039</v>
      </c>
      <c r="E37" s="20" t="n">
        <v>11477</v>
      </c>
      <c r="F37" s="21" t="n">
        <v>10203040</v>
      </c>
      <c r="G37" s="0" t="s">
        <v>7</v>
      </c>
    </row>
    <row r="38" customFormat="false" ht="11.1" hidden="false" customHeight="true" outlineLevel="0" collapsed="false">
      <c r="A38" s="16" t="s">
        <v>29</v>
      </c>
      <c r="B38" s="17" t="n">
        <v>101</v>
      </c>
      <c r="C38" s="18" t="n">
        <v>6958</v>
      </c>
      <c r="D38" s="19" t="n">
        <v>921505</v>
      </c>
      <c r="E38" s="20" t="n">
        <v>11036</v>
      </c>
      <c r="F38" s="21" t="n">
        <v>11192841</v>
      </c>
      <c r="G38" s="0" t="s">
        <v>7</v>
      </c>
    </row>
    <row r="39" customFormat="false" ht="11.1" hidden="false" customHeight="true" outlineLevel="0" collapsed="false">
      <c r="A39" s="16" t="s">
        <v>30</v>
      </c>
      <c r="B39" s="22" t="n">
        <v>91.5</v>
      </c>
      <c r="C39" s="23" t="n">
        <f aca="false">+C37*100/C38</f>
        <v>92.6703075596436</v>
      </c>
      <c r="D39" s="23" t="n">
        <f aca="false">+D37*100/D38</f>
        <v>96.3683322391089</v>
      </c>
      <c r="E39" s="23" t="n">
        <f aca="false">+E37*100/E38</f>
        <v>103.996013048206</v>
      </c>
      <c r="F39" s="23" t="n">
        <f aca="false">+F37*100/F38</f>
        <v>91.1568385542151</v>
      </c>
      <c r="G39" s="0" t="s">
        <v>7</v>
      </c>
    </row>
    <row r="40" customFormat="false" ht="11.1" hidden="false" customHeight="true" outlineLevel="0" collapsed="false">
      <c r="A40" s="24" t="s">
        <v>37</v>
      </c>
      <c r="B40" s="25"/>
      <c r="C40" s="26"/>
      <c r="D40" s="25"/>
      <c r="E40" s="26"/>
      <c r="F40" s="27"/>
      <c r="G40" s="0" t="s">
        <v>7</v>
      </c>
    </row>
    <row r="41" customFormat="false" ht="11.1" hidden="false" customHeight="true" outlineLevel="0" collapsed="false">
      <c r="A41" s="16" t="s">
        <v>28</v>
      </c>
      <c r="B41" s="17" t="n">
        <v>411</v>
      </c>
      <c r="C41" s="18" t="n">
        <v>21901</v>
      </c>
      <c r="D41" s="19" t="n">
        <v>3891442</v>
      </c>
      <c r="E41" s="20" t="n">
        <v>14807</v>
      </c>
      <c r="F41" s="21" t="n">
        <v>36066815</v>
      </c>
      <c r="G41" s="0" t="s">
        <v>7</v>
      </c>
    </row>
    <row r="42" customFormat="false" ht="11.1" hidden="false" customHeight="true" outlineLevel="0" collapsed="false">
      <c r="A42" s="16" t="s">
        <v>29</v>
      </c>
      <c r="B42" s="17" t="n">
        <v>419</v>
      </c>
      <c r="C42" s="18" t="n">
        <v>22171</v>
      </c>
      <c r="D42" s="19" t="n">
        <v>3693639</v>
      </c>
      <c r="E42" s="20" t="n">
        <v>13883</v>
      </c>
      <c r="F42" s="21" t="n">
        <v>37103387</v>
      </c>
      <c r="G42" s="0" t="s">
        <v>7</v>
      </c>
    </row>
    <row r="43" customFormat="false" ht="11.1" hidden="false" customHeight="true" outlineLevel="0" collapsed="false">
      <c r="A43" s="28" t="s">
        <v>30</v>
      </c>
      <c r="B43" s="29" t="n">
        <v>98</v>
      </c>
      <c r="C43" s="30" t="n">
        <f aca="false">+C41*100/C42</f>
        <v>98.7821929547607</v>
      </c>
      <c r="D43" s="30" t="n">
        <f aca="false">+D41*100/D42</f>
        <v>105.355233686887</v>
      </c>
      <c r="E43" s="30" t="n">
        <f aca="false">+E41*100/E42</f>
        <v>106.655621983721</v>
      </c>
      <c r="F43" s="30" t="n">
        <f aca="false">+F41*100/F42</f>
        <v>97.2062604419375</v>
      </c>
      <c r="G43" s="0" t="s">
        <v>7</v>
      </c>
    </row>
    <row r="44" customFormat="false" ht="11.1" hidden="false" customHeight="true" outlineLevel="0" collapsed="false">
      <c r="A44" s="31" t="s">
        <v>38</v>
      </c>
      <c r="B44" s="22"/>
      <c r="C44" s="23"/>
      <c r="D44" s="22"/>
      <c r="E44" s="23"/>
      <c r="F44" s="32"/>
      <c r="G44" s="0" t="s">
        <v>7</v>
      </c>
    </row>
    <row r="45" customFormat="false" ht="11.1" hidden="false" customHeight="true" outlineLevel="0" collapsed="false">
      <c r="A45" s="16" t="s">
        <v>28</v>
      </c>
      <c r="B45" s="17" t="n">
        <v>433</v>
      </c>
      <c r="C45" s="18" t="n">
        <v>28076</v>
      </c>
      <c r="D45" s="19" t="n">
        <v>5847141</v>
      </c>
      <c r="E45" s="20" t="n">
        <v>17355</v>
      </c>
      <c r="F45" s="21" t="n">
        <v>47002791</v>
      </c>
      <c r="G45" s="0" t="s">
        <v>7</v>
      </c>
    </row>
    <row r="46" customFormat="false" ht="11.1" hidden="false" customHeight="true" outlineLevel="0" collapsed="false">
      <c r="A46" s="16" t="s">
        <v>29</v>
      </c>
      <c r="B46" s="17" t="n">
        <v>433</v>
      </c>
      <c r="C46" s="18" t="n">
        <v>26429</v>
      </c>
      <c r="D46" s="19" t="n">
        <v>5145916</v>
      </c>
      <c r="E46" s="20" t="n">
        <v>16226</v>
      </c>
      <c r="F46" s="21" t="n">
        <v>44501664</v>
      </c>
      <c r="G46" s="0" t="s">
        <v>7</v>
      </c>
    </row>
    <row r="47" customFormat="false" ht="11.1" hidden="false" customHeight="true" outlineLevel="0" collapsed="false">
      <c r="A47" s="16" t="s">
        <v>30</v>
      </c>
      <c r="B47" s="22" t="n">
        <v>100</v>
      </c>
      <c r="C47" s="23" t="n">
        <f aca="false">+C45*100/C46</f>
        <v>106.231790835824</v>
      </c>
      <c r="D47" s="23" t="n">
        <f aca="false">+D45*100/D46</f>
        <v>113.626825622494</v>
      </c>
      <c r="E47" s="23" t="n">
        <f aca="false">+E45*100/E46</f>
        <v>106.957968692222</v>
      </c>
      <c r="F47" s="23" t="n">
        <f aca="false">+F45*100/F46</f>
        <v>105.620299951031</v>
      </c>
      <c r="G47" s="0" t="s">
        <v>7</v>
      </c>
    </row>
    <row r="48" customFormat="false" ht="11.1" hidden="false" customHeight="true" outlineLevel="0" collapsed="false">
      <c r="A48" s="24" t="s">
        <v>39</v>
      </c>
      <c r="B48" s="25"/>
      <c r="C48" s="26"/>
      <c r="D48" s="25"/>
      <c r="E48" s="26"/>
      <c r="F48" s="27"/>
      <c r="G48" s="0" t="s">
        <v>7</v>
      </c>
    </row>
    <row r="49" customFormat="false" ht="11.1" hidden="false" customHeight="true" outlineLevel="0" collapsed="false">
      <c r="A49" s="16" t="s">
        <v>28</v>
      </c>
      <c r="B49" s="17" t="n">
        <v>5</v>
      </c>
      <c r="C49" s="18" t="n">
        <v>1894</v>
      </c>
      <c r="D49" s="19" t="n">
        <v>573752</v>
      </c>
      <c r="E49" s="20" t="n">
        <v>25244</v>
      </c>
      <c r="F49" s="21" t="n">
        <v>2984474</v>
      </c>
      <c r="G49" s="0" t="s">
        <v>7</v>
      </c>
    </row>
    <row r="50" customFormat="false" ht="11.1" hidden="false" customHeight="true" outlineLevel="0" collapsed="false">
      <c r="A50" s="16" t="s">
        <v>29</v>
      </c>
      <c r="B50" s="17" t="n">
        <v>5</v>
      </c>
      <c r="C50" s="18" t="n">
        <v>1943</v>
      </c>
      <c r="D50" s="19" t="n">
        <v>528576</v>
      </c>
      <c r="E50" s="20" t="n">
        <v>22667</v>
      </c>
      <c r="F50" s="21" t="n">
        <v>2979148</v>
      </c>
      <c r="G50" s="0" t="s">
        <v>7</v>
      </c>
    </row>
    <row r="51" customFormat="false" ht="11.1" hidden="false" customHeight="true" outlineLevel="0" collapsed="false">
      <c r="A51" s="28" t="s">
        <v>30</v>
      </c>
      <c r="B51" s="29" t="n">
        <v>100</v>
      </c>
      <c r="C51" s="30" t="n">
        <f aca="false">+C49*100/C50</f>
        <v>97.4781266083376</v>
      </c>
      <c r="D51" s="30" t="n">
        <f aca="false">+D49*100/D50</f>
        <v>108.546736893086</v>
      </c>
      <c r="E51" s="30" t="n">
        <f aca="false">+E49*100/E50</f>
        <v>111.368950456611</v>
      </c>
      <c r="F51" s="30" t="n">
        <f aca="false">+F49*100/F50</f>
        <v>100.178775945337</v>
      </c>
      <c r="G51" s="0" t="s">
        <v>7</v>
      </c>
    </row>
    <row r="52" customFormat="false" ht="11.1" hidden="false" customHeight="true" outlineLevel="0" collapsed="false">
      <c r="A52" s="31" t="s">
        <v>40</v>
      </c>
      <c r="B52" s="22"/>
      <c r="C52" s="23"/>
      <c r="D52" s="22"/>
      <c r="E52" s="23"/>
      <c r="F52" s="32"/>
      <c r="G52" s="0" t="s">
        <v>7</v>
      </c>
    </row>
    <row r="53" customFormat="false" ht="11.1" hidden="false" customHeight="true" outlineLevel="0" collapsed="false">
      <c r="A53" s="16" t="s">
        <v>28</v>
      </c>
      <c r="B53" s="17" t="n">
        <v>223</v>
      </c>
      <c r="C53" s="18" t="n">
        <v>23515</v>
      </c>
      <c r="D53" s="19" t="n">
        <v>4896112</v>
      </c>
      <c r="E53" s="20" t="n">
        <v>17351</v>
      </c>
      <c r="F53" s="21" t="n">
        <v>38020924</v>
      </c>
      <c r="G53" s="0" t="s">
        <v>7</v>
      </c>
    </row>
    <row r="54" customFormat="false" ht="11.1" hidden="false" customHeight="true" outlineLevel="0" collapsed="false">
      <c r="A54" s="16" t="s">
        <v>29</v>
      </c>
      <c r="B54" s="17" t="n">
        <v>223</v>
      </c>
      <c r="C54" s="18" t="n">
        <v>22878</v>
      </c>
      <c r="D54" s="19" t="n">
        <v>4519469</v>
      </c>
      <c r="E54" s="20" t="n">
        <v>16462</v>
      </c>
      <c r="F54" s="21" t="n">
        <v>37509665</v>
      </c>
      <c r="G54" s="0" t="s">
        <v>7</v>
      </c>
    </row>
    <row r="55" customFormat="false" ht="11.1" hidden="false" customHeight="true" outlineLevel="0" collapsed="false">
      <c r="A55" s="28" t="s">
        <v>30</v>
      </c>
      <c r="B55" s="29" t="n">
        <v>100</v>
      </c>
      <c r="C55" s="30" t="n">
        <f aca="false">+C53*100/C54</f>
        <v>102.784334294956</v>
      </c>
      <c r="D55" s="30" t="n">
        <f aca="false">+D53*100/D54</f>
        <v>108.333788770318</v>
      </c>
      <c r="E55" s="30" t="n">
        <f aca="false">+E53*100/E54</f>
        <v>105.400315878994</v>
      </c>
      <c r="F55" s="30" t="n">
        <f aca="false">+F53*100/F54</f>
        <v>101.363006041243</v>
      </c>
      <c r="G55" s="0" t="s">
        <v>7</v>
      </c>
    </row>
    <row r="56" customFormat="false" ht="11.1" hidden="false" customHeight="true" outlineLevel="0" collapsed="false">
      <c r="A56" s="33"/>
      <c r="B56" s="22"/>
      <c r="C56" s="22"/>
      <c r="D56" s="22"/>
      <c r="E56" s="22"/>
      <c r="F56" s="22"/>
    </row>
    <row r="57" customFormat="false" ht="11.1" hidden="false" customHeight="true" outlineLevel="0" collapsed="false">
      <c r="A57" s="0" t="s">
        <v>0</v>
      </c>
    </row>
    <row r="58" customFormat="false" ht="12.75" hidden="false" customHeight="false" outlineLevel="0" collapsed="false">
      <c r="A58" s="1" t="s">
        <v>1</v>
      </c>
      <c r="B58" s="1"/>
      <c r="C58" s="1"/>
      <c r="E58" s="0" t="s">
        <v>41</v>
      </c>
    </row>
    <row r="59" customFormat="false" ht="12.75" hidden="false" customHeight="false" outlineLevel="0" collapsed="false">
      <c r="A59" s="0" t="s">
        <v>3</v>
      </c>
    </row>
    <row r="60" customFormat="false" ht="12.75" hidden="false" customHeight="false" outlineLevel="0" collapsed="false">
      <c r="A60" s="0" t="s">
        <v>4</v>
      </c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1"/>
      <c r="H61" s="1"/>
      <c r="I61" s="1"/>
      <c r="J61" s="1"/>
      <c r="K61" s="1"/>
    </row>
    <row r="62" customFormat="false" ht="12.75" hidden="false" customHeight="true" outlineLevel="0" collapsed="false">
      <c r="A62" s="0" t="s">
        <v>5</v>
      </c>
      <c r="B62" s="3" t="s">
        <v>6</v>
      </c>
      <c r="G62" s="0" t="s">
        <v>7</v>
      </c>
    </row>
    <row r="63" customFormat="false" ht="12.75" hidden="false" customHeight="false" outlineLevel="0" collapsed="false">
      <c r="A63" s="4" t="s">
        <v>5</v>
      </c>
      <c r="B63" s="5" t="s">
        <v>8</v>
      </c>
      <c r="C63" s="5" t="s">
        <v>9</v>
      </c>
      <c r="D63" s="5" t="s">
        <v>10</v>
      </c>
      <c r="E63" s="5" t="s">
        <v>11</v>
      </c>
      <c r="F63" s="5" t="s">
        <v>12</v>
      </c>
      <c r="G63" s="0" t="s">
        <v>7</v>
      </c>
    </row>
    <row r="64" customFormat="false" ht="12.75" hidden="false" customHeight="false" outlineLevel="0" collapsed="false">
      <c r="A64" s="6" t="s">
        <v>5</v>
      </c>
      <c r="B64" s="7" t="s">
        <v>13</v>
      </c>
      <c r="C64" s="7" t="s">
        <v>14</v>
      </c>
      <c r="D64" s="7" t="s">
        <v>15</v>
      </c>
      <c r="E64" s="7" t="s">
        <v>16</v>
      </c>
      <c r="F64" s="7" t="s">
        <v>17</v>
      </c>
      <c r="G64" s="0" t="s">
        <v>7</v>
      </c>
    </row>
    <row r="65" customFormat="false" ht="12.75" hidden="false" customHeight="false" outlineLevel="0" collapsed="false">
      <c r="A65" s="6" t="s">
        <v>5</v>
      </c>
      <c r="B65" s="7" t="s">
        <v>42</v>
      </c>
      <c r="C65" s="7" t="s">
        <v>15</v>
      </c>
      <c r="D65" s="7" t="s">
        <v>19</v>
      </c>
      <c r="E65" s="7" t="s">
        <v>15</v>
      </c>
      <c r="F65" s="7" t="s">
        <v>20</v>
      </c>
      <c r="G65" s="0" t="s">
        <v>7</v>
      </c>
    </row>
    <row r="66" customFormat="false" ht="12.75" hidden="false" customHeight="false" outlineLevel="0" collapsed="false">
      <c r="A66" s="8" t="s">
        <v>5</v>
      </c>
      <c r="B66" s="9" t="s">
        <v>6</v>
      </c>
      <c r="C66" s="9" t="s">
        <v>21</v>
      </c>
      <c r="D66" s="9" t="s">
        <v>22</v>
      </c>
      <c r="E66" s="9" t="s">
        <v>23</v>
      </c>
      <c r="F66" s="10"/>
      <c r="G66" s="0" t="s">
        <v>7</v>
      </c>
    </row>
    <row r="67" customFormat="false" ht="12.75" hidden="false" customHeight="false" outlineLevel="0" collapsed="false">
      <c r="A67" s="11" t="s">
        <v>24</v>
      </c>
      <c r="B67" s="34" t="n">
        <v>1</v>
      </c>
      <c r="C67" s="11" t="n">
        <v>2</v>
      </c>
      <c r="D67" s="11" t="n">
        <v>3</v>
      </c>
      <c r="E67" s="11" t="n">
        <v>4</v>
      </c>
      <c r="F67" s="34" t="n">
        <v>5</v>
      </c>
      <c r="G67" s="0" t="s">
        <v>7</v>
      </c>
    </row>
    <row r="68" customFormat="false" ht="12.75" hidden="false" customHeight="false" outlineLevel="0" collapsed="false">
      <c r="A68" s="24" t="s">
        <v>43</v>
      </c>
      <c r="B68" s="35" t="s">
        <v>6</v>
      </c>
      <c r="C68" s="13" t="s">
        <v>26</v>
      </c>
      <c r="D68" s="14" t="s">
        <v>26</v>
      </c>
      <c r="E68" s="13" t="s">
        <v>26</v>
      </c>
      <c r="F68" s="15" t="s">
        <v>27</v>
      </c>
      <c r="G68" s="0" t="s">
        <v>7</v>
      </c>
    </row>
    <row r="69" customFormat="false" ht="12.75" hidden="false" customHeight="false" outlineLevel="0" collapsed="false">
      <c r="A69" s="16" t="s">
        <v>28</v>
      </c>
      <c r="B69" s="17" t="n">
        <v>672</v>
      </c>
      <c r="C69" s="18" t="n">
        <v>61588</v>
      </c>
      <c r="D69" s="19" t="n">
        <v>12328116</v>
      </c>
      <c r="E69" s="20" t="n">
        <v>16681</v>
      </c>
      <c r="F69" s="21" t="n">
        <v>101485718</v>
      </c>
      <c r="G69" s="0" t="s">
        <v>7</v>
      </c>
    </row>
    <row r="70" customFormat="false" ht="12.75" hidden="false" customHeight="false" outlineLevel="0" collapsed="false">
      <c r="A70" s="16" t="s">
        <v>29</v>
      </c>
      <c r="B70" s="17" t="n">
        <v>640</v>
      </c>
      <c r="C70" s="18" t="n">
        <v>56534</v>
      </c>
      <c r="D70" s="19" t="n">
        <v>10656801</v>
      </c>
      <c r="E70" s="20" t="n">
        <v>15709</v>
      </c>
      <c r="F70" s="21" t="n">
        <v>93347467</v>
      </c>
      <c r="G70" s="0" t="s">
        <v>7</v>
      </c>
    </row>
    <row r="71" customFormat="false" ht="12.75" hidden="false" customHeight="false" outlineLevel="0" collapsed="false">
      <c r="A71" s="16" t="s">
        <v>30</v>
      </c>
      <c r="B71" s="22" t="n">
        <v>105</v>
      </c>
      <c r="C71" s="23" t="n">
        <f aca="false">+C69*100/C70</f>
        <v>108.93975306895</v>
      </c>
      <c r="D71" s="23" t="n">
        <f aca="false">+D69*100/D70</f>
        <v>115.683083506955</v>
      </c>
      <c r="E71" s="23" t="n">
        <f aca="false">+E69*100/E70</f>
        <v>106.187535807499</v>
      </c>
      <c r="F71" s="23" t="n">
        <f aca="false">+F69*100/F70</f>
        <v>108.718234421937</v>
      </c>
      <c r="G71" s="0" t="s">
        <v>7</v>
      </c>
    </row>
    <row r="72" customFormat="false" ht="12.75" hidden="false" customHeight="false" outlineLevel="0" collapsed="false">
      <c r="A72" s="24" t="s">
        <v>44</v>
      </c>
      <c r="B72" s="25"/>
      <c r="C72" s="26"/>
      <c r="D72" s="25"/>
      <c r="E72" s="26"/>
      <c r="F72" s="27"/>
      <c r="G72" s="0" t="s">
        <v>7</v>
      </c>
    </row>
    <row r="73" customFormat="false" ht="12.75" hidden="false" customHeight="false" outlineLevel="0" collapsed="false">
      <c r="A73" s="16" t="s">
        <v>28</v>
      </c>
      <c r="B73" s="17" t="n">
        <v>396</v>
      </c>
      <c r="C73" s="18" t="n">
        <v>48659</v>
      </c>
      <c r="D73" s="19" t="n">
        <v>10349361</v>
      </c>
      <c r="E73" s="20" t="n">
        <v>17724</v>
      </c>
      <c r="F73" s="21" t="n">
        <v>79388977</v>
      </c>
      <c r="G73" s="0" t="s">
        <v>7</v>
      </c>
    </row>
    <row r="74" customFormat="false" ht="12.75" hidden="false" customHeight="false" outlineLevel="0" collapsed="false">
      <c r="A74" s="16" t="s">
        <v>29</v>
      </c>
      <c r="B74" s="17" t="n">
        <v>403</v>
      </c>
      <c r="C74" s="18" t="n">
        <v>49591</v>
      </c>
      <c r="D74" s="19" t="n">
        <v>9828712</v>
      </c>
      <c r="E74" s="20" t="n">
        <v>16516</v>
      </c>
      <c r="F74" s="21" t="n">
        <v>81781253</v>
      </c>
      <c r="G74" s="0" t="s">
        <v>7</v>
      </c>
    </row>
    <row r="75" customFormat="false" ht="12.75" hidden="false" customHeight="false" outlineLevel="0" collapsed="false">
      <c r="A75" s="28" t="s">
        <v>30</v>
      </c>
      <c r="B75" s="29" t="n">
        <v>98.3</v>
      </c>
      <c r="C75" s="30" t="n">
        <f aca="false">+C73*100/C74</f>
        <v>98.1206267266238</v>
      </c>
      <c r="D75" s="30" t="n">
        <f aca="false">+D73*100/D74</f>
        <v>105.297225109455</v>
      </c>
      <c r="E75" s="30" t="n">
        <f aca="false">+E73*100/E74</f>
        <v>107.31411964156</v>
      </c>
      <c r="F75" s="30" t="n">
        <f aca="false">+F73*100/F74</f>
        <v>97.0747868096372</v>
      </c>
      <c r="G75" s="0" t="s">
        <v>7</v>
      </c>
    </row>
    <row r="76" customFormat="false" ht="12.75" hidden="false" customHeight="false" outlineLevel="0" collapsed="false">
      <c r="A76" s="31" t="s">
        <v>45</v>
      </c>
      <c r="B76" s="22"/>
      <c r="C76" s="23"/>
      <c r="D76" s="22"/>
      <c r="E76" s="23"/>
      <c r="F76" s="32"/>
      <c r="G76" s="0" t="s">
        <v>7</v>
      </c>
    </row>
    <row r="77" customFormat="false" ht="12.75" hidden="false" customHeight="false" outlineLevel="0" collapsed="false">
      <c r="A77" s="16" t="s">
        <v>28</v>
      </c>
      <c r="B77" s="17" t="n">
        <v>1602</v>
      </c>
      <c r="C77" s="18" t="n">
        <v>133350</v>
      </c>
      <c r="D77" s="19" t="n">
        <v>28797396</v>
      </c>
      <c r="E77" s="20" t="n">
        <v>17996</v>
      </c>
      <c r="F77" s="21" t="n">
        <v>217750823</v>
      </c>
      <c r="G77" s="0" t="s">
        <v>7</v>
      </c>
    </row>
    <row r="78" customFormat="false" ht="12.75" hidden="false" customHeight="false" outlineLevel="0" collapsed="false">
      <c r="A78" s="16" t="s">
        <v>29</v>
      </c>
      <c r="B78" s="17" t="n">
        <v>1550</v>
      </c>
      <c r="C78" s="18" t="n">
        <v>126067</v>
      </c>
      <c r="D78" s="19" t="n">
        <v>25540526</v>
      </c>
      <c r="E78" s="20" t="n">
        <v>16883</v>
      </c>
      <c r="F78" s="21" t="n">
        <v>210917048</v>
      </c>
      <c r="G78" s="0" t="s">
        <v>7</v>
      </c>
    </row>
    <row r="79" customFormat="false" ht="12.75" hidden="false" customHeight="false" outlineLevel="0" collapsed="false">
      <c r="A79" s="16" t="s">
        <v>30</v>
      </c>
      <c r="B79" s="22" t="n">
        <v>103.3</v>
      </c>
      <c r="C79" s="23" t="n">
        <f aca="false">+C77*100/C78</f>
        <v>105.777086787185</v>
      </c>
      <c r="D79" s="23" t="n">
        <f aca="false">+D77*100/D78</f>
        <v>112.751773397306</v>
      </c>
      <c r="E79" s="23" t="n">
        <f aca="false">+E77*100/E78</f>
        <v>106.592430255286</v>
      </c>
      <c r="F79" s="23" t="n">
        <f aca="false">+F77*100/F78</f>
        <v>103.240029701155</v>
      </c>
      <c r="G79" s="0" t="s">
        <v>7</v>
      </c>
    </row>
    <row r="80" customFormat="false" ht="12.75" hidden="false" customHeight="false" outlineLevel="0" collapsed="false">
      <c r="A80" s="24" t="s">
        <v>46</v>
      </c>
      <c r="B80" s="25"/>
      <c r="C80" s="26"/>
      <c r="D80" s="25"/>
      <c r="E80" s="26"/>
      <c r="F80" s="27"/>
      <c r="G80" s="0" t="s">
        <v>7</v>
      </c>
    </row>
    <row r="81" customFormat="false" ht="12.75" hidden="false" customHeight="false" outlineLevel="0" collapsed="false">
      <c r="A81" s="16" t="s">
        <v>28</v>
      </c>
      <c r="B81" s="17" t="n">
        <v>1198</v>
      </c>
      <c r="C81" s="18" t="n">
        <v>103860</v>
      </c>
      <c r="D81" s="19" t="n">
        <v>22337902</v>
      </c>
      <c r="E81" s="20" t="n">
        <v>17923</v>
      </c>
      <c r="F81" s="21" t="n">
        <v>173753732</v>
      </c>
      <c r="G81" s="0" t="s">
        <v>7</v>
      </c>
    </row>
    <row r="82" customFormat="false" ht="12.75" hidden="false" customHeight="false" outlineLevel="0" collapsed="false">
      <c r="A82" s="16" t="s">
        <v>29</v>
      </c>
      <c r="B82" s="17" t="n">
        <v>1121</v>
      </c>
      <c r="C82" s="18" t="n">
        <v>100458</v>
      </c>
      <c r="D82" s="19" t="n">
        <v>20017317</v>
      </c>
      <c r="E82" s="20" t="n">
        <v>16605</v>
      </c>
      <c r="F82" s="21" t="n">
        <v>170901609</v>
      </c>
      <c r="G82" s="0" t="s">
        <v>7</v>
      </c>
    </row>
    <row r="83" customFormat="false" ht="12.75" hidden="false" customHeight="false" outlineLevel="0" collapsed="false">
      <c r="A83" s="28" t="s">
        <v>30</v>
      </c>
      <c r="B83" s="29" t="n">
        <v>106.9</v>
      </c>
      <c r="C83" s="30" t="n">
        <f aca="false">+C81*100/C82</f>
        <v>103.386489876366</v>
      </c>
      <c r="D83" s="30" t="n">
        <f aca="false">+D81*100/D82</f>
        <v>111.592887298533</v>
      </c>
      <c r="E83" s="30" t="n">
        <f aca="false">+E81*100/E82</f>
        <v>107.937368262572</v>
      </c>
      <c r="F83" s="30" t="n">
        <f aca="false">+F81*100/F82</f>
        <v>101.668868430607</v>
      </c>
      <c r="G83" s="0" t="s">
        <v>7</v>
      </c>
    </row>
    <row r="84" customFormat="false" ht="12.75" hidden="false" customHeight="false" outlineLevel="0" collapsed="false">
      <c r="A84" s="31" t="s">
        <v>47</v>
      </c>
      <c r="B84" s="22"/>
      <c r="C84" s="23"/>
      <c r="D84" s="22"/>
      <c r="E84" s="23"/>
      <c r="F84" s="32"/>
      <c r="G84" s="0" t="s">
        <v>7</v>
      </c>
    </row>
    <row r="85" customFormat="false" ht="12.75" hidden="false" customHeight="false" outlineLevel="0" collapsed="false">
      <c r="A85" s="16" t="s">
        <v>28</v>
      </c>
      <c r="B85" s="17" t="n">
        <v>889</v>
      </c>
      <c r="C85" s="18" t="n">
        <v>117275</v>
      </c>
      <c r="D85" s="19" t="n">
        <v>22638706</v>
      </c>
      <c r="E85" s="20" t="n">
        <v>16087</v>
      </c>
      <c r="F85" s="21" t="n">
        <v>189672978</v>
      </c>
      <c r="G85" s="0" t="s">
        <v>7</v>
      </c>
    </row>
    <row r="86" customFormat="false" ht="12.75" hidden="false" customHeight="false" outlineLevel="0" collapsed="false">
      <c r="A86" s="16" t="s">
        <v>29</v>
      </c>
      <c r="B86" s="17" t="n">
        <v>886</v>
      </c>
      <c r="C86" s="18" t="n">
        <v>111226</v>
      </c>
      <c r="D86" s="19" t="n">
        <v>20035947</v>
      </c>
      <c r="E86" s="20" t="n">
        <v>15011</v>
      </c>
      <c r="F86" s="21" t="n">
        <v>183096456</v>
      </c>
      <c r="G86" s="0" t="s">
        <v>7</v>
      </c>
    </row>
    <row r="87" customFormat="false" ht="12.75" hidden="false" customHeight="false" outlineLevel="0" collapsed="false">
      <c r="A87" s="16" t="s">
        <v>30</v>
      </c>
      <c r="B87" s="22" t="n">
        <v>100.3</v>
      </c>
      <c r="C87" s="23" t="n">
        <f aca="false">+C85*100/C86</f>
        <v>105.43847661518</v>
      </c>
      <c r="D87" s="23" t="n">
        <f aca="false">+D85*100/D86</f>
        <v>112.990446620766</v>
      </c>
      <c r="E87" s="23" t="n">
        <f aca="false">+E85*100/E86</f>
        <v>107.168076743721</v>
      </c>
      <c r="F87" s="23" t="n">
        <f aca="false">+F85*100/F86</f>
        <v>103.591834677565</v>
      </c>
      <c r="G87" s="0" t="s">
        <v>7</v>
      </c>
    </row>
    <row r="88" customFormat="false" ht="12.75" hidden="false" customHeight="false" outlineLevel="0" collapsed="false">
      <c r="A88" s="24" t="s">
        <v>48</v>
      </c>
      <c r="B88" s="25"/>
      <c r="C88" s="26"/>
      <c r="D88" s="25"/>
      <c r="E88" s="26"/>
      <c r="F88" s="27"/>
      <c r="G88" s="0" t="s">
        <v>7</v>
      </c>
    </row>
    <row r="89" customFormat="false" ht="12.75" hidden="false" customHeight="false" outlineLevel="0" collapsed="false">
      <c r="A89" s="16" t="s">
        <v>28</v>
      </c>
      <c r="B89" s="17" t="n">
        <v>368</v>
      </c>
      <c r="C89" s="18" t="n">
        <v>104014</v>
      </c>
      <c r="D89" s="19" t="n">
        <v>24897897</v>
      </c>
      <c r="E89" s="20" t="n">
        <v>19948</v>
      </c>
      <c r="F89" s="21" t="n">
        <v>172390849</v>
      </c>
      <c r="G89" s="0" t="s">
        <v>7</v>
      </c>
    </row>
    <row r="90" customFormat="false" ht="12.75" hidden="false" customHeight="false" outlineLevel="0" collapsed="false">
      <c r="A90" s="16" t="s">
        <v>29</v>
      </c>
      <c r="B90" s="17" t="n">
        <v>388</v>
      </c>
      <c r="C90" s="18" t="n">
        <v>99843</v>
      </c>
      <c r="D90" s="19" t="n">
        <v>22119293</v>
      </c>
      <c r="E90" s="20" t="n">
        <v>18462</v>
      </c>
      <c r="F90" s="21" t="n">
        <v>164834776</v>
      </c>
      <c r="G90" s="0" t="s">
        <v>7</v>
      </c>
    </row>
    <row r="91" customFormat="false" ht="12.75" hidden="false" customHeight="false" outlineLevel="0" collapsed="false">
      <c r="A91" s="28" t="s">
        <v>30</v>
      </c>
      <c r="B91" s="29" t="n">
        <v>94.9</v>
      </c>
      <c r="C91" s="30" t="n">
        <f aca="false">+C89*100/C90</f>
        <v>104.177558767265</v>
      </c>
      <c r="D91" s="30" t="n">
        <f aca="false">+D89*100/D90</f>
        <v>112.561902408002</v>
      </c>
      <c r="E91" s="30" t="n">
        <f aca="false">+E89*100/E90</f>
        <v>108.048965442531</v>
      </c>
      <c r="F91" s="30" t="n">
        <f aca="false">+F89*100/F90</f>
        <v>104.584028433417</v>
      </c>
      <c r="G91" s="0" t="s">
        <v>7</v>
      </c>
    </row>
    <row r="92" customFormat="false" ht="12.75" hidden="false" customHeight="false" outlineLevel="0" collapsed="false">
      <c r="A92" s="31" t="s">
        <v>49</v>
      </c>
      <c r="B92" s="22"/>
      <c r="C92" s="23"/>
      <c r="D92" s="22"/>
      <c r="E92" s="23"/>
      <c r="F92" s="32"/>
      <c r="G92" s="0" t="s">
        <v>7</v>
      </c>
    </row>
    <row r="93" customFormat="false" ht="12.75" hidden="false" customHeight="false" outlineLevel="0" collapsed="false">
      <c r="A93" s="16" t="s">
        <v>28</v>
      </c>
      <c r="B93" s="17" t="n">
        <v>586</v>
      </c>
      <c r="C93" s="18" t="n">
        <v>41353</v>
      </c>
      <c r="D93" s="19" t="n">
        <v>7189154</v>
      </c>
      <c r="E93" s="20" t="n">
        <v>14487</v>
      </c>
      <c r="F93" s="21" t="n">
        <v>65919893</v>
      </c>
      <c r="G93" s="0" t="s">
        <v>7</v>
      </c>
    </row>
    <row r="94" customFormat="false" ht="12.75" hidden="false" customHeight="false" outlineLevel="0" collapsed="false">
      <c r="A94" s="16" t="s">
        <v>29</v>
      </c>
      <c r="B94" s="17" t="n">
        <v>600</v>
      </c>
      <c r="C94" s="18" t="n">
        <f aca="false">42340-1</f>
        <v>42339</v>
      </c>
      <c r="D94" s="19" t="n">
        <f aca="false">6795509-1</f>
        <v>6795508</v>
      </c>
      <c r="E94" s="20" t="n">
        <v>13375</v>
      </c>
      <c r="F94" s="21" t="n">
        <f aca="false">68685707+1</f>
        <v>68685708</v>
      </c>
      <c r="G94" s="0" t="s">
        <v>7</v>
      </c>
    </row>
    <row r="95" customFormat="false" ht="12.75" hidden="false" customHeight="false" outlineLevel="0" collapsed="false">
      <c r="A95" s="16" t="s">
        <v>30</v>
      </c>
      <c r="B95" s="22" t="n">
        <v>97.8</v>
      </c>
      <c r="C95" s="23" t="n">
        <f aca="false">+C93*100/C94</f>
        <v>97.6711778738279</v>
      </c>
      <c r="D95" s="23" t="n">
        <f aca="false">+D93*100/D94</f>
        <v>105.79273837953</v>
      </c>
      <c r="E95" s="23" t="n">
        <f aca="false">+E93*100/E94</f>
        <v>108.314018691589</v>
      </c>
      <c r="F95" s="23" t="n">
        <f aca="false">+F93*100/F94</f>
        <v>95.973230704705</v>
      </c>
      <c r="G95" s="0" t="s">
        <v>7</v>
      </c>
    </row>
    <row r="96" customFormat="false" ht="12.75" hidden="false" customHeight="false" outlineLevel="0" collapsed="false">
      <c r="A96" s="12" t="s">
        <v>50</v>
      </c>
      <c r="B96" s="25"/>
      <c r="C96" s="26"/>
      <c r="D96" s="25"/>
      <c r="E96" s="26"/>
      <c r="F96" s="27"/>
      <c r="G96" s="0" t="s">
        <v>7</v>
      </c>
    </row>
    <row r="97" customFormat="false" ht="12.75" hidden="false" customHeight="false" outlineLevel="0" collapsed="false">
      <c r="A97" s="16" t="s">
        <v>28</v>
      </c>
      <c r="B97" s="17" t="n">
        <v>281</v>
      </c>
      <c r="C97" s="18" t="n">
        <v>25772</v>
      </c>
      <c r="D97" s="19" t="n">
        <v>6156218</v>
      </c>
      <c r="E97" s="20" t="n">
        <v>19906</v>
      </c>
      <c r="F97" s="21" t="n">
        <v>42163576</v>
      </c>
      <c r="G97" s="0" t="s">
        <v>7</v>
      </c>
    </row>
    <row r="98" customFormat="false" ht="12.75" hidden="false" customHeight="false" outlineLevel="0" collapsed="false">
      <c r="A98" s="16" t="s">
        <v>29</v>
      </c>
      <c r="B98" s="17" t="n">
        <v>281</v>
      </c>
      <c r="C98" s="18" t="n">
        <v>27955</v>
      </c>
      <c r="D98" s="19" t="n">
        <v>6361061</v>
      </c>
      <c r="E98" s="20" t="n">
        <v>18962</v>
      </c>
      <c r="F98" s="21" t="n">
        <v>45735566</v>
      </c>
      <c r="G98" s="0" t="s">
        <v>7</v>
      </c>
    </row>
    <row r="99" customFormat="false" ht="12.75" hidden="false" customHeight="false" outlineLevel="0" collapsed="false">
      <c r="A99" s="28" t="s">
        <v>30</v>
      </c>
      <c r="B99" s="29" t="n">
        <v>100</v>
      </c>
      <c r="C99" s="30" t="n">
        <f aca="false">+C97*100/C98</f>
        <v>92.1910212842068</v>
      </c>
      <c r="D99" s="30" t="n">
        <f aca="false">+D97*100/D98</f>
        <v>96.7797353303168</v>
      </c>
      <c r="E99" s="30" t="n">
        <f aca="false">+E97*100/E98</f>
        <v>104.978377808248</v>
      </c>
      <c r="F99" s="30" t="n">
        <f aca="false">+F97*100/F98</f>
        <v>92.1899075218617</v>
      </c>
      <c r="G99" s="0" t="s">
        <v>7</v>
      </c>
    </row>
    <row r="100" customFormat="false" ht="12.75" hidden="false" customHeight="false" outlineLevel="0" collapsed="false">
      <c r="A100" s="36" t="s">
        <v>51</v>
      </c>
      <c r="B100" s="22"/>
      <c r="C100" s="23"/>
      <c r="D100" s="22"/>
      <c r="E100" s="23"/>
      <c r="F100" s="32"/>
      <c r="G100" s="0" t="s">
        <v>7</v>
      </c>
    </row>
    <row r="101" customFormat="false" ht="12.75" hidden="false" customHeight="false" outlineLevel="0" collapsed="false">
      <c r="A101" s="16" t="s">
        <v>28</v>
      </c>
      <c r="B101" s="17" t="n">
        <v>8863</v>
      </c>
      <c r="C101" s="18" t="n">
        <v>870047</v>
      </c>
      <c r="D101" s="19" t="n">
        <v>179029468</v>
      </c>
      <c r="E101" s="20" t="n">
        <v>17147</v>
      </c>
      <c r="F101" s="21" t="n">
        <v>1424917501</v>
      </c>
      <c r="G101" s="0" t="s">
        <v>7</v>
      </c>
    </row>
    <row r="102" customFormat="false" ht="12.75" hidden="false" customHeight="false" outlineLevel="0" collapsed="false">
      <c r="A102" s="16" t="s">
        <v>29</v>
      </c>
      <c r="B102" s="17" t="n">
        <v>8839</v>
      </c>
      <c r="C102" s="18" t="n">
        <v>859722</v>
      </c>
      <c r="D102" s="19" t="n">
        <v>164682291</v>
      </c>
      <c r="E102" s="20" t="n">
        <v>15963</v>
      </c>
      <c r="F102" s="21" t="n">
        <v>1424230202</v>
      </c>
      <c r="G102" s="0" t="s">
        <v>7</v>
      </c>
    </row>
    <row r="103" customFormat="false" ht="12.75" hidden="false" customHeight="false" outlineLevel="0" collapsed="false">
      <c r="A103" s="28" t="s">
        <v>30</v>
      </c>
      <c r="B103" s="29" t="n">
        <v>100.3</v>
      </c>
      <c r="C103" s="30" t="n">
        <f aca="false">+C101*100/C102</f>
        <v>101.20096961576</v>
      </c>
      <c r="D103" s="30" t="n">
        <f aca="false">+D101*100/D102</f>
        <v>108.712033888331</v>
      </c>
      <c r="E103" s="30" t="n">
        <f aca="false">+E101*100/E102</f>
        <v>107.41715216438</v>
      </c>
      <c r="F103" s="30" t="n">
        <v>100.1</v>
      </c>
      <c r="G103" s="0" t="s">
        <v>7</v>
      </c>
    </row>
  </sheetData>
  <mergeCells count="2">
    <mergeCell ref="A5:F5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2:58:25Z</dcterms:created>
  <dc:creator>valaskova</dc:creator>
  <dc:description/>
  <dc:language>en-US</dc:language>
  <cp:lastModifiedBy>stipek</cp:lastModifiedBy>
  <cp:lastPrinted>2007-08-07T08:09:54Z</cp:lastPrinted>
  <dcterms:modified xsi:type="dcterms:W3CDTF">2008-09-11T08:34:13Z</dcterms:modified>
  <cp:revision>0</cp:revision>
  <dc:subject/>
  <dc:title/>
</cp:coreProperties>
</file>