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Tab. 26 Obydlené byty podle způsobu vytápění a používané energie k vytápění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způsobu vytápění</t>
  </si>
  <si>
    <t xml:space="preserve">z toho podle energie používané k vytápění</t>
  </si>
  <si>
    <t xml:space="preserve">ústřední</t>
  </si>
  <si>
    <t xml:space="preserve">etážové 
(s kotlem 
v bytě)</t>
  </si>
  <si>
    <t xml:space="preserve">kamna</t>
  </si>
  <si>
    <t xml:space="preserve">z kotelny 
mimo 
dům</t>
  </si>
  <si>
    <t xml:space="preserve">uhlí, 
koks, 
uhelné 
brikety</t>
  </si>
  <si>
    <t xml:space="preserve">plyn</t>
  </si>
  <si>
    <t xml:space="preserve">elektřina</t>
  </si>
  <si>
    <t xml:space="preserve">dřevo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9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  <c r="K5" s="6"/>
    </row>
    <row r="6" customFormat="false" ht="57.7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226298</v>
      </c>
      <c r="D7" s="10" t="n">
        <v>179901</v>
      </c>
      <c r="E7" s="10" t="n">
        <v>17933</v>
      </c>
      <c r="F7" s="10" t="n">
        <v>19964</v>
      </c>
      <c r="G7" s="10" t="n">
        <v>67607</v>
      </c>
      <c r="H7" s="10" t="n">
        <v>29242</v>
      </c>
      <c r="I7" s="10" t="n">
        <v>73139</v>
      </c>
      <c r="J7" s="10" t="n">
        <v>11111</v>
      </c>
      <c r="K7" s="11" t="n">
        <v>22227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5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8</v>
      </c>
      <c r="C9" s="14" t="n">
        <v>7795</v>
      </c>
      <c r="D9" s="14" t="n">
        <v>5955</v>
      </c>
      <c r="E9" s="14" t="n">
        <v>276</v>
      </c>
      <c r="F9" s="14" t="n">
        <v>1123</v>
      </c>
      <c r="G9" s="14" t="n">
        <v>123</v>
      </c>
      <c r="H9" s="14" t="n">
        <v>3262</v>
      </c>
      <c r="I9" s="14" t="n">
        <v>514</v>
      </c>
      <c r="J9" s="14" t="n">
        <v>578</v>
      </c>
      <c r="K9" s="15" t="n">
        <v>256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9</v>
      </c>
      <c r="C10" s="14" t="n">
        <v>17724</v>
      </c>
      <c r="D10" s="14" t="n">
        <v>14283</v>
      </c>
      <c r="E10" s="14" t="n">
        <v>659</v>
      </c>
      <c r="F10" s="14" t="n">
        <v>1958</v>
      </c>
      <c r="G10" s="14" t="n">
        <v>590</v>
      </c>
      <c r="H10" s="14" t="n">
        <v>6442</v>
      </c>
      <c r="I10" s="14" t="n">
        <v>3127</v>
      </c>
      <c r="J10" s="14" t="n">
        <v>1260</v>
      </c>
      <c r="K10" s="15" t="n">
        <v>4513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20</v>
      </c>
      <c r="C11" s="14" t="n">
        <v>19562</v>
      </c>
      <c r="D11" s="14" t="n">
        <v>16108</v>
      </c>
      <c r="E11" s="14" t="n">
        <v>795</v>
      </c>
      <c r="F11" s="14" t="n">
        <v>1911</v>
      </c>
      <c r="G11" s="14" t="n">
        <v>669</v>
      </c>
      <c r="H11" s="14" t="n">
        <v>5694</v>
      </c>
      <c r="I11" s="14" t="n">
        <v>5616</v>
      </c>
      <c r="J11" s="14" t="n">
        <v>1394</v>
      </c>
      <c r="K11" s="15" t="n">
        <v>4326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1</v>
      </c>
      <c r="C12" s="14" t="n">
        <v>23545</v>
      </c>
      <c r="D12" s="14" t="n">
        <v>19133</v>
      </c>
      <c r="E12" s="14" t="n">
        <v>1320</v>
      </c>
      <c r="F12" s="14" t="n">
        <v>2160</v>
      </c>
      <c r="G12" s="14" t="n">
        <v>2045</v>
      </c>
      <c r="H12" s="14" t="n">
        <v>5129</v>
      </c>
      <c r="I12" s="14" t="n">
        <v>7914</v>
      </c>
      <c r="J12" s="14" t="n">
        <v>1660</v>
      </c>
      <c r="K12" s="15" t="n">
        <v>4427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2</v>
      </c>
      <c r="C13" s="14" t="n">
        <v>37774</v>
      </c>
      <c r="D13" s="14" t="n">
        <v>30006</v>
      </c>
      <c r="E13" s="14" t="n">
        <v>3090</v>
      </c>
      <c r="F13" s="14" t="n">
        <v>3478</v>
      </c>
      <c r="G13" s="14" t="n">
        <v>6960</v>
      </c>
      <c r="H13" s="14" t="n">
        <v>4767</v>
      </c>
      <c r="I13" s="14" t="n">
        <v>16529</v>
      </c>
      <c r="J13" s="14" t="n">
        <v>2590</v>
      </c>
      <c r="K13" s="15" t="n">
        <v>3481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3</v>
      </c>
      <c r="C14" s="14" t="n">
        <v>17712</v>
      </c>
      <c r="D14" s="14" t="n">
        <v>13766</v>
      </c>
      <c r="E14" s="14" t="n">
        <v>1855</v>
      </c>
      <c r="F14" s="14" t="n">
        <v>1523</v>
      </c>
      <c r="G14" s="14" t="n">
        <v>5128</v>
      </c>
      <c r="H14" s="14" t="n">
        <v>1832</v>
      </c>
      <c r="I14" s="14" t="n">
        <v>7059</v>
      </c>
      <c r="J14" s="14" t="n">
        <v>913</v>
      </c>
      <c r="K14" s="15" t="n">
        <v>1198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4</v>
      </c>
      <c r="C15" s="14" t="n">
        <v>19928</v>
      </c>
      <c r="D15" s="14" t="n">
        <v>16169</v>
      </c>
      <c r="E15" s="14" t="n">
        <v>1626</v>
      </c>
      <c r="F15" s="14" t="n">
        <v>1591</v>
      </c>
      <c r="G15" s="14" t="n">
        <v>8443</v>
      </c>
      <c r="H15" s="14" t="n">
        <v>1029</v>
      </c>
      <c r="I15" s="14" t="n">
        <v>6580</v>
      </c>
      <c r="J15" s="14" t="n">
        <v>1106</v>
      </c>
      <c r="K15" s="15" t="n">
        <v>931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5</v>
      </c>
      <c r="C16" s="14" t="n">
        <v>9100</v>
      </c>
      <c r="D16" s="14" t="n">
        <v>6872</v>
      </c>
      <c r="E16" s="14" t="n">
        <v>1377</v>
      </c>
      <c r="F16" s="14" t="n">
        <v>605</v>
      </c>
      <c r="G16" s="14" t="n">
        <v>3353</v>
      </c>
      <c r="H16" s="14" t="n">
        <v>509</v>
      </c>
      <c r="I16" s="14" t="n">
        <v>3891</v>
      </c>
      <c r="J16" s="14" t="n">
        <v>209</v>
      </c>
      <c r="K16" s="15" t="n">
        <v>342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6</v>
      </c>
      <c r="C17" s="14" t="s">
        <v>27</v>
      </c>
      <c r="D17" s="14" t="s">
        <v>27</v>
      </c>
      <c r="E17" s="14" t="s">
        <v>27</v>
      </c>
      <c r="F17" s="14" t="s">
        <v>27</v>
      </c>
      <c r="G17" s="14" t="s">
        <v>27</v>
      </c>
      <c r="H17" s="14" t="s">
        <v>27</v>
      </c>
      <c r="I17" s="14" t="s">
        <v>27</v>
      </c>
      <c r="J17" s="14" t="s">
        <v>27</v>
      </c>
      <c r="K17" s="15" t="s">
        <v>27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8</v>
      </c>
      <c r="C18" s="14" t="n">
        <v>73158</v>
      </c>
      <c r="D18" s="14" t="n">
        <v>57609</v>
      </c>
      <c r="E18" s="14" t="n">
        <v>6935</v>
      </c>
      <c r="F18" s="14" t="n">
        <v>5615</v>
      </c>
      <c r="G18" s="14" t="n">
        <v>40296</v>
      </c>
      <c r="H18" s="14" t="n">
        <v>578</v>
      </c>
      <c r="I18" s="14" t="n">
        <v>21909</v>
      </c>
      <c r="J18" s="14" t="n">
        <v>1401</v>
      </c>
      <c r="K18" s="15" t="n">
        <v>44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9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5" t="s">
        <v>1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7" t="s">
        <v>30</v>
      </c>
      <c r="C20" s="14" t="n">
        <v>23342</v>
      </c>
      <c r="D20" s="14" t="n">
        <v>18018</v>
      </c>
      <c r="E20" s="14" t="n">
        <v>1671</v>
      </c>
      <c r="F20" s="14" t="n">
        <v>2706</v>
      </c>
      <c r="G20" s="14" t="n">
        <v>4278</v>
      </c>
      <c r="H20" s="14" t="n">
        <v>4930</v>
      </c>
      <c r="I20" s="14" t="n">
        <v>6138</v>
      </c>
      <c r="J20" s="14" t="n">
        <v>2314</v>
      </c>
      <c r="K20" s="15" t="n">
        <v>368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1</v>
      </c>
      <c r="C21" s="14" t="n">
        <v>33859</v>
      </c>
      <c r="D21" s="14" t="n">
        <v>26545</v>
      </c>
      <c r="E21" s="14" t="n">
        <v>2765</v>
      </c>
      <c r="F21" s="14" t="n">
        <v>3253</v>
      </c>
      <c r="G21" s="14" t="n">
        <v>7921</v>
      </c>
      <c r="H21" s="14" t="n">
        <v>6868</v>
      </c>
      <c r="I21" s="14" t="n">
        <v>7871</v>
      </c>
      <c r="J21" s="14" t="n">
        <v>2054</v>
      </c>
      <c r="K21" s="15" t="n">
        <v>5964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2</v>
      </c>
      <c r="C22" s="14" t="n">
        <v>23375</v>
      </c>
      <c r="D22" s="14" t="n">
        <v>17948</v>
      </c>
      <c r="E22" s="14" t="n">
        <v>2115</v>
      </c>
      <c r="F22" s="14" t="n">
        <v>2452</v>
      </c>
      <c r="G22" s="14" t="n">
        <v>2555</v>
      </c>
      <c r="H22" s="14" t="n">
        <v>4572</v>
      </c>
      <c r="I22" s="14" t="n">
        <v>9457</v>
      </c>
      <c r="J22" s="14" t="n">
        <v>1321</v>
      </c>
      <c r="K22" s="15" t="n">
        <v>339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3</v>
      </c>
      <c r="C23" s="14" t="n">
        <v>79707</v>
      </c>
      <c r="D23" s="14" t="n">
        <v>63225</v>
      </c>
      <c r="E23" s="14" t="n">
        <v>7289</v>
      </c>
      <c r="F23" s="14" t="n">
        <v>6036</v>
      </c>
      <c r="G23" s="14" t="n">
        <v>40570</v>
      </c>
      <c r="H23" s="14" t="n">
        <v>1652</v>
      </c>
      <c r="I23" s="14" t="n">
        <v>25474</v>
      </c>
      <c r="J23" s="14" t="n">
        <v>1918</v>
      </c>
      <c r="K23" s="15" t="n">
        <v>983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4</v>
      </c>
      <c r="C24" s="14" t="n">
        <v>28064</v>
      </c>
      <c r="D24" s="14" t="n">
        <v>23278</v>
      </c>
      <c r="E24" s="14" t="n">
        <v>1639</v>
      </c>
      <c r="F24" s="14" t="n">
        <v>2268</v>
      </c>
      <c r="G24" s="14" t="n">
        <v>3848</v>
      </c>
      <c r="H24" s="14" t="n">
        <v>5505</v>
      </c>
      <c r="I24" s="14" t="n">
        <v>11598</v>
      </c>
      <c r="J24" s="14" t="n">
        <v>1574</v>
      </c>
      <c r="K24" s="15" t="n">
        <v>2909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5</v>
      </c>
      <c r="C25" s="14" t="n">
        <v>18281</v>
      </c>
      <c r="D25" s="14" t="n">
        <v>14252</v>
      </c>
      <c r="E25" s="14" t="n">
        <v>1381</v>
      </c>
      <c r="F25" s="14" t="n">
        <v>2004</v>
      </c>
      <c r="G25" s="14" t="n">
        <v>3339</v>
      </c>
      <c r="H25" s="14" t="n">
        <v>2966</v>
      </c>
      <c r="I25" s="14" t="n">
        <v>7032</v>
      </c>
      <c r="J25" s="14" t="n">
        <v>1198</v>
      </c>
      <c r="K25" s="15" t="n">
        <v>225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6</v>
      </c>
      <c r="C26" s="14" t="n">
        <v>19670</v>
      </c>
      <c r="D26" s="14" t="n">
        <v>16635</v>
      </c>
      <c r="E26" s="14" t="n">
        <v>1073</v>
      </c>
      <c r="F26" s="14" t="n">
        <v>1245</v>
      </c>
      <c r="G26" s="14" t="n">
        <v>5096</v>
      </c>
      <c r="H26" s="14" t="n">
        <v>2749</v>
      </c>
      <c r="I26" s="14" t="n">
        <v>5569</v>
      </c>
      <c r="J26" s="14" t="n">
        <v>732</v>
      </c>
      <c r="K26" s="15" t="n">
        <v>303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3" t="s">
        <v>37</v>
      </c>
      <c r="C27" s="14" t="s">
        <v>17</v>
      </c>
      <c r="D27" s="14" t="s">
        <v>17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  <c r="J27" s="14" t="s">
        <v>17</v>
      </c>
      <c r="K27" s="15" t="s">
        <v>1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8</v>
      </c>
      <c r="C28" s="14" t="n">
        <v>4331</v>
      </c>
      <c r="D28" s="14" t="n">
        <v>3325</v>
      </c>
      <c r="E28" s="14" t="n">
        <v>285</v>
      </c>
      <c r="F28" s="14" t="n">
        <v>560</v>
      </c>
      <c r="G28" s="14" t="n">
        <v>314</v>
      </c>
      <c r="H28" s="14" t="n">
        <v>1008</v>
      </c>
      <c r="I28" s="14" t="n">
        <v>1542</v>
      </c>
      <c r="J28" s="14" t="n">
        <v>260</v>
      </c>
      <c r="K28" s="15" t="n">
        <v>861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0</v>
      </c>
      <c r="C29" s="14" t="n">
        <v>15444</v>
      </c>
      <c r="D29" s="14" t="n">
        <v>12114</v>
      </c>
      <c r="E29" s="14" t="n">
        <v>1092</v>
      </c>
      <c r="F29" s="14" t="n">
        <v>1623</v>
      </c>
      <c r="G29" s="14" t="n">
        <v>3164</v>
      </c>
      <c r="H29" s="14" t="n">
        <v>3226</v>
      </c>
      <c r="I29" s="14" t="n">
        <v>3788</v>
      </c>
      <c r="J29" s="14" t="n">
        <v>1460</v>
      </c>
      <c r="K29" s="15" t="n">
        <v>2502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9</v>
      </c>
      <c r="C30" s="14" t="n">
        <v>4581</v>
      </c>
      <c r="D30" s="14" t="n">
        <v>3480</v>
      </c>
      <c r="E30" s="14" t="n">
        <v>290</v>
      </c>
      <c r="F30" s="14" t="n">
        <v>619</v>
      </c>
      <c r="G30" s="14" t="n">
        <v>732</v>
      </c>
      <c r="H30" s="14" t="n">
        <v>1379</v>
      </c>
      <c r="I30" s="14" t="n">
        <v>655</v>
      </c>
      <c r="J30" s="14" t="n">
        <v>465</v>
      </c>
      <c r="K30" s="15" t="n">
        <v>985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40</v>
      </c>
      <c r="C31" s="14" t="n">
        <v>5380</v>
      </c>
      <c r="D31" s="14" t="n">
        <v>4267</v>
      </c>
      <c r="E31" s="14" t="n">
        <v>279</v>
      </c>
      <c r="F31" s="14" t="n">
        <v>609</v>
      </c>
      <c r="G31" s="14" t="n">
        <v>349</v>
      </c>
      <c r="H31" s="14" t="n">
        <v>1387</v>
      </c>
      <c r="I31" s="14" t="n">
        <v>1641</v>
      </c>
      <c r="J31" s="14" t="n">
        <v>587</v>
      </c>
      <c r="K31" s="15" t="n">
        <v>939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1</v>
      </c>
      <c r="C32" s="14" t="n">
        <v>19597</v>
      </c>
      <c r="D32" s="14" t="n">
        <v>15139</v>
      </c>
      <c r="E32" s="14" t="n">
        <v>2061</v>
      </c>
      <c r="F32" s="14" t="n">
        <v>1695</v>
      </c>
      <c r="G32" s="14" t="n">
        <v>4463</v>
      </c>
      <c r="H32" s="14" t="n">
        <v>3189</v>
      </c>
      <c r="I32" s="14" t="n">
        <v>6233</v>
      </c>
      <c r="J32" s="14" t="n">
        <v>952</v>
      </c>
      <c r="K32" s="15" t="n">
        <v>296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41</v>
      </c>
      <c r="C33" s="14" t="n">
        <v>8401</v>
      </c>
      <c r="D33" s="14" t="n">
        <v>7014</v>
      </c>
      <c r="E33" s="14" t="n">
        <v>316</v>
      </c>
      <c r="F33" s="14" t="n">
        <v>796</v>
      </c>
      <c r="G33" s="14" t="n">
        <v>1066</v>
      </c>
      <c r="H33" s="14" t="n">
        <v>2659</v>
      </c>
      <c r="I33" s="14" t="n">
        <v>2111</v>
      </c>
      <c r="J33" s="14" t="n">
        <v>561</v>
      </c>
      <c r="K33" s="15" t="n">
        <v>124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2</v>
      </c>
      <c r="C34" s="14" t="n">
        <v>4315</v>
      </c>
      <c r="D34" s="14" t="n">
        <v>3188</v>
      </c>
      <c r="E34" s="14" t="n">
        <v>361</v>
      </c>
      <c r="F34" s="14" t="n">
        <v>552</v>
      </c>
      <c r="G34" s="14" t="n">
        <v>284</v>
      </c>
      <c r="H34" s="14" t="n">
        <v>940</v>
      </c>
      <c r="I34" s="14" t="n">
        <v>1257</v>
      </c>
      <c r="J34" s="14" t="n">
        <v>329</v>
      </c>
      <c r="K34" s="15" t="n">
        <v>1048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3</v>
      </c>
      <c r="C35" s="14" t="n">
        <v>19663</v>
      </c>
      <c r="D35" s="14" t="n">
        <v>16264</v>
      </c>
      <c r="E35" s="14" t="n">
        <v>1323</v>
      </c>
      <c r="F35" s="14" t="n">
        <v>1472</v>
      </c>
      <c r="G35" s="14" t="n">
        <v>2782</v>
      </c>
      <c r="H35" s="14" t="n">
        <v>2846</v>
      </c>
      <c r="I35" s="14" t="n">
        <v>9487</v>
      </c>
      <c r="J35" s="14" t="n">
        <v>1013</v>
      </c>
      <c r="K35" s="15" t="n">
        <v>166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4</v>
      </c>
      <c r="C36" s="14" t="n">
        <v>79707</v>
      </c>
      <c r="D36" s="14" t="n">
        <v>63225</v>
      </c>
      <c r="E36" s="14" t="n">
        <v>7289</v>
      </c>
      <c r="F36" s="14" t="n">
        <v>6036</v>
      </c>
      <c r="G36" s="14" t="n">
        <v>40570</v>
      </c>
      <c r="H36" s="14" t="n">
        <v>1652</v>
      </c>
      <c r="I36" s="14" t="n">
        <v>25474</v>
      </c>
      <c r="J36" s="14" t="n">
        <v>1918</v>
      </c>
      <c r="K36" s="15" t="n">
        <v>983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5</v>
      </c>
      <c r="C37" s="14" t="n">
        <v>8311</v>
      </c>
      <c r="D37" s="14" t="n">
        <v>6551</v>
      </c>
      <c r="E37" s="14" t="n">
        <v>701</v>
      </c>
      <c r="F37" s="14" t="n">
        <v>784</v>
      </c>
      <c r="G37" s="14" t="n">
        <v>933</v>
      </c>
      <c r="H37" s="14" t="n">
        <v>1767</v>
      </c>
      <c r="I37" s="14" t="n">
        <v>3614</v>
      </c>
      <c r="J37" s="14" t="n">
        <v>399</v>
      </c>
      <c r="K37" s="15" t="n">
        <v>878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5</v>
      </c>
      <c r="C38" s="14" t="n">
        <v>18281</v>
      </c>
      <c r="D38" s="14" t="n">
        <v>14252</v>
      </c>
      <c r="E38" s="14" t="n">
        <v>1381</v>
      </c>
      <c r="F38" s="14" t="n">
        <v>2004</v>
      </c>
      <c r="G38" s="14" t="n">
        <v>3339</v>
      </c>
      <c r="H38" s="14" t="n">
        <v>2966</v>
      </c>
      <c r="I38" s="14" t="n">
        <v>7032</v>
      </c>
      <c r="J38" s="14" t="n">
        <v>1198</v>
      </c>
      <c r="K38" s="15" t="n">
        <v>225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6</v>
      </c>
      <c r="C39" s="14" t="n">
        <v>8936</v>
      </c>
      <c r="D39" s="14" t="n">
        <v>6521</v>
      </c>
      <c r="E39" s="14" t="n">
        <v>1068</v>
      </c>
      <c r="F39" s="14" t="n">
        <v>1030</v>
      </c>
      <c r="G39" s="14" t="n">
        <v>1789</v>
      </c>
      <c r="H39" s="14" t="n">
        <v>1174</v>
      </c>
      <c r="I39" s="14" t="n">
        <v>3753</v>
      </c>
      <c r="J39" s="14" t="n">
        <v>600</v>
      </c>
      <c r="K39" s="15" t="n">
        <v>852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7</v>
      </c>
      <c r="C40" s="14" t="n">
        <v>6275</v>
      </c>
      <c r="D40" s="14" t="n">
        <v>4997</v>
      </c>
      <c r="E40" s="14" t="n">
        <v>512</v>
      </c>
      <c r="F40" s="14" t="n">
        <v>503</v>
      </c>
      <c r="G40" s="14" t="n">
        <v>625</v>
      </c>
      <c r="H40" s="14" t="n">
        <v>1379</v>
      </c>
      <c r="I40" s="14" t="n">
        <v>2302</v>
      </c>
      <c r="J40" s="14" t="n">
        <v>291</v>
      </c>
      <c r="K40" s="15" t="n">
        <v>904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8</v>
      </c>
      <c r="C41" s="14" t="n">
        <v>9681</v>
      </c>
      <c r="D41" s="14" t="n">
        <v>7926</v>
      </c>
      <c r="E41" s="14" t="n">
        <v>414</v>
      </c>
      <c r="F41" s="14" t="n">
        <v>939</v>
      </c>
      <c r="G41" s="14" t="n">
        <v>2726</v>
      </c>
      <c r="H41" s="14" t="n">
        <v>2300</v>
      </c>
      <c r="I41" s="14" t="n">
        <v>983</v>
      </c>
      <c r="J41" s="14" t="n">
        <v>637</v>
      </c>
      <c r="K41" s="15" t="n">
        <v>2019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3.5" hidden="false" customHeight="false" outlineLevel="0" collapsed="false">
      <c r="B42" s="18" t="s">
        <v>36</v>
      </c>
      <c r="C42" s="19" t="n">
        <v>13395</v>
      </c>
      <c r="D42" s="19" t="n">
        <v>11638</v>
      </c>
      <c r="E42" s="19" t="n">
        <v>561</v>
      </c>
      <c r="F42" s="19" t="n">
        <v>742</v>
      </c>
      <c r="G42" s="19" t="n">
        <v>4471</v>
      </c>
      <c r="H42" s="19" t="n">
        <v>1370</v>
      </c>
      <c r="I42" s="19" t="n">
        <v>3267</v>
      </c>
      <c r="J42" s="19" t="n">
        <v>441</v>
      </c>
      <c r="K42" s="20" t="n">
        <v>2133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K2"/>
    <mergeCell ref="B5:B6"/>
    <mergeCell ref="C5:C6"/>
    <mergeCell ref="D5:F5"/>
    <mergeCell ref="G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F5">
    <cfRule type="expression" priority="4" aboveAverage="0" equalAverage="0" bottom="0" percent="0" rank="0" text="" dxfId="2">
      <formula>D5&lt;&gt;C64999</formula>
    </cfRule>
  </conditionalFormatting>
  <conditionalFormatting sqref="G5:K5">
    <cfRule type="expression" priority="5" aboveAverage="0" equalAverage="0" bottom="0" percent="0" rank="0" text="" dxfId="3">
      <formula>G5&lt;&gt;F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39:52Z</dcterms:created>
  <dc:creator/>
  <dc:description/>
  <dc:language>en-US</dc:language>
  <cp:lastModifiedBy>Eduard Durník</cp:lastModifiedBy>
  <cp:lastPrinted>2012-10-01T15:44:33Z</cp:lastPrinted>
  <dcterms:modified xsi:type="dcterms:W3CDTF">2012-12-12T06:04:32Z</dcterms:modified>
  <cp:revision>0</cp:revision>
  <dc:subject/>
  <dc:title/>
</cp:coreProperties>
</file>