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Spotřeba vybraných paliv a energie  v roce 2004 podle odvětví OKEČ</t>
  </si>
  <si>
    <t xml:space="preserve">Consumption of selected fuels and energy: by CZ-NACE between 2004</t>
  </si>
  <si>
    <t xml:space="preserve">Pododvětví</t>
  </si>
  <si>
    <t xml:space="preserve">Benzíny celkem</t>
  </si>
  <si>
    <t xml:space="preserve">Nafta</t>
  </si>
  <si>
    <t xml:space="preserve">Lehké topné oleje</t>
  </si>
  <si>
    <t xml:space="preserve">litry</t>
  </si>
  <si>
    <t xml:space="preserve">GJ</t>
  </si>
  <si>
    <t xml:space="preserve">tuny</t>
  </si>
  <si>
    <t xml:space="preserve">Úhrn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7" min="2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4" customFormat="fals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9" t="s">
        <v>5</v>
      </c>
      <c r="G4" s="9"/>
    </row>
    <row r="5" customFormat="false" ht="12.75" hidden="false" customHeight="false" outlineLevel="0" collapsed="false">
      <c r="A5" s="6"/>
      <c r="B5" s="10" t="s">
        <v>6</v>
      </c>
      <c r="C5" s="11" t="s">
        <v>7</v>
      </c>
      <c r="D5" s="12" t="s">
        <v>8</v>
      </c>
      <c r="E5" s="12" t="s">
        <v>7</v>
      </c>
      <c r="F5" s="10" t="s">
        <v>8</v>
      </c>
      <c r="G5" s="12" t="s">
        <v>7</v>
      </c>
    </row>
    <row r="6" customFormat="false" ht="12.75" hidden="false" customHeight="false" outlineLevel="0" collapsed="false">
      <c r="A6" s="13" t="s">
        <v>9</v>
      </c>
      <c r="B6" s="14" t="n">
        <f aca="false">SUM(B7:B236)</f>
        <v>267860290</v>
      </c>
      <c r="C6" s="15" t="n">
        <f aca="false">SUM(C7:C236)</f>
        <v>8582779.41218</v>
      </c>
      <c r="D6" s="16" t="n">
        <f aca="false">SUM(D7:D236)</f>
        <v>1536511</v>
      </c>
      <c r="E6" s="17" t="n">
        <f aca="false">SUM(E7:E236)</f>
        <v>65301717.5</v>
      </c>
      <c r="F6" s="14" t="n">
        <f aca="false">SUM(F7:F236)</f>
        <v>152899</v>
      </c>
      <c r="G6" s="17" t="n">
        <f aca="false">SUM(G7:G236)</f>
        <v>6467627.7</v>
      </c>
    </row>
    <row r="7" customFormat="false" ht="12.75" hidden="false" customHeight="false" outlineLevel="0" collapsed="false">
      <c r="A7" s="18" t="n">
        <v>11</v>
      </c>
      <c r="B7" s="19" t="n">
        <v>368855</v>
      </c>
      <c r="C7" s="20" t="n">
        <f aca="false">+B7*0.74*43.3/1000</f>
        <v>11818.85191</v>
      </c>
      <c r="D7" s="21" t="n">
        <v>6165</v>
      </c>
      <c r="E7" s="21" t="n">
        <f aca="false">+D7*42.5</f>
        <v>262012.5</v>
      </c>
      <c r="F7" s="19" t="n">
        <v>588</v>
      </c>
      <c r="G7" s="22" t="n">
        <f aca="false">+F7*42.3</f>
        <v>24872.4</v>
      </c>
    </row>
    <row r="8" customFormat="false" ht="12.75" hidden="false" customHeight="false" outlineLevel="0" collapsed="false">
      <c r="A8" s="18" t="n">
        <v>12</v>
      </c>
      <c r="B8" s="19" t="n">
        <v>495418</v>
      </c>
      <c r="C8" s="20" t="n">
        <f aca="false">+B8*0.74*43.3/1000</f>
        <v>15874.183556</v>
      </c>
      <c r="D8" s="21" t="n">
        <v>7936</v>
      </c>
      <c r="E8" s="21" t="n">
        <f aca="false">+D8*42.5</f>
        <v>337280</v>
      </c>
      <c r="F8" s="19" t="n">
        <v>1930</v>
      </c>
      <c r="G8" s="22" t="n">
        <f aca="false">+F8*42.3</f>
        <v>81639</v>
      </c>
    </row>
    <row r="9" customFormat="false" ht="12.75" hidden="false" customHeight="false" outlineLevel="0" collapsed="false">
      <c r="A9" s="18" t="n">
        <v>13</v>
      </c>
      <c r="B9" s="19" t="n">
        <v>6632962</v>
      </c>
      <c r="C9" s="20" t="n">
        <f aca="false">+B9*0.74*43.3/1000</f>
        <v>212533.368404</v>
      </c>
      <c r="D9" s="21" t="n">
        <f aca="false">690195-497468</f>
        <v>192727</v>
      </c>
      <c r="E9" s="21" t="n">
        <f aca="false">+D9*42.5</f>
        <v>8190897.5</v>
      </c>
      <c r="F9" s="19" t="n">
        <f aca="false">16420-9614</f>
        <v>6806</v>
      </c>
      <c r="G9" s="22" t="n">
        <f aca="false">+F9*42.3</f>
        <v>287893.8</v>
      </c>
    </row>
    <row r="10" customFormat="false" ht="12.75" hidden="false" customHeight="false" outlineLevel="0" collapsed="false">
      <c r="A10" s="18" t="n">
        <v>14</v>
      </c>
      <c r="B10" s="19" t="n">
        <v>656158</v>
      </c>
      <c r="C10" s="20" t="n">
        <f aca="false">+B10*0.74*43.3/1000</f>
        <v>21024.614636</v>
      </c>
      <c r="D10" s="21" t="n">
        <v>4176</v>
      </c>
      <c r="E10" s="21" t="n">
        <f aca="false">+D10*42.5</f>
        <v>177480</v>
      </c>
      <c r="F10" s="19" t="n">
        <v>292</v>
      </c>
      <c r="G10" s="22" t="n">
        <f aca="false">+F10*42.3</f>
        <v>12351.6</v>
      </c>
    </row>
    <row r="11" customFormat="false" ht="12.75" hidden="false" customHeight="false" outlineLevel="0" collapsed="false">
      <c r="A11" s="18" t="n">
        <v>15</v>
      </c>
      <c r="B11" s="19" t="n">
        <v>7619</v>
      </c>
      <c r="C11" s="20" t="n">
        <f aca="false">+B11*0.74*43.3/1000</f>
        <v>244.127998</v>
      </c>
      <c r="D11" s="21" t="n">
        <v>24</v>
      </c>
      <c r="E11" s="21" t="n">
        <f aca="false">+D11*42.5</f>
        <v>1020</v>
      </c>
      <c r="F11" s="19" t="n">
        <v>0</v>
      </c>
      <c r="G11" s="22" t="n">
        <f aca="false">+F11*42.3</f>
        <v>0</v>
      </c>
    </row>
    <row r="12" customFormat="false" ht="12.75" hidden="false" customHeight="false" outlineLevel="0" collapsed="false">
      <c r="A12" s="18" t="n">
        <v>20</v>
      </c>
      <c r="B12" s="19" t="n">
        <v>3016329</v>
      </c>
      <c r="C12" s="20" t="n">
        <f aca="false">+B12*0.74*43.3/1000</f>
        <v>96649.213818</v>
      </c>
      <c r="D12" s="21" t="n">
        <v>19928</v>
      </c>
      <c r="E12" s="21" t="n">
        <f aca="false">+D12*42.5</f>
        <v>846940</v>
      </c>
      <c r="F12" s="19" t="n">
        <v>89</v>
      </c>
      <c r="G12" s="22" t="n">
        <f aca="false">+F12*42.3</f>
        <v>3764.7</v>
      </c>
    </row>
    <row r="13" customFormat="false" ht="12.75" hidden="false" customHeight="false" outlineLevel="0" collapsed="false">
      <c r="A13" s="18" t="n">
        <v>50</v>
      </c>
      <c r="B13" s="19" t="n">
        <v>252357</v>
      </c>
      <c r="C13" s="20" t="n">
        <f aca="false">+B13*0.74*43.3/1000</f>
        <v>8086.022994</v>
      </c>
      <c r="D13" s="21" t="n">
        <v>1680</v>
      </c>
      <c r="E13" s="21" t="n">
        <f aca="false">+D13*42.5</f>
        <v>71400</v>
      </c>
      <c r="F13" s="19" t="n">
        <v>92</v>
      </c>
      <c r="G13" s="22" t="n">
        <f aca="false">+F13*42.3</f>
        <v>3891.6</v>
      </c>
    </row>
    <row r="14" customFormat="false" ht="12.75" hidden="false" customHeight="false" outlineLevel="0" collapsed="false">
      <c r="A14" s="18" t="n">
        <v>101</v>
      </c>
      <c r="B14" s="19" t="n">
        <v>173793</v>
      </c>
      <c r="C14" s="20" t="n">
        <f aca="false">+B14*0.74*43.3/1000</f>
        <v>5568.675306</v>
      </c>
      <c r="D14" s="21" t="n">
        <v>2679</v>
      </c>
      <c r="E14" s="21" t="n">
        <f aca="false">+D14*42.5</f>
        <v>113857.5</v>
      </c>
      <c r="F14" s="19" t="n">
        <v>0</v>
      </c>
      <c r="G14" s="22" t="n">
        <f aca="false">+F14*42.3</f>
        <v>0</v>
      </c>
    </row>
    <row r="15" customFormat="false" ht="12.75" hidden="false" customHeight="false" outlineLevel="0" collapsed="false">
      <c r="A15" s="18" t="n">
        <v>102</v>
      </c>
      <c r="B15" s="19" t="n">
        <v>670348</v>
      </c>
      <c r="C15" s="20" t="n">
        <f aca="false">+B15*0.74*43.3/1000</f>
        <v>21479.290616</v>
      </c>
      <c r="D15" s="21" t="n">
        <v>13275</v>
      </c>
      <c r="E15" s="21" t="n">
        <f aca="false">+D15*42.5</f>
        <v>564187.5</v>
      </c>
      <c r="F15" s="19" t="n">
        <v>142</v>
      </c>
      <c r="G15" s="22" t="n">
        <f aca="false">+F15*42.3</f>
        <v>6006.6</v>
      </c>
    </row>
    <row r="16" customFormat="false" ht="12.75" hidden="false" customHeight="false" outlineLevel="0" collapsed="false">
      <c r="A16" s="18" t="n">
        <v>103</v>
      </c>
      <c r="B16" s="19" t="n">
        <v>73551</v>
      </c>
      <c r="C16" s="20" t="n">
        <f aca="false">+B16*0.74*43.3/1000</f>
        <v>2356.721142</v>
      </c>
      <c r="D16" s="21" t="n">
        <v>752</v>
      </c>
      <c r="E16" s="21" t="n">
        <f aca="false">+D16*42.5</f>
        <v>31960</v>
      </c>
      <c r="F16" s="19" t="n">
        <v>0</v>
      </c>
      <c r="G16" s="22" t="n">
        <f aca="false">+F16*42.3</f>
        <v>0</v>
      </c>
    </row>
    <row r="17" customFormat="false" ht="12.75" hidden="false" customHeight="false" outlineLevel="0" collapsed="false">
      <c r="A17" s="18" t="n">
        <v>111</v>
      </c>
      <c r="B17" s="19" t="n">
        <v>39879</v>
      </c>
      <c r="C17" s="20" t="n">
        <f aca="false">+B17*0.74*43.3/1000</f>
        <v>1277.802918</v>
      </c>
      <c r="D17" s="21" t="n">
        <v>88</v>
      </c>
      <c r="E17" s="21" t="n">
        <f aca="false">+D17*42.5</f>
        <v>3740</v>
      </c>
      <c r="F17" s="19" t="n">
        <v>0</v>
      </c>
      <c r="G17" s="22" t="n">
        <f aca="false">+F17*42.3</f>
        <v>0</v>
      </c>
    </row>
    <row r="18" customFormat="false" ht="12.75" hidden="false" customHeight="false" outlineLevel="0" collapsed="false">
      <c r="A18" s="18" t="n">
        <v>112</v>
      </c>
      <c r="B18" s="19" t="n">
        <v>27594</v>
      </c>
      <c r="C18" s="20" t="n">
        <f aca="false">+B18*0.74*43.3/1000</f>
        <v>884.166948</v>
      </c>
      <c r="D18" s="21" t="n">
        <v>929</v>
      </c>
      <c r="E18" s="21" t="n">
        <f aca="false">+D18*42.5</f>
        <v>39482.5</v>
      </c>
      <c r="F18" s="19" t="n">
        <v>0</v>
      </c>
      <c r="G18" s="22" t="n">
        <f aca="false">+F18*42.3</f>
        <v>0</v>
      </c>
    </row>
    <row r="19" customFormat="false" ht="12.75" hidden="false" customHeight="false" outlineLevel="0" collapsed="false">
      <c r="A19" s="18" t="n">
        <v>120</v>
      </c>
      <c r="B19" s="19" t="n">
        <v>228901</v>
      </c>
      <c r="C19" s="20" t="n">
        <f aca="false">+B19*0.74*43.3/1000</f>
        <v>7334.445842</v>
      </c>
      <c r="D19" s="21" t="n">
        <v>733</v>
      </c>
      <c r="E19" s="21" t="n">
        <f aca="false">+D19*42.5</f>
        <v>31152.5</v>
      </c>
      <c r="F19" s="19" t="n">
        <v>112</v>
      </c>
      <c r="G19" s="22" t="n">
        <f aca="false">+F19*42.3</f>
        <v>4737.6</v>
      </c>
    </row>
    <row r="20" customFormat="false" ht="12.75" hidden="false" customHeight="false" outlineLevel="0" collapsed="false">
      <c r="A20" s="18" t="n">
        <v>141</v>
      </c>
      <c r="B20" s="19" t="n">
        <v>132800</v>
      </c>
      <c r="C20" s="20" t="n">
        <f aca="false">+B20*0.74*43.3/1000</f>
        <v>4255.1776</v>
      </c>
      <c r="D20" s="21" t="n">
        <v>6692</v>
      </c>
      <c r="E20" s="21" t="n">
        <f aca="false">+D20*42.5</f>
        <v>284410</v>
      </c>
      <c r="F20" s="19" t="n">
        <v>16</v>
      </c>
      <c r="G20" s="22" t="n">
        <f aca="false">+F20*42.3</f>
        <v>676.8</v>
      </c>
    </row>
    <row r="21" customFormat="false" ht="12.75" hidden="false" customHeight="false" outlineLevel="0" collapsed="false">
      <c r="A21" s="18" t="n">
        <v>142</v>
      </c>
      <c r="B21" s="19" t="n">
        <v>655393</v>
      </c>
      <c r="C21" s="20" t="n">
        <f aca="false">+B21*0.74*43.3/1000</f>
        <v>21000.102506</v>
      </c>
      <c r="D21" s="21" t="n">
        <f aca="false">12218-3414</f>
        <v>8804</v>
      </c>
      <c r="E21" s="21" t="n">
        <f aca="false">+D21*42.5</f>
        <v>374170</v>
      </c>
      <c r="F21" s="19" t="n">
        <f aca="false">4007-3725</f>
        <v>282</v>
      </c>
      <c r="G21" s="22" t="n">
        <f aca="false">+F21*42.3</f>
        <v>11928.6</v>
      </c>
    </row>
    <row r="22" customFormat="false" ht="12.75" hidden="false" customHeight="false" outlineLevel="0" collapsed="false">
      <c r="A22" s="18" t="n">
        <v>143</v>
      </c>
      <c r="B22" s="19" t="n">
        <v>3392</v>
      </c>
      <c r="C22" s="20" t="n">
        <f aca="false">+B22*0.74*43.3/1000</f>
        <v>108.686464</v>
      </c>
      <c r="D22" s="21" t="n">
        <v>135</v>
      </c>
      <c r="E22" s="21" t="n">
        <f aca="false">+D22*42.5</f>
        <v>5737.5</v>
      </c>
      <c r="F22" s="19" t="n">
        <v>0</v>
      </c>
      <c r="G22" s="22" t="n">
        <f aca="false">+F22*42.3</f>
        <v>0</v>
      </c>
    </row>
    <row r="23" customFormat="false" ht="12.75" hidden="false" customHeight="false" outlineLevel="0" collapsed="false">
      <c r="A23" s="18" t="n">
        <v>144</v>
      </c>
      <c r="B23" s="19" t="n">
        <v>26433</v>
      </c>
      <c r="C23" s="20" t="n">
        <f aca="false">+B23*0.74*43.3/1000</f>
        <v>846.966186</v>
      </c>
      <c r="D23" s="21" t="n">
        <v>64</v>
      </c>
      <c r="E23" s="21" t="n">
        <f aca="false">+D23*42.5</f>
        <v>2720</v>
      </c>
      <c r="F23" s="19" t="n">
        <v>0</v>
      </c>
      <c r="G23" s="22" t="n">
        <f aca="false">+F23*42.3</f>
        <v>0</v>
      </c>
    </row>
    <row r="24" customFormat="false" ht="12.75" hidden="false" customHeight="false" outlineLevel="0" collapsed="false">
      <c r="A24" s="18" t="n">
        <v>145</v>
      </c>
      <c r="B24" s="19" t="n">
        <v>25355</v>
      </c>
      <c r="C24" s="20" t="n">
        <f aca="false">+B24*0.74*43.3/1000</f>
        <v>812.42491</v>
      </c>
      <c r="D24" s="21" t="n">
        <v>289</v>
      </c>
      <c r="E24" s="21" t="n">
        <f aca="false">+D24*42.5</f>
        <v>12282.5</v>
      </c>
      <c r="F24" s="19" t="n">
        <v>82</v>
      </c>
      <c r="G24" s="22" t="n">
        <f aca="false">+F24*42.3</f>
        <v>3468.6</v>
      </c>
    </row>
    <row r="25" customFormat="false" ht="12.75" hidden="false" customHeight="false" outlineLevel="0" collapsed="false">
      <c r="A25" s="18" t="n">
        <v>151</v>
      </c>
      <c r="B25" s="19" t="n">
        <v>1258439</v>
      </c>
      <c r="C25" s="20" t="n">
        <f aca="false">+B25*0.74*43.3/1000</f>
        <v>40322.902438</v>
      </c>
      <c r="D25" s="21" t="n">
        <v>17394</v>
      </c>
      <c r="E25" s="21" t="n">
        <f aca="false">+D25*42.5</f>
        <v>739245</v>
      </c>
      <c r="F25" s="19" t="n">
        <v>1381</v>
      </c>
      <c r="G25" s="22" t="n">
        <f aca="false">+F25*42.3</f>
        <v>58416.3</v>
      </c>
    </row>
    <row r="26" customFormat="false" ht="12.75" hidden="false" customHeight="false" outlineLevel="0" collapsed="false">
      <c r="A26" s="18" t="n">
        <v>152</v>
      </c>
      <c r="B26" s="19" t="n">
        <v>34229</v>
      </c>
      <c r="C26" s="20" t="n">
        <f aca="false">+B26*0.74*43.3/1000</f>
        <v>1096.765618</v>
      </c>
      <c r="D26" s="21" t="n">
        <v>930</v>
      </c>
      <c r="E26" s="21" t="n">
        <f aca="false">+D26*42.5</f>
        <v>39525</v>
      </c>
      <c r="F26" s="19" t="n">
        <v>94</v>
      </c>
      <c r="G26" s="22" t="n">
        <f aca="false">+F26*42.3</f>
        <v>3976.2</v>
      </c>
    </row>
    <row r="27" customFormat="false" ht="12.75" hidden="false" customHeight="false" outlineLevel="0" collapsed="false">
      <c r="A27" s="18" t="n">
        <v>153</v>
      </c>
      <c r="B27" s="19" t="n">
        <v>468902</v>
      </c>
      <c r="C27" s="20" t="n">
        <f aca="false">+B27*0.74*43.3/1000</f>
        <v>15024.557884</v>
      </c>
      <c r="D27" s="21" t="n">
        <v>2109</v>
      </c>
      <c r="E27" s="21" t="n">
        <f aca="false">+D27*42.5</f>
        <v>89632.5</v>
      </c>
      <c r="F27" s="19" t="n">
        <v>3</v>
      </c>
      <c r="G27" s="22" t="n">
        <f aca="false">+F27*42.3</f>
        <v>126.9</v>
      </c>
    </row>
    <row r="28" customFormat="false" ht="12.75" hidden="false" customHeight="false" outlineLevel="0" collapsed="false">
      <c r="A28" s="18" t="n">
        <v>154</v>
      </c>
      <c r="B28" s="19" t="n">
        <v>118310</v>
      </c>
      <c r="C28" s="20" t="n">
        <f aca="false">+B28*0.74*43.3/1000</f>
        <v>3790.88902</v>
      </c>
      <c r="D28" s="21" t="n">
        <v>414</v>
      </c>
      <c r="E28" s="21" t="n">
        <f aca="false">+D28*42.5</f>
        <v>17595</v>
      </c>
      <c r="F28" s="19" t="n">
        <v>495</v>
      </c>
      <c r="G28" s="22" t="n">
        <f aca="false">+F28*42.3</f>
        <v>20938.5</v>
      </c>
    </row>
    <row r="29" customFormat="false" ht="12.75" hidden="false" customHeight="false" outlineLevel="0" collapsed="false">
      <c r="A29" s="18" t="n">
        <v>155</v>
      </c>
      <c r="B29" s="19" t="n">
        <v>1040472</v>
      </c>
      <c r="C29" s="20" t="n">
        <f aca="false">+B29*0.74*43.3/1000</f>
        <v>33338.803824</v>
      </c>
      <c r="D29" s="21" t="n">
        <v>5816</v>
      </c>
      <c r="E29" s="21" t="n">
        <f aca="false">+D29*42.5</f>
        <v>247180</v>
      </c>
      <c r="F29" s="19" t="n">
        <v>242</v>
      </c>
      <c r="G29" s="22" t="n">
        <f aca="false">+F29*42.3</f>
        <v>10236.6</v>
      </c>
    </row>
    <row r="30" customFormat="false" ht="12.75" hidden="false" customHeight="false" outlineLevel="0" collapsed="false">
      <c r="A30" s="18" t="n">
        <v>156</v>
      </c>
      <c r="B30" s="19" t="n">
        <v>328505</v>
      </c>
      <c r="C30" s="20" t="n">
        <f aca="false">+B30*0.74*43.3/1000</f>
        <v>10525.95721</v>
      </c>
      <c r="D30" s="21" t="n">
        <v>3394</v>
      </c>
      <c r="E30" s="21" t="n">
        <f aca="false">+D30*42.5</f>
        <v>144245</v>
      </c>
      <c r="F30" s="19" t="n">
        <v>2</v>
      </c>
      <c r="G30" s="22" t="n">
        <f aca="false">+F30*42.3</f>
        <v>84.6</v>
      </c>
    </row>
    <row r="31" customFormat="false" ht="12.75" hidden="false" customHeight="false" outlineLevel="0" collapsed="false">
      <c r="A31" s="18" t="n">
        <v>157</v>
      </c>
      <c r="B31" s="19" t="n">
        <v>939592</v>
      </c>
      <c r="C31" s="20" t="n">
        <f aca="false">+B31*0.74*43.3/1000</f>
        <v>30106.406864</v>
      </c>
      <c r="D31" s="21" t="n">
        <v>9765</v>
      </c>
      <c r="E31" s="21" t="n">
        <f aca="false">+D31*42.5</f>
        <v>415012.5</v>
      </c>
      <c r="F31" s="19" t="n">
        <v>3385</v>
      </c>
      <c r="G31" s="22" t="n">
        <f aca="false">+F31*42.3</f>
        <v>143185.5</v>
      </c>
    </row>
    <row r="32" customFormat="false" ht="12.75" hidden="false" customHeight="false" outlineLevel="0" collapsed="false">
      <c r="A32" s="18" t="n">
        <v>158</v>
      </c>
      <c r="B32" s="19" t="n">
        <v>3740682</v>
      </c>
      <c r="C32" s="20" t="n">
        <f aca="false">+B32*0.74*43.3/1000</f>
        <v>119858.932644</v>
      </c>
      <c r="D32" s="21" t="n">
        <v>16371</v>
      </c>
      <c r="E32" s="21" t="n">
        <f aca="false">+D32*42.5</f>
        <v>695767.5</v>
      </c>
      <c r="F32" s="19" t="n">
        <v>824</v>
      </c>
      <c r="G32" s="22" t="n">
        <f aca="false">+F32*42.3</f>
        <v>34855.2</v>
      </c>
    </row>
    <row r="33" customFormat="false" ht="12.75" hidden="false" customHeight="false" outlineLevel="0" collapsed="false">
      <c r="A33" s="18" t="n">
        <v>159</v>
      </c>
      <c r="B33" s="19" t="n">
        <v>5073081</v>
      </c>
      <c r="C33" s="20" t="n">
        <f aca="false">+B33*0.74*43.3/1000</f>
        <v>162551.661402</v>
      </c>
      <c r="D33" s="21" t="n">
        <v>5758</v>
      </c>
      <c r="E33" s="21" t="n">
        <f aca="false">+D33*42.5</f>
        <v>244715</v>
      </c>
      <c r="F33" s="19" t="n">
        <v>228</v>
      </c>
      <c r="G33" s="22" t="n">
        <f aca="false">+F33*42.3</f>
        <v>9644.4</v>
      </c>
    </row>
    <row r="34" customFormat="false" ht="12.75" hidden="false" customHeight="false" outlineLevel="0" collapsed="false">
      <c r="A34" s="18" t="n">
        <v>160</v>
      </c>
      <c r="B34" s="19" t="n">
        <v>381688</v>
      </c>
      <c r="C34" s="20" t="n">
        <f aca="false">+B34*0.74*43.3/1000</f>
        <v>12230.046896</v>
      </c>
      <c r="D34" s="21" t="n">
        <v>174</v>
      </c>
      <c r="E34" s="21" t="n">
        <f aca="false">+D34*42.5</f>
        <v>7395</v>
      </c>
      <c r="F34" s="19" t="n">
        <v>0</v>
      </c>
      <c r="G34" s="22" t="n">
        <f aca="false">+F34*42.3</f>
        <v>0</v>
      </c>
    </row>
    <row r="35" customFormat="false" ht="12.75" hidden="false" customHeight="false" outlineLevel="0" collapsed="false">
      <c r="A35" s="18" t="n">
        <v>171</v>
      </c>
      <c r="B35" s="19" t="n">
        <v>117550</v>
      </c>
      <c r="C35" s="20" t="n">
        <f aca="false">+B35*0.74*43.3/1000</f>
        <v>3766.5371</v>
      </c>
      <c r="D35" s="21" t="n">
        <v>278</v>
      </c>
      <c r="E35" s="21" t="n">
        <f aca="false">+D35*42.5</f>
        <v>11815</v>
      </c>
      <c r="F35" s="19" t="n">
        <v>190</v>
      </c>
      <c r="G35" s="22" t="n">
        <f aca="false">+F35*42.3</f>
        <v>8037</v>
      </c>
    </row>
    <row r="36" customFormat="false" ht="12.75" hidden="false" customHeight="false" outlineLevel="0" collapsed="false">
      <c r="A36" s="18" t="n">
        <v>172</v>
      </c>
      <c r="B36" s="19" t="n">
        <v>658861</v>
      </c>
      <c r="C36" s="20" t="n">
        <f aca="false">+B36*0.74*43.3/1000</f>
        <v>21111.224162</v>
      </c>
      <c r="D36" s="21" t="n">
        <v>1055</v>
      </c>
      <c r="E36" s="21" t="n">
        <f aca="false">+D36*42.5</f>
        <v>44837.5</v>
      </c>
      <c r="F36" s="19" t="n">
        <v>52</v>
      </c>
      <c r="G36" s="22" t="n">
        <f aca="false">+F36*42.3</f>
        <v>2199.6</v>
      </c>
    </row>
    <row r="37" customFormat="false" ht="12.75" hidden="false" customHeight="false" outlineLevel="0" collapsed="false">
      <c r="A37" s="18" t="n">
        <v>173</v>
      </c>
      <c r="B37" s="19" t="n">
        <v>132934</v>
      </c>
      <c r="C37" s="20" t="n">
        <f aca="false">+B37*0.74*43.3/1000</f>
        <v>4259.471228</v>
      </c>
      <c r="D37" s="21" t="n">
        <v>142</v>
      </c>
      <c r="E37" s="21" t="n">
        <f aca="false">+D37*42.5</f>
        <v>6035</v>
      </c>
      <c r="F37" s="19" t="n">
        <v>33</v>
      </c>
      <c r="G37" s="22" t="n">
        <f aca="false">+F37*42.3</f>
        <v>1395.9</v>
      </c>
    </row>
    <row r="38" customFormat="false" ht="12.75" hidden="false" customHeight="false" outlineLevel="0" collapsed="false">
      <c r="A38" s="18" t="n">
        <v>174</v>
      </c>
      <c r="B38" s="19" t="n">
        <v>229070</v>
      </c>
      <c r="C38" s="20" t="n">
        <f aca="false">+B38*0.74*43.3/1000</f>
        <v>7339.86094</v>
      </c>
      <c r="D38" s="21" t="n">
        <f aca="false">5547-4978</f>
        <v>569</v>
      </c>
      <c r="E38" s="21" t="n">
        <f aca="false">+D38*42.5</f>
        <v>24182.5</v>
      </c>
      <c r="F38" s="19" t="n">
        <v>97</v>
      </c>
      <c r="G38" s="22" t="n">
        <f aca="false">+F38*42.3</f>
        <v>4103.1</v>
      </c>
    </row>
    <row r="39" customFormat="false" ht="12.75" hidden="false" customHeight="false" outlineLevel="0" collapsed="false">
      <c r="A39" s="18" t="n">
        <v>175</v>
      </c>
      <c r="B39" s="19" t="n">
        <v>300624</v>
      </c>
      <c r="C39" s="20" t="n">
        <f aca="false">+B39*0.74*43.3/1000</f>
        <v>9632.594208</v>
      </c>
      <c r="D39" s="21" t="n">
        <v>380</v>
      </c>
      <c r="E39" s="21" t="n">
        <f aca="false">+D39*42.5</f>
        <v>16150</v>
      </c>
      <c r="F39" s="19" t="n">
        <v>366</v>
      </c>
      <c r="G39" s="22" t="n">
        <f aca="false">+F39*42.3</f>
        <v>15481.8</v>
      </c>
    </row>
    <row r="40" customFormat="false" ht="12.75" hidden="false" customHeight="false" outlineLevel="0" collapsed="false">
      <c r="A40" s="18" t="n">
        <v>176</v>
      </c>
      <c r="B40" s="19" t="n">
        <v>48431</v>
      </c>
      <c r="C40" s="20" t="n">
        <f aca="false">+B40*0.74*43.3/1000</f>
        <v>1551.826102</v>
      </c>
      <c r="D40" s="21" t="n">
        <v>86</v>
      </c>
      <c r="E40" s="21" t="n">
        <f aca="false">+D40*42.5</f>
        <v>3655</v>
      </c>
      <c r="F40" s="19" t="n">
        <v>0</v>
      </c>
      <c r="G40" s="22" t="n">
        <f aca="false">+F40*42.3</f>
        <v>0</v>
      </c>
    </row>
    <row r="41" customFormat="false" ht="12.75" hidden="false" customHeight="false" outlineLevel="0" collapsed="false">
      <c r="A41" s="18" t="n">
        <v>177</v>
      </c>
      <c r="B41" s="19" t="n">
        <v>100005</v>
      </c>
      <c r="C41" s="20" t="n">
        <f aca="false">+B41*0.74*43.3/1000</f>
        <v>3204.36021</v>
      </c>
      <c r="D41" s="21" t="n">
        <v>145</v>
      </c>
      <c r="E41" s="21" t="n">
        <f aca="false">+D41*42.5</f>
        <v>6162.5</v>
      </c>
      <c r="F41" s="19" t="n">
        <v>3</v>
      </c>
      <c r="G41" s="22" t="n">
        <f aca="false">+F41*42.3</f>
        <v>126.9</v>
      </c>
    </row>
    <row r="42" customFormat="false" ht="12.75" hidden="false" customHeight="false" outlineLevel="0" collapsed="false">
      <c r="A42" s="18" t="n">
        <v>181</v>
      </c>
      <c r="B42" s="19" t="n">
        <v>5260</v>
      </c>
      <c r="C42" s="20" t="n">
        <f aca="false">+B42*0.74*43.3/1000</f>
        <v>168.54092</v>
      </c>
      <c r="D42" s="21" t="n">
        <v>16</v>
      </c>
      <c r="E42" s="21" t="n">
        <f aca="false">+D42*42.5</f>
        <v>680</v>
      </c>
      <c r="F42" s="19" t="n">
        <v>0</v>
      </c>
      <c r="G42" s="22" t="n">
        <f aca="false">+F42*42.3</f>
        <v>0</v>
      </c>
    </row>
    <row r="43" customFormat="false" ht="12.75" hidden="false" customHeight="false" outlineLevel="0" collapsed="false">
      <c r="A43" s="18" t="n">
        <v>182</v>
      </c>
      <c r="B43" s="19" t="n">
        <v>397232</v>
      </c>
      <c r="C43" s="20" t="n">
        <f aca="false">+B43*0.74*43.3/1000</f>
        <v>12728.107744</v>
      </c>
      <c r="D43" s="21" t="n">
        <v>823</v>
      </c>
      <c r="E43" s="21" t="n">
        <f aca="false">+D43*42.5</f>
        <v>34977.5</v>
      </c>
      <c r="F43" s="19" t="n">
        <v>102</v>
      </c>
      <c r="G43" s="22" t="n">
        <f aca="false">+F43*42.3</f>
        <v>4314.6</v>
      </c>
    </row>
    <row r="44" customFormat="false" ht="12.75" hidden="false" customHeight="false" outlineLevel="0" collapsed="false">
      <c r="A44" s="18" t="n">
        <v>183</v>
      </c>
      <c r="B44" s="19" t="n">
        <v>1849</v>
      </c>
      <c r="C44" s="20" t="n">
        <f aca="false">+B44*0.74*43.3/1000</f>
        <v>59.245658</v>
      </c>
      <c r="D44" s="21" t="n">
        <v>0</v>
      </c>
      <c r="E44" s="21" t="n">
        <f aca="false">+D44*42.5</f>
        <v>0</v>
      </c>
      <c r="F44" s="19" t="n">
        <v>0</v>
      </c>
      <c r="G44" s="22" t="n">
        <f aca="false">+F44*42.3</f>
        <v>0</v>
      </c>
    </row>
    <row r="45" customFormat="false" ht="12.75" hidden="false" customHeight="false" outlineLevel="0" collapsed="false">
      <c r="A45" s="18" t="n">
        <v>191</v>
      </c>
      <c r="B45" s="19" t="n">
        <v>34054</v>
      </c>
      <c r="C45" s="20" t="n">
        <f aca="false">+B45*0.74*43.3/1000</f>
        <v>1091.158268</v>
      </c>
      <c r="D45" s="21" t="n">
        <v>3740</v>
      </c>
      <c r="E45" s="21" t="n">
        <f aca="false">+D45*42.5</f>
        <v>158950</v>
      </c>
      <c r="F45" s="19" t="n">
        <v>0</v>
      </c>
      <c r="G45" s="22" t="n">
        <f aca="false">+F45*42.3</f>
        <v>0</v>
      </c>
    </row>
    <row r="46" customFormat="false" ht="12.75" hidden="false" customHeight="false" outlineLevel="0" collapsed="false">
      <c r="A46" s="18" t="n">
        <v>192</v>
      </c>
      <c r="B46" s="19" t="n">
        <v>97572</v>
      </c>
      <c r="C46" s="20" t="n">
        <f aca="false">+B46*0.74*43.3/1000</f>
        <v>3126.402024</v>
      </c>
      <c r="D46" s="21" t="n">
        <v>311</v>
      </c>
      <c r="E46" s="21" t="n">
        <f aca="false">+D46*42.5</f>
        <v>13217.5</v>
      </c>
      <c r="F46" s="19" t="n">
        <v>187</v>
      </c>
      <c r="G46" s="22" t="n">
        <f aca="false">+F46*42.3</f>
        <v>7910.1</v>
      </c>
    </row>
    <row r="47" customFormat="false" ht="12.75" hidden="false" customHeight="false" outlineLevel="0" collapsed="false">
      <c r="A47" s="18" t="n">
        <v>193</v>
      </c>
      <c r="B47" s="19" t="n">
        <v>134368</v>
      </c>
      <c r="C47" s="20" t="n">
        <f aca="false">+B47*0.74*43.3/1000</f>
        <v>4305.419456</v>
      </c>
      <c r="D47" s="21" t="n">
        <v>227</v>
      </c>
      <c r="E47" s="21" t="n">
        <f aca="false">+D47*42.5</f>
        <v>9647.5</v>
      </c>
      <c r="F47" s="19" t="n">
        <v>0</v>
      </c>
      <c r="G47" s="22" t="n">
        <f aca="false">+F47*42.3</f>
        <v>0</v>
      </c>
    </row>
    <row r="48" customFormat="false" ht="12.75" hidden="false" customHeight="false" outlineLevel="0" collapsed="false">
      <c r="A48" s="18" t="n">
        <v>201</v>
      </c>
      <c r="B48" s="19" t="n">
        <v>787063</v>
      </c>
      <c r="C48" s="20" t="n">
        <f aca="false">+B48*0.74*43.3/1000</f>
        <v>25219.072646</v>
      </c>
      <c r="D48" s="21" t="n">
        <v>4726</v>
      </c>
      <c r="E48" s="21" t="n">
        <f aca="false">+D48*42.5</f>
        <v>200855</v>
      </c>
      <c r="F48" s="19" t="n">
        <v>91</v>
      </c>
      <c r="G48" s="22" t="n">
        <f aca="false">+F48*42.3</f>
        <v>3849.3</v>
      </c>
    </row>
    <row r="49" customFormat="false" ht="12.75" hidden="false" customHeight="false" outlineLevel="0" collapsed="false">
      <c r="A49" s="18" t="n">
        <v>202</v>
      </c>
      <c r="B49" s="19" t="n">
        <v>201464</v>
      </c>
      <c r="C49" s="20" t="n">
        <f aca="false">+B49*0.74*43.3/1000</f>
        <v>6455.309488</v>
      </c>
      <c r="D49" s="21" t="n">
        <v>898</v>
      </c>
      <c r="E49" s="21" t="n">
        <f aca="false">+D49*42.5</f>
        <v>38165</v>
      </c>
      <c r="F49" s="19" t="n">
        <v>723</v>
      </c>
      <c r="G49" s="22" t="n">
        <f aca="false">+F49*42.3</f>
        <v>30582.9</v>
      </c>
    </row>
    <row r="50" customFormat="false" ht="12.75" hidden="false" customHeight="false" outlineLevel="0" collapsed="false">
      <c r="A50" s="18" t="n">
        <v>203</v>
      </c>
      <c r="B50" s="19" t="n">
        <v>632280</v>
      </c>
      <c r="C50" s="20" t="n">
        <f aca="false">+B50*0.74*43.3/1000</f>
        <v>20259.51576</v>
      </c>
      <c r="D50" s="21" t="n">
        <v>1475</v>
      </c>
      <c r="E50" s="21" t="n">
        <f aca="false">+D50*42.5</f>
        <v>62687.5</v>
      </c>
      <c r="F50" s="19" t="n">
        <v>40</v>
      </c>
      <c r="G50" s="22" t="n">
        <f aca="false">+F50*42.3</f>
        <v>1692</v>
      </c>
    </row>
    <row r="51" customFormat="false" ht="12.75" hidden="false" customHeight="false" outlineLevel="0" collapsed="false">
      <c r="A51" s="18" t="n">
        <v>204</v>
      </c>
      <c r="B51" s="19" t="n">
        <v>86607</v>
      </c>
      <c r="C51" s="20" t="n">
        <f aca="false">+B51*0.74*43.3/1000</f>
        <v>2775.061494</v>
      </c>
      <c r="D51" s="21" t="n">
        <v>1117</v>
      </c>
      <c r="E51" s="21" t="n">
        <f aca="false">+D51*42.5</f>
        <v>47472.5</v>
      </c>
      <c r="F51" s="19" t="n">
        <v>0</v>
      </c>
      <c r="G51" s="22" t="n">
        <f aca="false">+F51*42.3</f>
        <v>0</v>
      </c>
    </row>
    <row r="52" customFormat="false" ht="12.75" hidden="false" customHeight="false" outlineLevel="0" collapsed="false">
      <c r="A52" s="18" t="n">
        <v>205</v>
      </c>
      <c r="B52" s="19" t="n">
        <v>166293</v>
      </c>
      <c r="C52" s="20" t="n">
        <f aca="false">+B52*0.74*43.3/1000</f>
        <v>5328.360306</v>
      </c>
      <c r="D52" s="21" t="n">
        <v>597</v>
      </c>
      <c r="E52" s="21" t="n">
        <f aca="false">+D52*42.5</f>
        <v>25372.5</v>
      </c>
      <c r="F52" s="19" t="n">
        <v>34</v>
      </c>
      <c r="G52" s="22" t="n">
        <f aca="false">+F52*42.3</f>
        <v>1438.2</v>
      </c>
    </row>
    <row r="53" customFormat="false" ht="12.75" hidden="false" customHeight="false" outlineLevel="0" collapsed="false">
      <c r="A53" s="18" t="n">
        <v>211</v>
      </c>
      <c r="B53" s="19" t="n">
        <v>235894</v>
      </c>
      <c r="C53" s="20" t="n">
        <f aca="false">+B53*0.74*43.3/1000</f>
        <v>7558.515548</v>
      </c>
      <c r="D53" s="21" t="n">
        <v>2141</v>
      </c>
      <c r="E53" s="21" t="n">
        <f aca="false">+D53*42.5</f>
        <v>90992.5</v>
      </c>
      <c r="F53" s="19" t="n">
        <v>2937</v>
      </c>
      <c r="G53" s="22" t="n">
        <f aca="false">+F53*42.3</f>
        <v>124235.1</v>
      </c>
    </row>
    <row r="54" customFormat="false" ht="12.75" hidden="false" customHeight="false" outlineLevel="0" collapsed="false">
      <c r="A54" s="18" t="n">
        <v>212</v>
      </c>
      <c r="B54" s="19" t="n">
        <v>744991</v>
      </c>
      <c r="C54" s="20" t="n">
        <f aca="false">+B54*0.74*43.3/1000</f>
        <v>23871.001622</v>
      </c>
      <c r="D54" s="21" t="n">
        <v>1244</v>
      </c>
      <c r="E54" s="21" t="n">
        <f aca="false">+D54*42.5</f>
        <v>52870</v>
      </c>
      <c r="F54" s="19" t="n">
        <v>931</v>
      </c>
      <c r="G54" s="22" t="n">
        <f aca="false">+F54*42.3</f>
        <v>39381.3</v>
      </c>
    </row>
    <row r="55" customFormat="false" ht="12.75" hidden="false" customHeight="false" outlineLevel="0" collapsed="false">
      <c r="A55" s="18" t="n">
        <v>221</v>
      </c>
      <c r="B55" s="19" t="n">
        <v>1024858</v>
      </c>
      <c r="C55" s="20" t="n">
        <f aca="false">+B55*0.74*43.3/1000</f>
        <v>32838.500036</v>
      </c>
      <c r="D55" s="21" t="n">
        <v>429</v>
      </c>
      <c r="E55" s="21" t="n">
        <f aca="false">+D55*42.5</f>
        <v>18232.5</v>
      </c>
      <c r="F55" s="19" t="n">
        <v>0</v>
      </c>
      <c r="G55" s="22" t="n">
        <f aca="false">+F55*42.3</f>
        <v>0</v>
      </c>
    </row>
    <row r="56" customFormat="false" ht="12.75" hidden="false" customHeight="false" outlineLevel="0" collapsed="false">
      <c r="A56" s="18" t="n">
        <v>222</v>
      </c>
      <c r="B56" s="19" t="n">
        <v>923619</v>
      </c>
      <c r="C56" s="20" t="n">
        <f aca="false">+B56*0.74*43.3/1000</f>
        <v>29594.599998</v>
      </c>
      <c r="D56" s="21" t="n">
        <v>1443</v>
      </c>
      <c r="E56" s="21" t="n">
        <f aca="false">+D56*42.5</f>
        <v>61327.5</v>
      </c>
      <c r="F56" s="19" t="n">
        <v>81</v>
      </c>
      <c r="G56" s="22" t="n">
        <f aca="false">+F56*42.3</f>
        <v>3426.3</v>
      </c>
    </row>
    <row r="57" customFormat="false" ht="12.75" hidden="false" customHeight="false" outlineLevel="0" collapsed="false">
      <c r="A57" s="18" t="n">
        <v>223</v>
      </c>
      <c r="B57" s="19" t="n">
        <v>84479</v>
      </c>
      <c r="C57" s="20" t="n">
        <f aca="false">+B57*0.74*43.3/1000</f>
        <v>2706.876118</v>
      </c>
      <c r="D57" s="21" t="n">
        <v>23</v>
      </c>
      <c r="E57" s="21" t="n">
        <f aca="false">+D57*42.5</f>
        <v>977.5</v>
      </c>
      <c r="F57" s="19" t="n">
        <v>72</v>
      </c>
      <c r="G57" s="22" t="n">
        <f aca="false">+F57*42.3</f>
        <v>3045.6</v>
      </c>
    </row>
    <row r="58" customFormat="false" ht="12.75" hidden="false" customHeight="false" outlineLevel="0" collapsed="false">
      <c r="A58" s="18" t="n">
        <v>231</v>
      </c>
      <c r="B58" s="19" t="n">
        <v>1188</v>
      </c>
      <c r="C58" s="20" t="n">
        <f aca="false">+B58*0.74*43.3/1000</f>
        <v>38.065896</v>
      </c>
      <c r="D58" s="21" t="n">
        <v>82</v>
      </c>
      <c r="E58" s="21" t="n">
        <f aca="false">+D58*42.5</f>
        <v>3485</v>
      </c>
      <c r="F58" s="19" t="n">
        <v>0</v>
      </c>
      <c r="G58" s="22" t="n">
        <f aca="false">+F58*42.3</f>
        <v>0</v>
      </c>
    </row>
    <row r="59" customFormat="false" ht="12.75" hidden="false" customHeight="false" outlineLevel="0" collapsed="false">
      <c r="A59" s="18" t="n">
        <v>232</v>
      </c>
      <c r="B59" s="19" t="n">
        <v>244578</v>
      </c>
      <c r="C59" s="20" t="n">
        <f aca="false">+B59*0.74*43.3/1000</f>
        <v>7836.768276</v>
      </c>
      <c r="D59" s="21" t="n">
        <v>136</v>
      </c>
      <c r="E59" s="21" t="n">
        <f aca="false">+D59*42.5</f>
        <v>5780</v>
      </c>
      <c r="F59" s="19" t="n">
        <v>20024</v>
      </c>
      <c r="G59" s="22" t="n">
        <f aca="false">+F59*42.3</f>
        <v>847015.2</v>
      </c>
    </row>
    <row r="60" customFormat="false" ht="12.75" hidden="false" customHeight="false" outlineLevel="0" collapsed="false">
      <c r="A60" s="18" t="n">
        <v>241</v>
      </c>
      <c r="B60" s="19" t="n">
        <v>1216992</v>
      </c>
      <c r="C60" s="20" t="n">
        <f aca="false">+B60*0.74*43.3/1000</f>
        <v>38994.857664</v>
      </c>
      <c r="D60" s="21" t="n">
        <v>1866</v>
      </c>
      <c r="E60" s="21" t="n">
        <f aca="false">+D60*42.5</f>
        <v>79305</v>
      </c>
      <c r="F60" s="19" t="n">
        <v>323</v>
      </c>
      <c r="G60" s="22" t="n">
        <f aca="false">+F60*42.3</f>
        <v>13662.9</v>
      </c>
    </row>
    <row r="61" customFormat="false" ht="12.75" hidden="false" customHeight="false" outlineLevel="0" collapsed="false">
      <c r="A61" s="18" t="n">
        <v>242</v>
      </c>
      <c r="B61" s="19" t="n">
        <v>98630</v>
      </c>
      <c r="C61" s="20" t="n">
        <f aca="false">+B61*0.74*43.3/1000</f>
        <v>3160.30246</v>
      </c>
      <c r="D61" s="21" t="n">
        <v>87</v>
      </c>
      <c r="E61" s="21" t="n">
        <f aca="false">+D61*42.5</f>
        <v>3697.5</v>
      </c>
      <c r="F61" s="19" t="n">
        <v>0</v>
      </c>
      <c r="G61" s="22" t="n">
        <f aca="false">+F61*42.3</f>
        <v>0</v>
      </c>
    </row>
    <row r="62" customFormat="false" ht="12.75" hidden="false" customHeight="false" outlineLevel="0" collapsed="false">
      <c r="A62" s="18" t="n">
        <v>243</v>
      </c>
      <c r="B62" s="19" t="n">
        <v>374233</v>
      </c>
      <c r="C62" s="20" t="n">
        <f aca="false">+B62*0.74*43.3/1000</f>
        <v>11991.173786</v>
      </c>
      <c r="D62" s="21" t="n">
        <v>666</v>
      </c>
      <c r="E62" s="21" t="n">
        <f aca="false">+D62*42.5</f>
        <v>28305</v>
      </c>
      <c r="F62" s="19" t="n">
        <v>10</v>
      </c>
      <c r="G62" s="22" t="n">
        <f aca="false">+F62*42.3</f>
        <v>423</v>
      </c>
    </row>
    <row r="63" customFormat="false" ht="12.75" hidden="false" customHeight="false" outlineLevel="0" collapsed="false">
      <c r="A63" s="18" t="n">
        <v>244</v>
      </c>
      <c r="B63" s="19" t="n">
        <v>1218564</v>
      </c>
      <c r="C63" s="20" t="n">
        <f aca="false">+B63*0.74*43.3/1000</f>
        <v>39045.227688</v>
      </c>
      <c r="D63" s="21" t="n">
        <v>1119</v>
      </c>
      <c r="E63" s="21" t="n">
        <f aca="false">+D63*42.5</f>
        <v>47557.5</v>
      </c>
      <c r="F63" s="19" t="n">
        <v>0</v>
      </c>
      <c r="G63" s="22" t="n">
        <f aca="false">+F63*42.3</f>
        <v>0</v>
      </c>
    </row>
    <row r="64" customFormat="false" ht="12.75" hidden="false" customHeight="false" outlineLevel="0" collapsed="false">
      <c r="A64" s="18" t="n">
        <v>245</v>
      </c>
      <c r="B64" s="19" t="n">
        <v>385183</v>
      </c>
      <c r="C64" s="20" t="n">
        <f aca="false">+B64*0.74*43.3/1000</f>
        <v>12342.033686</v>
      </c>
      <c r="D64" s="21" t="n">
        <v>851</v>
      </c>
      <c r="E64" s="21" t="n">
        <f aca="false">+D64*42.5</f>
        <v>36167.5</v>
      </c>
      <c r="F64" s="19" t="n">
        <v>119</v>
      </c>
      <c r="G64" s="22" t="n">
        <f aca="false">+F64*42.3</f>
        <v>5033.7</v>
      </c>
    </row>
    <row r="65" customFormat="false" ht="12.75" hidden="false" customHeight="false" outlineLevel="0" collapsed="false">
      <c r="A65" s="18" t="n">
        <v>246</v>
      </c>
      <c r="B65" s="19" t="n">
        <v>425658</v>
      </c>
      <c r="C65" s="20" t="n">
        <f aca="false">+B65*0.74*43.3/1000</f>
        <v>13638.933636</v>
      </c>
      <c r="D65" s="21" t="n">
        <v>1021</v>
      </c>
      <c r="E65" s="21" t="n">
        <f aca="false">+D65*42.5</f>
        <v>43392.5</v>
      </c>
      <c r="F65" s="19" t="n">
        <v>34</v>
      </c>
      <c r="G65" s="22" t="n">
        <f aca="false">+F65*42.3</f>
        <v>1438.2</v>
      </c>
    </row>
    <row r="66" customFormat="false" ht="12.75" hidden="false" customHeight="false" outlineLevel="0" collapsed="false">
      <c r="A66" s="18" t="n">
        <v>247</v>
      </c>
      <c r="B66" s="19" t="n">
        <v>50574</v>
      </c>
      <c r="C66" s="20" t="n">
        <f aca="false">+B66*0.74*43.3/1000</f>
        <v>1620.492108</v>
      </c>
      <c r="D66" s="21" t="n">
        <v>109</v>
      </c>
      <c r="E66" s="21" t="n">
        <f aca="false">+D66*42.5</f>
        <v>4632.5</v>
      </c>
      <c r="F66" s="19" t="n">
        <v>0</v>
      </c>
      <c r="G66" s="22" t="n">
        <f aca="false">+F66*42.3</f>
        <v>0</v>
      </c>
    </row>
    <row r="67" customFormat="false" ht="12.75" hidden="false" customHeight="false" outlineLevel="0" collapsed="false">
      <c r="A67" s="18" t="n">
        <v>250</v>
      </c>
      <c r="B67" s="19" t="n">
        <v>0</v>
      </c>
      <c r="C67" s="20" t="n">
        <f aca="false">+B67*0.74*43.3/1000</f>
        <v>0</v>
      </c>
      <c r="D67" s="21" t="n">
        <v>0</v>
      </c>
      <c r="E67" s="21" t="n">
        <f aca="false">+D67*42.5</f>
        <v>0</v>
      </c>
      <c r="F67" s="19" t="n">
        <v>0</v>
      </c>
      <c r="G67" s="22" t="n">
        <f aca="false">+F67*42.3</f>
        <v>0</v>
      </c>
    </row>
    <row r="68" customFormat="false" ht="12.75" hidden="false" customHeight="false" outlineLevel="0" collapsed="false">
      <c r="A68" s="18" t="n">
        <v>251</v>
      </c>
      <c r="B68" s="19" t="n">
        <v>812193</v>
      </c>
      <c r="C68" s="20" t="n">
        <f aca="false">+B68*0.74*43.3/1000</f>
        <v>26024.288106</v>
      </c>
      <c r="D68" s="21" t="n">
        <v>1192</v>
      </c>
      <c r="E68" s="21" t="n">
        <f aca="false">+D68*42.5</f>
        <v>50660</v>
      </c>
      <c r="F68" s="19" t="n">
        <v>424</v>
      </c>
      <c r="G68" s="22" t="n">
        <f aca="false">+F68*42.3</f>
        <v>17935.2</v>
      </c>
    </row>
    <row r="69" customFormat="false" ht="12.75" hidden="false" customHeight="false" outlineLevel="0" collapsed="false">
      <c r="A69" s="18" t="n">
        <v>252</v>
      </c>
      <c r="B69" s="19" t="n">
        <v>2972799</v>
      </c>
      <c r="C69" s="20" t="n">
        <f aca="false">+B69*0.74*43.3/1000</f>
        <v>95254.425558</v>
      </c>
      <c r="D69" s="21" t="n">
        <f aca="false">6400-1001</f>
        <v>5399</v>
      </c>
      <c r="E69" s="21" t="n">
        <f aca="false">+D69*42.5</f>
        <v>229457.5</v>
      </c>
      <c r="F69" s="19" t="n">
        <v>1257</v>
      </c>
      <c r="G69" s="22" t="n">
        <f aca="false">+F69*42.3</f>
        <v>53171.1</v>
      </c>
    </row>
    <row r="70" customFormat="false" ht="12.75" hidden="false" customHeight="false" outlineLevel="0" collapsed="false">
      <c r="A70" s="18" t="n">
        <v>261</v>
      </c>
      <c r="B70" s="19" t="n">
        <v>1307089</v>
      </c>
      <c r="C70" s="20" t="n">
        <f aca="false">+B70*0.74*43.3/1000</f>
        <v>41881.745738</v>
      </c>
      <c r="D70" s="21" t="n">
        <v>4055</v>
      </c>
      <c r="E70" s="21" t="n">
        <f aca="false">+D70*42.5</f>
        <v>172337.5</v>
      </c>
      <c r="F70" s="19" t="n">
        <v>276</v>
      </c>
      <c r="G70" s="22" t="n">
        <f aca="false">+F70*42.3</f>
        <v>11674.8</v>
      </c>
    </row>
    <row r="71" customFormat="false" ht="12.75" hidden="false" customHeight="false" outlineLevel="0" collapsed="false">
      <c r="A71" s="18" t="n">
        <v>262</v>
      </c>
      <c r="B71" s="19" t="n">
        <v>484756</v>
      </c>
      <c r="C71" s="20" t="n">
        <f aca="false">+B71*0.74*43.3/1000</f>
        <v>15532.551752</v>
      </c>
      <c r="D71" s="21" t="n">
        <v>956</v>
      </c>
      <c r="E71" s="21" t="n">
        <f aca="false">+D71*42.5</f>
        <v>40630</v>
      </c>
      <c r="F71" s="19" t="n">
        <v>3</v>
      </c>
      <c r="G71" s="22" t="n">
        <f aca="false">+F71*42.3</f>
        <v>126.9</v>
      </c>
    </row>
    <row r="72" customFormat="false" ht="12.75" hidden="false" customHeight="false" outlineLevel="0" collapsed="false">
      <c r="A72" s="18" t="n">
        <v>263</v>
      </c>
      <c r="B72" s="19" t="n">
        <v>188004</v>
      </c>
      <c r="C72" s="20" t="n">
        <f aca="false">+B72*0.74*43.3/1000</f>
        <v>6024.024168</v>
      </c>
      <c r="D72" s="21" t="n">
        <v>612</v>
      </c>
      <c r="E72" s="21" t="n">
        <f aca="false">+D72*42.5</f>
        <v>26010</v>
      </c>
      <c r="F72" s="19" t="n">
        <v>0</v>
      </c>
      <c r="G72" s="22" t="n">
        <f aca="false">+F72*42.3</f>
        <v>0</v>
      </c>
    </row>
    <row r="73" customFormat="false" ht="12.75" hidden="false" customHeight="false" outlineLevel="0" collapsed="false">
      <c r="A73" s="18" t="n">
        <v>264</v>
      </c>
      <c r="B73" s="19" t="n">
        <v>161011</v>
      </c>
      <c r="C73" s="20" t="n">
        <f aca="false">+B73*0.74*43.3/1000</f>
        <v>5159.114462</v>
      </c>
      <c r="D73" s="21" t="n">
        <v>1641</v>
      </c>
      <c r="E73" s="21" t="n">
        <f aca="false">+D73*42.5</f>
        <v>69742.5</v>
      </c>
      <c r="F73" s="19" t="n">
        <v>3292</v>
      </c>
      <c r="G73" s="22" t="n">
        <f aca="false">+F73*42.3</f>
        <v>139251.6</v>
      </c>
    </row>
    <row r="74" customFormat="false" ht="12.75" hidden="false" customHeight="false" outlineLevel="0" collapsed="false">
      <c r="A74" s="18" t="n">
        <v>265</v>
      </c>
      <c r="B74" s="19" t="n">
        <v>401679</v>
      </c>
      <c r="C74" s="20" t="n">
        <f aca="false">+B74*0.74*43.3/1000</f>
        <v>12870.598518</v>
      </c>
      <c r="D74" s="21" t="n">
        <v>3845</v>
      </c>
      <c r="E74" s="21" t="n">
        <f aca="false">+D74*42.5</f>
        <v>163412.5</v>
      </c>
      <c r="F74" s="19" t="n">
        <v>6095</v>
      </c>
      <c r="G74" s="22" t="n">
        <f aca="false">+F74*42.3</f>
        <v>257818.5</v>
      </c>
    </row>
    <row r="75" customFormat="false" ht="12.75" hidden="false" customHeight="false" outlineLevel="0" collapsed="false">
      <c r="A75" s="18" t="n">
        <v>266</v>
      </c>
      <c r="B75" s="19" t="n">
        <v>1790082</v>
      </c>
      <c r="C75" s="20" t="n">
        <f aca="false">+B75*0.74*43.3/1000</f>
        <v>57357.807444</v>
      </c>
      <c r="D75" s="21" t="n">
        <v>13535</v>
      </c>
      <c r="E75" s="21" t="n">
        <f aca="false">+D75*42.5</f>
        <v>575237.5</v>
      </c>
      <c r="F75" s="19" t="n">
        <f aca="false">15999-15315</f>
        <v>684</v>
      </c>
      <c r="G75" s="22" t="n">
        <f aca="false">+F75*42.3</f>
        <v>28933.2</v>
      </c>
    </row>
    <row r="76" customFormat="false" ht="12.75" hidden="false" customHeight="false" outlineLevel="0" collapsed="false">
      <c r="A76" s="18" t="n">
        <v>267</v>
      </c>
      <c r="B76" s="19" t="n">
        <v>72206</v>
      </c>
      <c r="C76" s="20" t="n">
        <f aca="false">+B76*0.74*43.3/1000</f>
        <v>2313.624652</v>
      </c>
      <c r="D76" s="21" t="n">
        <v>418</v>
      </c>
      <c r="E76" s="21" t="n">
        <f aca="false">+D76*42.5</f>
        <v>17765</v>
      </c>
      <c r="F76" s="19" t="n">
        <v>18</v>
      </c>
      <c r="G76" s="22" t="n">
        <f aca="false">+F76*42.3</f>
        <v>761.4</v>
      </c>
    </row>
    <row r="77" customFormat="false" ht="12.75" hidden="false" customHeight="false" outlineLevel="0" collapsed="false">
      <c r="A77" s="18" t="n">
        <v>268</v>
      </c>
      <c r="B77" s="19" t="n">
        <v>212714</v>
      </c>
      <c r="C77" s="20" t="n">
        <f aca="false">+B77*0.74*43.3/1000</f>
        <v>6815.781988</v>
      </c>
      <c r="D77" s="21" t="n">
        <v>1125</v>
      </c>
      <c r="E77" s="21" t="n">
        <f aca="false">+D77*42.5</f>
        <v>47812.5</v>
      </c>
      <c r="F77" s="19" t="n">
        <v>1844</v>
      </c>
      <c r="G77" s="22" t="n">
        <f aca="false">+F77*42.3</f>
        <v>78001.2</v>
      </c>
    </row>
    <row r="78" customFormat="false" ht="12.75" hidden="false" customHeight="false" outlineLevel="0" collapsed="false">
      <c r="A78" s="18" t="n">
        <v>271</v>
      </c>
      <c r="B78" s="19" t="n">
        <v>402347</v>
      </c>
      <c r="C78" s="20" t="n">
        <f aca="false">+B78*0.74*43.3/1000</f>
        <v>12892.002574</v>
      </c>
      <c r="D78" s="21" t="n">
        <v>7972</v>
      </c>
      <c r="E78" s="21" t="n">
        <f aca="false">+D78*42.5</f>
        <v>338810</v>
      </c>
      <c r="F78" s="19" t="n">
        <v>45389</v>
      </c>
      <c r="G78" s="22" t="n">
        <f aca="false">+F78*42.3</f>
        <v>1919954.7</v>
      </c>
    </row>
    <row r="79" customFormat="false" ht="12.75" hidden="false" customHeight="false" outlineLevel="0" collapsed="false">
      <c r="A79" s="18" t="n">
        <v>272</v>
      </c>
      <c r="B79" s="19" t="n">
        <v>163072</v>
      </c>
      <c r="C79" s="20" t="n">
        <f aca="false">+B79*0.74*43.3/1000</f>
        <v>5225.153024</v>
      </c>
      <c r="D79" s="21" t="n">
        <v>250</v>
      </c>
      <c r="E79" s="21" t="n">
        <f aca="false">+D79*42.5</f>
        <v>10625</v>
      </c>
      <c r="F79" s="19" t="n">
        <v>7290</v>
      </c>
      <c r="G79" s="22" t="n">
        <f aca="false">+F79*42.3</f>
        <v>308367</v>
      </c>
    </row>
    <row r="80" customFormat="false" ht="12.75" hidden="false" customHeight="false" outlineLevel="0" collapsed="false">
      <c r="A80" s="18" t="n">
        <v>273</v>
      </c>
      <c r="B80" s="19" t="n">
        <v>258347</v>
      </c>
      <c r="C80" s="20" t="n">
        <f aca="false">+B80*0.74*43.3/1000</f>
        <v>8277.954574</v>
      </c>
      <c r="D80" s="21" t="n">
        <v>639</v>
      </c>
      <c r="E80" s="21" t="n">
        <f aca="false">+D80*42.5</f>
        <v>27157.5</v>
      </c>
      <c r="F80" s="19" t="n">
        <v>13</v>
      </c>
      <c r="G80" s="22" t="n">
        <f aca="false">+F80*42.3</f>
        <v>549.9</v>
      </c>
    </row>
    <row r="81" customFormat="false" ht="12.75" hidden="false" customHeight="false" outlineLevel="0" collapsed="false">
      <c r="A81" s="18" t="n">
        <v>274</v>
      </c>
      <c r="B81" s="19" t="n">
        <v>138561</v>
      </c>
      <c r="C81" s="20" t="n">
        <f aca="false">+B81*0.74*43.3/1000</f>
        <v>4439.771562</v>
      </c>
      <c r="D81" s="21" t="n">
        <v>875</v>
      </c>
      <c r="E81" s="21" t="n">
        <f aca="false">+D81*42.5</f>
        <v>37187.5</v>
      </c>
      <c r="F81" s="19" t="n">
        <v>0</v>
      </c>
      <c r="G81" s="22" t="n">
        <f aca="false">+F81*42.3</f>
        <v>0</v>
      </c>
    </row>
    <row r="82" customFormat="false" ht="12.75" hidden="false" customHeight="false" outlineLevel="0" collapsed="false">
      <c r="A82" s="18" t="n">
        <v>275</v>
      </c>
      <c r="B82" s="19" t="n">
        <v>573663</v>
      </c>
      <c r="C82" s="20" t="n">
        <f aca="false">+B82*0.74*43.3/1000</f>
        <v>18381.309846</v>
      </c>
      <c r="D82" s="21" t="n">
        <v>1866</v>
      </c>
      <c r="E82" s="21" t="n">
        <f aca="false">+D82*42.5</f>
        <v>79305</v>
      </c>
      <c r="F82" s="19" t="n">
        <v>461</v>
      </c>
      <c r="G82" s="22" t="n">
        <f aca="false">+F82*42.3</f>
        <v>19500.3</v>
      </c>
    </row>
    <row r="83" customFormat="false" ht="12.75" hidden="false" customHeight="false" outlineLevel="0" collapsed="false">
      <c r="A83" s="18" t="n">
        <v>280</v>
      </c>
      <c r="B83" s="19" t="n">
        <v>0</v>
      </c>
      <c r="C83" s="20" t="n">
        <f aca="false">+B83*0.74*43.3/1000</f>
        <v>0</v>
      </c>
      <c r="D83" s="21" t="n">
        <v>0</v>
      </c>
      <c r="E83" s="21" t="n">
        <f aca="false">+D83*42.5</f>
        <v>0</v>
      </c>
      <c r="F83" s="19" t="n">
        <v>0</v>
      </c>
      <c r="G83" s="22" t="n">
        <f aca="false">+F83*42.3</f>
        <v>0</v>
      </c>
    </row>
    <row r="84" customFormat="false" ht="12.75" hidden="false" customHeight="false" outlineLevel="0" collapsed="false">
      <c r="A84" s="18" t="n">
        <v>281</v>
      </c>
      <c r="B84" s="19" t="n">
        <v>2351163</v>
      </c>
      <c r="C84" s="20" t="n">
        <f aca="false">+B84*0.74*43.3/1000</f>
        <v>75335.964846</v>
      </c>
      <c r="D84" s="21" t="n">
        <f aca="false">5491-3763</f>
        <v>1728</v>
      </c>
      <c r="E84" s="21" t="n">
        <f aca="false">+D84*42.5</f>
        <v>73440</v>
      </c>
      <c r="F84" s="19" t="n">
        <v>202</v>
      </c>
      <c r="G84" s="22" t="n">
        <f aca="false">+F84*42.3</f>
        <v>8544.6</v>
      </c>
    </row>
    <row r="85" customFormat="false" ht="12.75" hidden="false" customHeight="false" outlineLevel="0" collapsed="false">
      <c r="A85" s="18" t="n">
        <v>282</v>
      </c>
      <c r="B85" s="19" t="n">
        <v>755717</v>
      </c>
      <c r="C85" s="20" t="n">
        <f aca="false">+B85*0.74*43.3/1000</f>
        <v>24214.684114</v>
      </c>
      <c r="D85" s="21" t="n">
        <v>1762</v>
      </c>
      <c r="E85" s="21" t="n">
        <f aca="false">+D85*42.5</f>
        <v>74885</v>
      </c>
      <c r="F85" s="19" t="n">
        <v>255</v>
      </c>
      <c r="G85" s="22" t="n">
        <f aca="false">+F85*42.3</f>
        <v>10786.5</v>
      </c>
    </row>
    <row r="86" customFormat="false" ht="12.75" hidden="false" customHeight="false" outlineLevel="0" collapsed="false">
      <c r="A86" s="18" t="n">
        <v>283</v>
      </c>
      <c r="B86" s="19" t="n">
        <v>403870</v>
      </c>
      <c r="C86" s="20" t="n">
        <f aca="false">+B86*0.74*43.3/1000</f>
        <v>12940.80254</v>
      </c>
      <c r="D86" s="21" t="n">
        <v>492</v>
      </c>
      <c r="E86" s="21" t="n">
        <f aca="false">+D86*42.5</f>
        <v>20910</v>
      </c>
      <c r="F86" s="19" t="n">
        <v>9</v>
      </c>
      <c r="G86" s="22" t="n">
        <f aca="false">+F86*42.3</f>
        <v>380.7</v>
      </c>
    </row>
    <row r="87" customFormat="false" ht="12.75" hidden="false" customHeight="false" outlineLevel="0" collapsed="false">
      <c r="A87" s="18" t="n">
        <v>284</v>
      </c>
      <c r="B87" s="19" t="n">
        <v>230512</v>
      </c>
      <c r="C87" s="20" t="n">
        <f aca="false">+B87*0.74*43.3/1000</f>
        <v>7386.065504</v>
      </c>
      <c r="D87" s="21" t="n">
        <v>534</v>
      </c>
      <c r="E87" s="21" t="n">
        <f aca="false">+D87*42.5</f>
        <v>22695</v>
      </c>
      <c r="F87" s="19" t="n">
        <v>129</v>
      </c>
      <c r="G87" s="22" t="n">
        <f aca="false">+F87*42.3</f>
        <v>5456.7</v>
      </c>
    </row>
    <row r="88" customFormat="false" ht="12.75" hidden="false" customHeight="false" outlineLevel="0" collapsed="false">
      <c r="A88" s="18" t="n">
        <v>285</v>
      </c>
      <c r="B88" s="19" t="n">
        <v>1052207</v>
      </c>
      <c r="C88" s="20" t="n">
        <f aca="false">+B88*0.74*43.3/1000</f>
        <v>33714.816694</v>
      </c>
      <c r="D88" s="21" t="n">
        <v>3782</v>
      </c>
      <c r="E88" s="21" t="n">
        <f aca="false">+D88*42.5</f>
        <v>160735</v>
      </c>
      <c r="F88" s="19" t="n">
        <v>544</v>
      </c>
      <c r="G88" s="22" t="n">
        <f aca="false">+F88*42.3</f>
        <v>23011.2</v>
      </c>
    </row>
    <row r="89" customFormat="false" ht="12.75" hidden="false" customHeight="false" outlineLevel="0" collapsed="false">
      <c r="A89" s="18" t="n">
        <v>286</v>
      </c>
      <c r="B89" s="19" t="n">
        <v>672574</v>
      </c>
      <c r="C89" s="20" t="n">
        <f aca="false">+B89*0.74*43.3/1000</f>
        <v>21550.616108</v>
      </c>
      <c r="D89" s="21" t="n">
        <v>1197</v>
      </c>
      <c r="E89" s="21" t="n">
        <f aca="false">+D89*42.5</f>
        <v>50872.5</v>
      </c>
      <c r="F89" s="19" t="n">
        <v>318</v>
      </c>
      <c r="G89" s="22" t="n">
        <f aca="false">+F89*42.3</f>
        <v>13451.4</v>
      </c>
    </row>
    <row r="90" customFormat="false" ht="12.75" hidden="false" customHeight="false" outlineLevel="0" collapsed="false">
      <c r="A90" s="18" t="n">
        <v>287</v>
      </c>
      <c r="B90" s="19" t="n">
        <v>900428</v>
      </c>
      <c r="C90" s="20" t="n">
        <f aca="false">+B90*0.74*43.3/1000</f>
        <v>28851.513976</v>
      </c>
      <c r="D90" s="21" t="n">
        <v>2880</v>
      </c>
      <c r="E90" s="21" t="n">
        <f aca="false">+D90*42.5</f>
        <v>122400</v>
      </c>
      <c r="F90" s="19" t="n">
        <v>601</v>
      </c>
      <c r="G90" s="22" t="n">
        <f aca="false">+F90*42.3</f>
        <v>25422.3</v>
      </c>
    </row>
    <row r="91" customFormat="false" ht="12.75" hidden="false" customHeight="false" outlineLevel="0" collapsed="false">
      <c r="A91" s="18" t="n">
        <v>290</v>
      </c>
      <c r="B91" s="19" t="n">
        <v>0</v>
      </c>
      <c r="C91" s="20" t="n">
        <f aca="false">+B91*0.74*43.3/1000</f>
        <v>0</v>
      </c>
      <c r="D91" s="21" t="n">
        <v>0</v>
      </c>
      <c r="E91" s="21" t="n">
        <f aca="false">+D91*42.5</f>
        <v>0</v>
      </c>
      <c r="F91" s="19" t="n">
        <v>0</v>
      </c>
      <c r="G91" s="22" t="n">
        <f aca="false">+F91*42.3</f>
        <v>0</v>
      </c>
    </row>
    <row r="92" customFormat="false" ht="12.75" hidden="false" customHeight="false" outlineLevel="0" collapsed="false">
      <c r="A92" s="18" t="n">
        <v>291</v>
      </c>
      <c r="B92" s="19" t="n">
        <v>1371688</v>
      </c>
      <c r="C92" s="20" t="n">
        <f aca="false">+B92*0.74*43.3/1000</f>
        <v>43951.626896</v>
      </c>
      <c r="D92" s="21" t="n">
        <v>2695</v>
      </c>
      <c r="E92" s="21" t="n">
        <f aca="false">+D92*42.5</f>
        <v>114537.5</v>
      </c>
      <c r="F92" s="19" t="n">
        <v>392</v>
      </c>
      <c r="G92" s="22" t="n">
        <f aca="false">+F92*42.3</f>
        <v>16581.6</v>
      </c>
    </row>
    <row r="93" customFormat="false" ht="12.75" hidden="false" customHeight="false" outlineLevel="0" collapsed="false">
      <c r="A93" s="18" t="n">
        <v>292</v>
      </c>
      <c r="B93" s="19" t="n">
        <v>3193147</v>
      </c>
      <c r="C93" s="20" t="n">
        <f aca="false">+B93*0.74*43.3/1000</f>
        <v>102314.816174</v>
      </c>
      <c r="D93" s="21" t="n">
        <v>3794</v>
      </c>
      <c r="E93" s="21" t="n">
        <f aca="false">+D93*42.5</f>
        <v>161245</v>
      </c>
      <c r="F93" s="19" t="n">
        <v>313</v>
      </c>
      <c r="G93" s="22" t="n">
        <f aca="false">+F93*42.3</f>
        <v>13239.9</v>
      </c>
    </row>
    <row r="94" customFormat="false" ht="12.75" hidden="false" customHeight="false" outlineLevel="0" collapsed="false">
      <c r="A94" s="18" t="n">
        <v>293</v>
      </c>
      <c r="B94" s="19" t="n">
        <v>792534</v>
      </c>
      <c r="C94" s="20" t="n">
        <f aca="false">+B94*0.74*43.3/1000</f>
        <v>25394.374428</v>
      </c>
      <c r="D94" s="21" t="n">
        <v>1943</v>
      </c>
      <c r="E94" s="21" t="n">
        <f aca="false">+D94*42.5</f>
        <v>82577.5</v>
      </c>
      <c r="F94" s="19" t="n">
        <v>294</v>
      </c>
      <c r="G94" s="22" t="n">
        <f aca="false">+F94*42.3</f>
        <v>12436.2</v>
      </c>
    </row>
    <row r="95" customFormat="false" ht="12.75" hidden="false" customHeight="false" outlineLevel="0" collapsed="false">
      <c r="A95" s="18" t="n">
        <v>294</v>
      </c>
      <c r="B95" s="19" t="n">
        <v>935505</v>
      </c>
      <c r="C95" s="20" t="n">
        <f aca="false">+B95*0.74*43.3/1000</f>
        <v>29975.45121</v>
      </c>
      <c r="D95" s="21" t="n">
        <v>1125</v>
      </c>
      <c r="E95" s="21" t="n">
        <f aca="false">+D95*42.5</f>
        <v>47812.5</v>
      </c>
      <c r="F95" s="19" t="n">
        <v>110</v>
      </c>
      <c r="G95" s="22" t="n">
        <f aca="false">+F95*42.3</f>
        <v>4653</v>
      </c>
    </row>
    <row r="96" customFormat="false" ht="12.75" hidden="false" customHeight="false" outlineLevel="0" collapsed="false">
      <c r="A96" s="18" t="n">
        <v>295</v>
      </c>
      <c r="B96" s="19" t="n">
        <v>2498743</v>
      </c>
      <c r="C96" s="20" t="n">
        <f aca="false">+B96*0.74*43.3/1000</f>
        <v>80064.723206</v>
      </c>
      <c r="D96" s="21" t="n">
        <v>4517</v>
      </c>
      <c r="E96" s="21" t="n">
        <f aca="false">+D96*42.5</f>
        <v>191972.5</v>
      </c>
      <c r="F96" s="19" t="n">
        <v>211</v>
      </c>
      <c r="G96" s="22" t="n">
        <f aca="false">+F96*42.3</f>
        <v>8925.3</v>
      </c>
    </row>
    <row r="97" customFormat="false" ht="12.75" hidden="false" customHeight="false" outlineLevel="0" collapsed="false">
      <c r="A97" s="18" t="n">
        <v>296</v>
      </c>
      <c r="B97" s="19" t="n">
        <v>119765</v>
      </c>
      <c r="C97" s="20" t="n">
        <f aca="false">+B97*0.74*43.3/1000</f>
        <v>3837.51013</v>
      </c>
      <c r="D97" s="21" t="n">
        <v>480</v>
      </c>
      <c r="E97" s="21" t="n">
        <f aca="false">+D97*42.5</f>
        <v>20400</v>
      </c>
      <c r="F97" s="19" t="n">
        <v>6</v>
      </c>
      <c r="G97" s="22" t="n">
        <f aca="false">+F97*42.3</f>
        <v>253.8</v>
      </c>
    </row>
    <row r="98" customFormat="false" ht="12.75" hidden="false" customHeight="false" outlineLevel="0" collapsed="false">
      <c r="A98" s="18" t="n">
        <v>297</v>
      </c>
      <c r="B98" s="19" t="n">
        <v>282420</v>
      </c>
      <c r="C98" s="20" t="n">
        <f aca="false">+B98*0.74*43.3/1000</f>
        <v>9049.30164</v>
      </c>
      <c r="D98" s="21" t="n">
        <v>4256</v>
      </c>
      <c r="E98" s="21" t="n">
        <f aca="false">+D98*42.5</f>
        <v>180880</v>
      </c>
      <c r="F98" s="19" t="n">
        <v>0</v>
      </c>
      <c r="G98" s="22" t="n">
        <f aca="false">+F98*42.3</f>
        <v>0</v>
      </c>
    </row>
    <row r="99" customFormat="false" ht="12.75" hidden="false" customHeight="false" outlineLevel="0" collapsed="false">
      <c r="A99" s="18" t="n">
        <v>300</v>
      </c>
      <c r="B99" s="19" t="n">
        <v>252735</v>
      </c>
      <c r="C99" s="20" t="n">
        <f aca="false">+B99*0.74*43.3/1000</f>
        <v>8098.13487</v>
      </c>
      <c r="D99" s="21" t="n">
        <v>235</v>
      </c>
      <c r="E99" s="21" t="n">
        <f aca="false">+D99*42.5</f>
        <v>9987.5</v>
      </c>
      <c r="F99" s="19" t="n">
        <v>0</v>
      </c>
      <c r="G99" s="22" t="n">
        <f aca="false">+F99*42.3</f>
        <v>0</v>
      </c>
    </row>
    <row r="100" customFormat="false" ht="12.75" hidden="false" customHeight="false" outlineLevel="0" collapsed="false">
      <c r="A100" s="18" t="n">
        <v>310</v>
      </c>
      <c r="B100" s="19" t="n">
        <v>23218</v>
      </c>
      <c r="C100" s="20" t="n">
        <f aca="false">+B100*0.74*43.3/1000</f>
        <v>743.951156</v>
      </c>
      <c r="D100" s="21" t="n">
        <v>12</v>
      </c>
      <c r="E100" s="21" t="n">
        <f aca="false">+D100*42.5</f>
        <v>510</v>
      </c>
      <c r="F100" s="19" t="n">
        <v>0</v>
      </c>
      <c r="G100" s="22" t="n">
        <f aca="false">+F100*42.3</f>
        <v>0</v>
      </c>
    </row>
    <row r="101" customFormat="false" ht="12.75" hidden="false" customHeight="false" outlineLevel="0" collapsed="false">
      <c r="A101" s="18" t="n">
        <v>311</v>
      </c>
      <c r="B101" s="19" t="n">
        <v>390923</v>
      </c>
      <c r="C101" s="20" t="n">
        <f aca="false">+B101*0.74*43.3/1000</f>
        <v>12525.954766</v>
      </c>
      <c r="D101" s="21" t="n">
        <v>721</v>
      </c>
      <c r="E101" s="21" t="n">
        <f aca="false">+D101*42.5</f>
        <v>30642.5</v>
      </c>
      <c r="F101" s="19" t="n">
        <v>23</v>
      </c>
      <c r="G101" s="22" t="n">
        <f aca="false">+F101*42.3</f>
        <v>972.9</v>
      </c>
    </row>
    <row r="102" customFormat="false" ht="12.75" hidden="false" customHeight="false" outlineLevel="0" collapsed="false">
      <c r="A102" s="18" t="n">
        <v>312</v>
      </c>
      <c r="B102" s="19" t="n">
        <v>2138256</v>
      </c>
      <c r="C102" s="20" t="n">
        <f aca="false">+B102*0.74*43.3/1000</f>
        <v>68513.998752</v>
      </c>
      <c r="D102" s="21" t="n">
        <f aca="false">6081-3306</f>
        <v>2775</v>
      </c>
      <c r="E102" s="21" t="n">
        <f aca="false">+D102*42.5</f>
        <v>117937.5</v>
      </c>
      <c r="F102" s="19" t="n">
        <v>77</v>
      </c>
      <c r="G102" s="22" t="n">
        <f aca="false">+F102*42.3</f>
        <v>3257.1</v>
      </c>
    </row>
    <row r="103" customFormat="false" ht="12.75" hidden="false" customHeight="false" outlineLevel="0" collapsed="false">
      <c r="A103" s="18" t="n">
        <v>313</v>
      </c>
      <c r="B103" s="19" t="n">
        <v>282252</v>
      </c>
      <c r="C103" s="20" t="n">
        <f aca="false">+B103*0.74*43.3/1000</f>
        <v>9043.918584</v>
      </c>
      <c r="D103" s="21" t="n">
        <v>499</v>
      </c>
      <c r="E103" s="21" t="n">
        <f aca="false">+D103*42.5</f>
        <v>21207.5</v>
      </c>
      <c r="F103" s="19" t="n">
        <v>17</v>
      </c>
      <c r="G103" s="22" t="n">
        <f aca="false">+F103*42.3</f>
        <v>719.1</v>
      </c>
    </row>
    <row r="104" customFormat="false" ht="12.75" hidden="false" customHeight="false" outlineLevel="0" collapsed="false">
      <c r="A104" s="18" t="n">
        <v>314</v>
      </c>
      <c r="B104" s="19" t="n">
        <v>153739</v>
      </c>
      <c r="C104" s="20" t="n">
        <f aca="false">+B104*0.74*43.3/1000</f>
        <v>4926.105038</v>
      </c>
      <c r="D104" s="21" t="n">
        <v>259</v>
      </c>
      <c r="E104" s="21" t="n">
        <f aca="false">+D104*42.5</f>
        <v>11007.5</v>
      </c>
      <c r="F104" s="19" t="n">
        <v>0</v>
      </c>
      <c r="G104" s="22" t="n">
        <f aca="false">+F104*42.3</f>
        <v>0</v>
      </c>
    </row>
    <row r="105" customFormat="false" ht="12.75" hidden="false" customHeight="false" outlineLevel="0" collapsed="false">
      <c r="A105" s="18" t="n">
        <v>315</v>
      </c>
      <c r="B105" s="19" t="n">
        <v>341453</v>
      </c>
      <c r="C105" s="20" t="n">
        <f aca="false">+B105*0.74*43.3/1000</f>
        <v>10940.837026</v>
      </c>
      <c r="D105" s="21" t="n">
        <v>539</v>
      </c>
      <c r="E105" s="21" t="n">
        <f aca="false">+D105*42.5</f>
        <v>22907.5</v>
      </c>
      <c r="F105" s="19" t="n">
        <v>0</v>
      </c>
      <c r="G105" s="22" t="n">
        <f aca="false">+F105*42.3</f>
        <v>0</v>
      </c>
    </row>
    <row r="106" customFormat="false" ht="12.75" hidden="false" customHeight="false" outlineLevel="0" collapsed="false">
      <c r="A106" s="18" t="n">
        <v>316</v>
      </c>
      <c r="B106" s="19" t="n">
        <v>1185747</v>
      </c>
      <c r="C106" s="20" t="n">
        <f aca="false">+B106*0.74*43.3/1000</f>
        <v>37993.705374</v>
      </c>
      <c r="D106" s="21" t="n">
        <v>1410</v>
      </c>
      <c r="E106" s="21" t="n">
        <f aca="false">+D106*42.5</f>
        <v>59925</v>
      </c>
      <c r="F106" s="19" t="n">
        <v>530</v>
      </c>
      <c r="G106" s="22" t="n">
        <f aca="false">+F106*42.3</f>
        <v>22419</v>
      </c>
    </row>
    <row r="107" customFormat="false" ht="12.75" hidden="false" customHeight="false" outlineLevel="0" collapsed="false">
      <c r="A107" s="18" t="n">
        <v>321</v>
      </c>
      <c r="B107" s="19" t="n">
        <v>307325</v>
      </c>
      <c r="C107" s="20" t="n">
        <f aca="false">+B107*0.74*43.3/1000</f>
        <v>9847.30765</v>
      </c>
      <c r="D107" s="21" t="n">
        <v>470</v>
      </c>
      <c r="E107" s="21" t="n">
        <f aca="false">+D107*42.5</f>
        <v>19975</v>
      </c>
      <c r="F107" s="19" t="n">
        <v>189</v>
      </c>
      <c r="G107" s="22" t="n">
        <f aca="false">+F107*42.3</f>
        <v>7994.7</v>
      </c>
    </row>
    <row r="108" customFormat="false" ht="12.75" hidden="false" customHeight="false" outlineLevel="0" collapsed="false">
      <c r="A108" s="18" t="n">
        <v>322</v>
      </c>
      <c r="B108" s="19" t="n">
        <v>1271474</v>
      </c>
      <c r="C108" s="20" t="n">
        <f aca="false">+B108*0.74*43.3/1000</f>
        <v>40740.569908</v>
      </c>
      <c r="D108" s="21" t="n">
        <f aca="false">592-278</f>
        <v>314</v>
      </c>
      <c r="E108" s="21" t="n">
        <f aca="false">+D108*42.5</f>
        <v>13345</v>
      </c>
      <c r="F108" s="19" t="n">
        <v>0</v>
      </c>
      <c r="G108" s="22" t="n">
        <f aca="false">+F108*42.3</f>
        <v>0</v>
      </c>
    </row>
    <row r="109" customFormat="false" ht="12.75" hidden="false" customHeight="false" outlineLevel="0" collapsed="false">
      <c r="A109" s="18" t="n">
        <v>323</v>
      </c>
      <c r="B109" s="19" t="n">
        <v>102680</v>
      </c>
      <c r="C109" s="20" t="n">
        <f aca="false">+B109*0.74*43.3/1000</f>
        <v>3290.07256</v>
      </c>
      <c r="D109" s="21" t="n">
        <v>179</v>
      </c>
      <c r="E109" s="21" t="n">
        <f aca="false">+D109*42.5</f>
        <v>7607.5</v>
      </c>
      <c r="F109" s="19" t="n">
        <v>0</v>
      </c>
      <c r="G109" s="22" t="n">
        <f aca="false">+F109*42.3</f>
        <v>0</v>
      </c>
    </row>
    <row r="110" customFormat="false" ht="12.75" hidden="false" customHeight="false" outlineLevel="0" collapsed="false">
      <c r="A110" s="18" t="n">
        <v>331</v>
      </c>
      <c r="B110" s="19" t="n">
        <v>447316</v>
      </c>
      <c r="C110" s="20" t="n">
        <f aca="false">+B110*0.74*43.3/1000</f>
        <v>14332.899272</v>
      </c>
      <c r="D110" s="21" t="n">
        <v>394</v>
      </c>
      <c r="E110" s="21" t="n">
        <f aca="false">+D110*42.5</f>
        <v>16745</v>
      </c>
      <c r="F110" s="19" t="n">
        <v>0</v>
      </c>
      <c r="G110" s="22" t="n">
        <f aca="false">+F110*42.3</f>
        <v>0</v>
      </c>
    </row>
    <row r="111" customFormat="false" ht="12.75" hidden="false" customHeight="false" outlineLevel="0" collapsed="false">
      <c r="A111" s="18" t="n">
        <v>332</v>
      </c>
      <c r="B111" s="19" t="n">
        <v>712072</v>
      </c>
      <c r="C111" s="20" t="n">
        <f aca="false">+B111*0.74*43.3/1000</f>
        <v>22816.211024</v>
      </c>
      <c r="D111" s="21" t="n">
        <v>383</v>
      </c>
      <c r="E111" s="21" t="n">
        <f aca="false">+D111*42.5</f>
        <v>16277.5</v>
      </c>
      <c r="F111" s="19" t="n">
        <v>0</v>
      </c>
      <c r="G111" s="22" t="n">
        <f aca="false">+F111*42.3</f>
        <v>0</v>
      </c>
    </row>
    <row r="112" customFormat="false" ht="12.75" hidden="false" customHeight="false" outlineLevel="0" collapsed="false">
      <c r="A112" s="18" t="n">
        <v>333</v>
      </c>
      <c r="B112" s="19" t="n">
        <v>327938</v>
      </c>
      <c r="C112" s="20" t="n">
        <f aca="false">+B112*0.74*43.3/1000</f>
        <v>10507.789396</v>
      </c>
      <c r="D112" s="21" t="n">
        <v>120</v>
      </c>
      <c r="E112" s="21" t="n">
        <f aca="false">+D112*42.5</f>
        <v>5100</v>
      </c>
      <c r="F112" s="19" t="n">
        <v>0</v>
      </c>
      <c r="G112" s="22" t="n">
        <f aca="false">+F112*42.3</f>
        <v>0</v>
      </c>
    </row>
    <row r="113" customFormat="false" ht="12.75" hidden="false" customHeight="false" outlineLevel="0" collapsed="false">
      <c r="A113" s="18" t="n">
        <v>334</v>
      </c>
      <c r="B113" s="19" t="n">
        <v>88980</v>
      </c>
      <c r="C113" s="20" t="n">
        <f aca="false">+B113*0.74*43.3/1000</f>
        <v>2851.09716</v>
      </c>
      <c r="D113" s="21" t="n">
        <v>107</v>
      </c>
      <c r="E113" s="21" t="n">
        <f aca="false">+D113*42.5</f>
        <v>4547.5</v>
      </c>
      <c r="F113" s="19" t="n">
        <v>0</v>
      </c>
      <c r="G113" s="22" t="n">
        <f aca="false">+F113*42.3</f>
        <v>0</v>
      </c>
    </row>
    <row r="114" customFormat="false" ht="12.75" hidden="false" customHeight="false" outlineLevel="0" collapsed="false">
      <c r="A114" s="18" t="n">
        <v>335</v>
      </c>
      <c r="B114" s="19" t="n">
        <v>286</v>
      </c>
      <c r="C114" s="20" t="n">
        <f aca="false">+B114*0.74*43.3/1000</f>
        <v>9.164012</v>
      </c>
      <c r="D114" s="21" t="n">
        <f aca="false">380-380</f>
        <v>0</v>
      </c>
      <c r="E114" s="21" t="n">
        <f aca="false">+D114*42.5</f>
        <v>0</v>
      </c>
      <c r="F114" s="19" t="n">
        <v>0</v>
      </c>
      <c r="G114" s="22" t="n">
        <f aca="false">+F114*42.3</f>
        <v>0</v>
      </c>
    </row>
    <row r="115" customFormat="false" ht="12.75" hidden="false" customHeight="false" outlineLevel="0" collapsed="false">
      <c r="A115" s="18" t="n">
        <v>341</v>
      </c>
      <c r="B115" s="19" t="n">
        <v>2185791</v>
      </c>
      <c r="C115" s="20" t="n">
        <f aca="false">+B115*0.74*43.3/1000</f>
        <v>70037.115222</v>
      </c>
      <c r="D115" s="21" t="n">
        <v>4051</v>
      </c>
      <c r="E115" s="21" t="n">
        <f aca="false">+D115*42.5</f>
        <v>172167.5</v>
      </c>
      <c r="F115" s="19" t="n">
        <v>0</v>
      </c>
      <c r="G115" s="22" t="n">
        <f aca="false">+F115*42.3</f>
        <v>0</v>
      </c>
    </row>
    <row r="116" customFormat="false" ht="12.75" hidden="false" customHeight="false" outlineLevel="0" collapsed="false">
      <c r="A116" s="18" t="n">
        <v>342</v>
      </c>
      <c r="B116" s="19" t="n">
        <v>87677</v>
      </c>
      <c r="C116" s="20" t="n">
        <f aca="false">+B116*0.74*43.3/1000</f>
        <v>2809.346434</v>
      </c>
      <c r="D116" s="21" t="n">
        <v>2653</v>
      </c>
      <c r="E116" s="21" t="n">
        <f aca="false">+D116*42.5</f>
        <v>112752.5</v>
      </c>
      <c r="F116" s="19" t="n">
        <v>2</v>
      </c>
      <c r="G116" s="22" t="n">
        <f aca="false">+F116*42.3</f>
        <v>84.6</v>
      </c>
    </row>
    <row r="117" customFormat="false" ht="12.75" hidden="false" customHeight="false" outlineLevel="0" collapsed="false">
      <c r="A117" s="18" t="n">
        <v>343</v>
      </c>
      <c r="B117" s="19" t="n">
        <v>1454432</v>
      </c>
      <c r="C117" s="20" t="n">
        <f aca="false">+B117*0.74*43.3/1000</f>
        <v>46602.910144</v>
      </c>
      <c r="D117" s="21" t="n">
        <v>3452</v>
      </c>
      <c r="E117" s="21" t="n">
        <f aca="false">+D117*42.5</f>
        <v>146710</v>
      </c>
      <c r="F117" s="19" t="n">
        <v>388</v>
      </c>
      <c r="G117" s="22" t="n">
        <f aca="false">+F117*42.3</f>
        <v>16412.4</v>
      </c>
    </row>
    <row r="118" customFormat="false" ht="12.75" hidden="false" customHeight="false" outlineLevel="0" collapsed="false">
      <c r="A118" s="18" t="n">
        <v>351</v>
      </c>
      <c r="B118" s="19" t="n">
        <v>24240</v>
      </c>
      <c r="C118" s="20" t="n">
        <f aca="false">+B118*0.74*43.3/1000</f>
        <v>776.69808</v>
      </c>
      <c r="D118" s="21" t="n">
        <v>108</v>
      </c>
      <c r="E118" s="21" t="n">
        <f aca="false">+D118*42.5</f>
        <v>4590</v>
      </c>
      <c r="F118" s="19" t="n">
        <v>0</v>
      </c>
      <c r="G118" s="22" t="n">
        <f aca="false">+F118*42.3</f>
        <v>0</v>
      </c>
    </row>
    <row r="119" customFormat="false" ht="12.75" hidden="false" customHeight="false" outlineLevel="0" collapsed="false">
      <c r="A119" s="18" t="n">
        <v>352</v>
      </c>
      <c r="B119" s="19" t="n">
        <v>309981</v>
      </c>
      <c r="C119" s="20" t="n">
        <f aca="false">+B119*0.74*43.3/1000</f>
        <v>9932.411202</v>
      </c>
      <c r="D119" s="21" t="n">
        <v>1225</v>
      </c>
      <c r="E119" s="21" t="n">
        <f aca="false">+D119*42.5</f>
        <v>52062.5</v>
      </c>
      <c r="F119" s="19" t="n">
        <v>161</v>
      </c>
      <c r="G119" s="22" t="n">
        <f aca="false">+F119*42.3</f>
        <v>6810.3</v>
      </c>
    </row>
    <row r="120" customFormat="false" ht="12.75" hidden="false" customHeight="false" outlineLevel="0" collapsed="false">
      <c r="A120" s="18" t="n">
        <v>353</v>
      </c>
      <c r="B120" s="19" t="n">
        <v>471832</v>
      </c>
      <c r="C120" s="20" t="n">
        <f aca="false">+B120*0.74*43.3/1000</f>
        <v>15118.440944</v>
      </c>
      <c r="D120" s="21" t="n">
        <v>201</v>
      </c>
      <c r="E120" s="21" t="n">
        <f aca="false">+D120*42.5</f>
        <v>8542.5</v>
      </c>
      <c r="F120" s="19" t="n">
        <v>11</v>
      </c>
      <c r="G120" s="22" t="n">
        <f aca="false">+F120*42.3</f>
        <v>465.3</v>
      </c>
    </row>
    <row r="121" customFormat="false" ht="12.75" hidden="false" customHeight="false" outlineLevel="0" collapsed="false">
      <c r="A121" s="18" t="n">
        <v>354</v>
      </c>
      <c r="B121" s="19" t="n">
        <v>81985</v>
      </c>
      <c r="C121" s="20" t="n">
        <f aca="false">+B121*0.74*43.3/1000</f>
        <v>2626.96337</v>
      </c>
      <c r="D121" s="21" t="n">
        <v>97</v>
      </c>
      <c r="E121" s="21" t="n">
        <f aca="false">+D121*42.5</f>
        <v>4122.5</v>
      </c>
      <c r="F121" s="19" t="n">
        <v>62</v>
      </c>
      <c r="G121" s="22" t="n">
        <f aca="false">+F121*42.3</f>
        <v>2622.6</v>
      </c>
    </row>
    <row r="122" customFormat="false" ht="12.75" hidden="false" customHeight="false" outlineLevel="0" collapsed="false">
      <c r="A122" s="18" t="n">
        <v>355</v>
      </c>
      <c r="B122" s="19" t="n">
        <v>38077</v>
      </c>
      <c r="C122" s="20" t="n">
        <f aca="false">+B122*0.74*43.3/1000</f>
        <v>1220.063234</v>
      </c>
      <c r="D122" s="21" t="n">
        <v>86</v>
      </c>
      <c r="E122" s="21" t="n">
        <f aca="false">+D122*42.5</f>
        <v>3655</v>
      </c>
      <c r="F122" s="19" t="n">
        <v>0</v>
      </c>
      <c r="G122" s="22" t="n">
        <f aca="false">+F122*42.3</f>
        <v>0</v>
      </c>
    </row>
    <row r="123" customFormat="false" ht="12.75" hidden="false" customHeight="false" outlineLevel="0" collapsed="false">
      <c r="A123" s="18" t="n">
        <v>361</v>
      </c>
      <c r="B123" s="19" t="n">
        <v>1779944</v>
      </c>
      <c r="C123" s="20" t="n">
        <f aca="false">+B123*0.74*43.3/1000</f>
        <v>57032.965648</v>
      </c>
      <c r="D123" s="21" t="n">
        <f aca="false">10053-6472</f>
        <v>3581</v>
      </c>
      <c r="E123" s="21" t="n">
        <f aca="false">+D123*42.5</f>
        <v>152192.5</v>
      </c>
      <c r="F123" s="19" t="n">
        <v>180</v>
      </c>
      <c r="G123" s="22" t="n">
        <f aca="false">+F123*42.3</f>
        <v>7614</v>
      </c>
    </row>
    <row r="124" customFormat="false" ht="12.75" hidden="false" customHeight="false" outlineLevel="0" collapsed="false">
      <c r="A124" s="18" t="n">
        <v>362</v>
      </c>
      <c r="B124" s="19" t="n">
        <v>67628</v>
      </c>
      <c r="C124" s="20" t="n">
        <f aca="false">+B124*0.74*43.3/1000</f>
        <v>2166.936376</v>
      </c>
      <c r="D124" s="21" t="n">
        <v>1746</v>
      </c>
      <c r="E124" s="21" t="n">
        <f aca="false">+D124*42.5</f>
        <v>74205</v>
      </c>
      <c r="F124" s="19" t="n">
        <v>0</v>
      </c>
      <c r="G124" s="22" t="n">
        <f aca="false">+F124*42.3</f>
        <v>0</v>
      </c>
    </row>
    <row r="125" customFormat="false" ht="12.75" hidden="false" customHeight="false" outlineLevel="0" collapsed="false">
      <c r="A125" s="18" t="n">
        <v>363</v>
      </c>
      <c r="B125" s="19" t="n">
        <v>75656</v>
      </c>
      <c r="C125" s="20" t="n">
        <f aca="false">+B125*0.74*43.3/1000</f>
        <v>2424.169552</v>
      </c>
      <c r="D125" s="21" t="n">
        <v>236</v>
      </c>
      <c r="E125" s="21" t="n">
        <f aca="false">+D125*42.5</f>
        <v>10030</v>
      </c>
      <c r="F125" s="19" t="n">
        <v>4</v>
      </c>
      <c r="G125" s="22" t="n">
        <f aca="false">+F125*42.3</f>
        <v>169.2</v>
      </c>
    </row>
    <row r="126" customFormat="false" ht="12.75" hidden="false" customHeight="false" outlineLevel="0" collapsed="false">
      <c r="A126" s="18" t="n">
        <v>364</v>
      </c>
      <c r="B126" s="19" t="n">
        <v>68342</v>
      </c>
      <c r="C126" s="20" t="n">
        <f aca="false">+B126*0.74*43.3/1000</f>
        <v>2189.814364</v>
      </c>
      <c r="D126" s="21" t="n">
        <v>110</v>
      </c>
      <c r="E126" s="21" t="n">
        <f aca="false">+D126*42.5</f>
        <v>4675</v>
      </c>
      <c r="F126" s="19" t="n">
        <v>0</v>
      </c>
      <c r="G126" s="22" t="n">
        <f aca="false">+F126*42.3</f>
        <v>0</v>
      </c>
    </row>
    <row r="127" customFormat="false" ht="12.75" hidden="false" customHeight="false" outlineLevel="0" collapsed="false">
      <c r="A127" s="18" t="n">
        <v>365</v>
      </c>
      <c r="B127" s="19" t="n">
        <v>263485</v>
      </c>
      <c r="C127" s="20" t="n">
        <f aca="false">+B127*0.74*43.3/1000</f>
        <v>8442.58637</v>
      </c>
      <c r="D127" s="21" t="n">
        <v>215</v>
      </c>
      <c r="E127" s="21" t="n">
        <f aca="false">+D127*42.5</f>
        <v>9137.5</v>
      </c>
      <c r="F127" s="19" t="n">
        <v>0</v>
      </c>
      <c r="G127" s="22" t="n">
        <f aca="false">+F127*42.3</f>
        <v>0</v>
      </c>
    </row>
    <row r="128" customFormat="false" ht="12.75" hidden="false" customHeight="false" outlineLevel="0" collapsed="false">
      <c r="A128" s="18" t="n">
        <v>366</v>
      </c>
      <c r="B128" s="19" t="n">
        <v>414749</v>
      </c>
      <c r="C128" s="20" t="n">
        <f aca="false">+B128*0.74*43.3/1000</f>
        <v>13289.387458</v>
      </c>
      <c r="D128" s="21" t="n">
        <v>555</v>
      </c>
      <c r="E128" s="21" t="n">
        <f aca="false">+D128*42.5</f>
        <v>23587.5</v>
      </c>
      <c r="F128" s="19" t="n">
        <v>152</v>
      </c>
      <c r="G128" s="22" t="n">
        <f aca="false">+F128*42.3</f>
        <v>6429.6</v>
      </c>
    </row>
    <row r="129" customFormat="false" ht="12.75" hidden="false" customHeight="false" outlineLevel="0" collapsed="false">
      <c r="A129" s="18" t="n">
        <v>370</v>
      </c>
      <c r="B129" s="19" t="n">
        <v>0</v>
      </c>
      <c r="C129" s="20" t="n">
        <v>0</v>
      </c>
      <c r="D129" s="21" t="n">
        <v>0</v>
      </c>
      <c r="E129" s="21" t="n">
        <v>0</v>
      </c>
      <c r="F129" s="19" t="n">
        <v>0</v>
      </c>
      <c r="G129" s="22" t="n">
        <v>0</v>
      </c>
    </row>
    <row r="130" customFormat="false" ht="12.75" hidden="false" customHeight="false" outlineLevel="0" collapsed="false">
      <c r="A130" s="18" t="n">
        <v>371</v>
      </c>
      <c r="B130" s="19" t="n">
        <v>418420</v>
      </c>
      <c r="C130" s="20" t="n">
        <f aca="false">+B130*0.74*43.3/1000</f>
        <v>13407.01364</v>
      </c>
      <c r="D130" s="21" t="n">
        <v>5902</v>
      </c>
      <c r="E130" s="21" t="n">
        <f aca="false">+D130*42.5</f>
        <v>250835</v>
      </c>
      <c r="F130" s="19" t="n">
        <v>107</v>
      </c>
      <c r="G130" s="22" t="n">
        <f aca="false">+F130*42.3</f>
        <v>4526.1</v>
      </c>
    </row>
    <row r="131" customFormat="false" ht="12.75" hidden="false" customHeight="false" outlineLevel="0" collapsed="false">
      <c r="A131" s="18" t="n">
        <v>372</v>
      </c>
      <c r="B131" s="19" t="n">
        <v>142923</v>
      </c>
      <c r="C131" s="20" t="n">
        <f aca="false">+B131*0.74*43.3/1000</f>
        <v>4579.538766</v>
      </c>
      <c r="D131" s="21" t="n">
        <v>1638</v>
      </c>
      <c r="E131" s="21" t="n">
        <f aca="false">+D131*42.5</f>
        <v>69615</v>
      </c>
      <c r="F131" s="19" t="n">
        <v>25</v>
      </c>
      <c r="G131" s="22" t="n">
        <f aca="false">+F131*42.3</f>
        <v>1057.5</v>
      </c>
    </row>
    <row r="132" customFormat="false" ht="12.75" hidden="false" customHeight="false" outlineLevel="0" collapsed="false">
      <c r="A132" s="18" t="n">
        <v>401</v>
      </c>
      <c r="B132" s="19" t="n">
        <v>3130834</v>
      </c>
      <c r="C132" s="20" t="n">
        <f aca="false">+B132*0.74*43.3/1000</f>
        <v>100318.183028</v>
      </c>
      <c r="D132" s="21" t="n">
        <v>4463</v>
      </c>
      <c r="E132" s="21" t="n">
        <f aca="false">+D132*42.5</f>
        <v>189677.5</v>
      </c>
      <c r="F132" s="19" t="n">
        <v>3202</v>
      </c>
      <c r="G132" s="22" t="n">
        <f aca="false">+F132*42.3</f>
        <v>135444.6</v>
      </c>
    </row>
    <row r="133" customFormat="false" ht="12.75" hidden="false" customHeight="false" outlineLevel="0" collapsed="false">
      <c r="A133" s="18" t="n">
        <v>402</v>
      </c>
      <c r="B133" s="19" t="n">
        <v>2049748</v>
      </c>
      <c r="C133" s="20" t="n">
        <f aca="false">+B133*0.74*43.3/1000</f>
        <v>65678.025416</v>
      </c>
      <c r="D133" s="21" t="n">
        <v>1186</v>
      </c>
      <c r="E133" s="21" t="n">
        <f aca="false">+D133*42.5</f>
        <v>50405</v>
      </c>
      <c r="F133" s="19" t="n">
        <v>0</v>
      </c>
      <c r="G133" s="22" t="n">
        <f aca="false">+F133*42.3</f>
        <v>0</v>
      </c>
    </row>
    <row r="134" customFormat="false" ht="12.75" hidden="false" customHeight="false" outlineLevel="0" collapsed="false">
      <c r="A134" s="18" t="n">
        <v>403</v>
      </c>
      <c r="B134" s="19" t="n">
        <v>1341468</v>
      </c>
      <c r="C134" s="20" t="n">
        <f aca="false">+B134*0.74*43.3/1000</f>
        <v>42983.317656</v>
      </c>
      <c r="D134" s="21" t="n">
        <v>2555</v>
      </c>
      <c r="E134" s="21" t="n">
        <f aca="false">+D134*42.5</f>
        <v>108587.5</v>
      </c>
      <c r="F134" s="19" t="n">
        <v>9282</v>
      </c>
      <c r="G134" s="22" t="n">
        <f aca="false">+F134*42.3</f>
        <v>392628.6</v>
      </c>
    </row>
    <row r="135" customFormat="false" ht="12.75" hidden="false" customHeight="false" outlineLevel="0" collapsed="false">
      <c r="A135" s="18" t="n">
        <v>410</v>
      </c>
      <c r="B135" s="19" t="n">
        <v>3949034</v>
      </c>
      <c r="C135" s="20" t="n">
        <f aca="false">+B135*0.74*43.3/1000</f>
        <v>126534.947428</v>
      </c>
      <c r="D135" s="21" t="n">
        <v>10940</v>
      </c>
      <c r="E135" s="21" t="n">
        <f aca="false">+D135*42.5</f>
        <v>464950</v>
      </c>
      <c r="F135" s="19" t="n">
        <v>654</v>
      </c>
      <c r="G135" s="22" t="n">
        <f aca="false">+F135*42.3</f>
        <v>27664.2</v>
      </c>
    </row>
    <row r="136" customFormat="false" ht="12.75" hidden="false" customHeight="false" outlineLevel="0" collapsed="false">
      <c r="A136" s="18" t="n">
        <v>451</v>
      </c>
      <c r="B136" s="19" t="n">
        <v>835027</v>
      </c>
      <c r="C136" s="20" t="n">
        <f aca="false">+B136*0.74*43.3/1000</f>
        <v>26755.935134</v>
      </c>
      <c r="D136" s="21" t="n">
        <v>21314</v>
      </c>
      <c r="E136" s="21" t="n">
        <f aca="false">+D136*42.5</f>
        <v>905845</v>
      </c>
      <c r="F136" s="19" t="n">
        <v>113</v>
      </c>
      <c r="G136" s="22" t="n">
        <f aca="false">+F136*42.3</f>
        <v>4779.9</v>
      </c>
    </row>
    <row r="137" customFormat="false" ht="12.75" hidden="false" customHeight="false" outlineLevel="0" collapsed="false">
      <c r="A137" s="18" t="n">
        <v>452</v>
      </c>
      <c r="B137" s="19" t="n">
        <v>29998264</v>
      </c>
      <c r="C137" s="20" t="n">
        <f aca="false">+B137*0.74*43.3/1000</f>
        <v>961204.375088</v>
      </c>
      <c r="D137" s="21" t="n">
        <v>248203</v>
      </c>
      <c r="E137" s="21" t="n">
        <f aca="false">+D137*42.5</f>
        <v>10548627.5</v>
      </c>
      <c r="F137" s="19" t="n">
        <v>4662</v>
      </c>
      <c r="G137" s="22" t="n">
        <f aca="false">+F137*42.3</f>
        <v>197202.6</v>
      </c>
    </row>
    <row r="138" customFormat="false" ht="12.75" hidden="false" customHeight="false" outlineLevel="0" collapsed="false">
      <c r="A138" s="18" t="n">
        <v>453</v>
      </c>
      <c r="B138" s="19" t="n">
        <v>5327138</v>
      </c>
      <c r="C138" s="20" t="n">
        <f aca="false">+B138*0.74*43.3/1000</f>
        <v>170692.155796</v>
      </c>
      <c r="D138" s="21" t="n">
        <v>6916</v>
      </c>
      <c r="E138" s="21" t="n">
        <f aca="false">+D138*42.5</f>
        <v>293930</v>
      </c>
      <c r="F138" s="19" t="n">
        <v>955</v>
      </c>
      <c r="G138" s="22" t="n">
        <f aca="false">+F138*42.3</f>
        <v>40396.5</v>
      </c>
    </row>
    <row r="139" customFormat="false" ht="12.75" hidden="false" customHeight="false" outlineLevel="0" collapsed="false">
      <c r="A139" s="18" t="n">
        <v>454</v>
      </c>
      <c r="B139" s="19" t="n">
        <v>924921</v>
      </c>
      <c r="C139" s="20" t="n">
        <f aca="false">+B139*0.74*43.3/1000</f>
        <v>29636.318682</v>
      </c>
      <c r="D139" s="21" t="n">
        <v>1564</v>
      </c>
      <c r="E139" s="21" t="n">
        <f aca="false">+D139*42.5</f>
        <v>66470</v>
      </c>
      <c r="F139" s="19" t="n">
        <v>46</v>
      </c>
      <c r="G139" s="22" t="n">
        <f aca="false">+F139*42.3</f>
        <v>1945.8</v>
      </c>
    </row>
    <row r="140" customFormat="false" ht="12.75" hidden="false" customHeight="false" outlineLevel="0" collapsed="false">
      <c r="A140" s="18" t="n">
        <v>455</v>
      </c>
      <c r="B140" s="19" t="n">
        <v>52833</v>
      </c>
      <c r="C140" s="20" t="n">
        <f aca="false">+B140*0.74*43.3/1000</f>
        <v>1692.874986</v>
      </c>
      <c r="D140" s="21" t="n">
        <v>900</v>
      </c>
      <c r="E140" s="21" t="n">
        <f aca="false">+D140*42.5</f>
        <v>38250</v>
      </c>
      <c r="F140" s="19" t="n">
        <v>0</v>
      </c>
      <c r="G140" s="22" t="n">
        <f aca="false">+F140*42.3</f>
        <v>0</v>
      </c>
    </row>
    <row r="141" customFormat="false" ht="12.75" hidden="false" customHeight="false" outlineLevel="0" collapsed="false">
      <c r="A141" s="18" t="n">
        <v>501</v>
      </c>
      <c r="B141" s="19" t="n">
        <v>3406428</v>
      </c>
      <c r="C141" s="20" t="n">
        <f aca="false">+B141*0.74*43.3/1000</f>
        <v>109148.765976</v>
      </c>
      <c r="D141" s="21" t="n">
        <v>3833</v>
      </c>
      <c r="E141" s="21" t="n">
        <f aca="false">+D141*42.5</f>
        <v>162902.5</v>
      </c>
      <c r="F141" s="19" t="n">
        <v>136</v>
      </c>
      <c r="G141" s="22" t="n">
        <f aca="false">+F141*42.3</f>
        <v>5752.8</v>
      </c>
    </row>
    <row r="142" customFormat="false" ht="12.75" hidden="false" customHeight="false" outlineLevel="0" collapsed="false">
      <c r="A142" s="18" t="n">
        <v>502</v>
      </c>
      <c r="B142" s="19" t="n">
        <v>833360</v>
      </c>
      <c r="C142" s="20" t="n">
        <f aca="false">+B142*0.74*43.3/1000</f>
        <v>26702.52112</v>
      </c>
      <c r="D142" s="21" t="n">
        <v>3109</v>
      </c>
      <c r="E142" s="21" t="n">
        <f aca="false">+D142*42.5</f>
        <v>132132.5</v>
      </c>
      <c r="F142" s="19" t="n">
        <v>177</v>
      </c>
      <c r="G142" s="22" t="n">
        <f aca="false">+F142*42.3</f>
        <v>7487.1</v>
      </c>
    </row>
    <row r="143" customFormat="false" ht="12.75" hidden="false" customHeight="false" outlineLevel="0" collapsed="false">
      <c r="A143" s="18" t="n">
        <v>503</v>
      </c>
      <c r="B143" s="19" t="n">
        <v>851673</v>
      </c>
      <c r="C143" s="20" t="n">
        <f aca="false">+B143*0.74*43.3/1000</f>
        <v>27289.306266</v>
      </c>
      <c r="D143" s="21" t="n">
        <v>2345</v>
      </c>
      <c r="E143" s="21" t="n">
        <f aca="false">+D143*42.5</f>
        <v>99662.5</v>
      </c>
      <c r="F143" s="19" t="n">
        <v>16</v>
      </c>
      <c r="G143" s="22" t="n">
        <f aca="false">+F143*42.3</f>
        <v>676.8</v>
      </c>
    </row>
    <row r="144" customFormat="false" ht="12.75" hidden="false" customHeight="false" outlineLevel="0" collapsed="false">
      <c r="A144" s="18" t="n">
        <v>504</v>
      </c>
      <c r="B144" s="19" t="n">
        <v>0</v>
      </c>
      <c r="C144" s="20" t="n">
        <f aca="false">+B144*0.74*43.3/1000</f>
        <v>0</v>
      </c>
      <c r="D144" s="21" t="n">
        <v>0</v>
      </c>
      <c r="E144" s="21" t="n">
        <f aca="false">+D144*42.5</f>
        <v>0</v>
      </c>
      <c r="F144" s="19" t="n">
        <v>0</v>
      </c>
      <c r="G144" s="22" t="n">
        <f aca="false">+F144*42.3</f>
        <v>0</v>
      </c>
    </row>
    <row r="145" customFormat="false" ht="12.75" hidden="false" customHeight="false" outlineLevel="0" collapsed="false">
      <c r="A145" s="18" t="n">
        <v>505</v>
      </c>
      <c r="B145" s="19" t="n">
        <v>738712</v>
      </c>
      <c r="C145" s="20" t="n">
        <f aca="false">+B145*0.74*43.3/1000</f>
        <v>23669.809904</v>
      </c>
      <c r="D145" s="21" t="n">
        <v>1880</v>
      </c>
      <c r="E145" s="21" t="n">
        <f aca="false">+D145*42.5</f>
        <v>79900</v>
      </c>
      <c r="F145" s="19" t="n">
        <v>71</v>
      </c>
      <c r="G145" s="22" t="n">
        <f aca="false">+F145*42.3</f>
        <v>3003.3</v>
      </c>
    </row>
    <row r="146" customFormat="false" ht="12.75" hidden="false" customHeight="false" outlineLevel="0" collapsed="false">
      <c r="A146" s="18" t="n">
        <v>511</v>
      </c>
      <c r="B146" s="19" t="n">
        <v>745831</v>
      </c>
      <c r="C146" s="20" t="n">
        <f aca="false">+B146*0.74*43.3/1000</f>
        <v>23897.916902</v>
      </c>
      <c r="D146" s="21" t="n">
        <v>394</v>
      </c>
      <c r="E146" s="21" t="n">
        <f aca="false">+D146*42.5</f>
        <v>16745</v>
      </c>
      <c r="F146" s="19" t="n">
        <v>161</v>
      </c>
      <c r="G146" s="22" t="n">
        <f aca="false">+F146*42.3</f>
        <v>6810.3</v>
      </c>
    </row>
    <row r="147" customFormat="false" ht="12.75" hidden="false" customHeight="false" outlineLevel="0" collapsed="false">
      <c r="A147" s="18" t="n">
        <v>512</v>
      </c>
      <c r="B147" s="19" t="n">
        <v>523196</v>
      </c>
      <c r="C147" s="20" t="n">
        <f aca="false">+B147*0.74*43.3/1000</f>
        <v>16764.246232</v>
      </c>
      <c r="D147" s="21" t="n">
        <v>3536</v>
      </c>
      <c r="E147" s="21" t="n">
        <f aca="false">+D147*42.5</f>
        <v>150280</v>
      </c>
      <c r="F147" s="19" t="n">
        <v>585</v>
      </c>
      <c r="G147" s="22" t="n">
        <f aca="false">+F147*42.3</f>
        <v>24745.5</v>
      </c>
    </row>
    <row r="148" customFormat="false" ht="12.75" hidden="false" customHeight="false" outlineLevel="0" collapsed="false">
      <c r="A148" s="18" t="n">
        <v>513</v>
      </c>
      <c r="B148" s="19" t="n">
        <v>3012112</v>
      </c>
      <c r="C148" s="20" t="n">
        <f aca="false">+B148*0.74*43.3/1000</f>
        <v>96514.092704</v>
      </c>
      <c r="D148" s="21" t="n">
        <v>15938</v>
      </c>
      <c r="E148" s="21" t="n">
        <f aca="false">+D148*42.5</f>
        <v>677365</v>
      </c>
      <c r="F148" s="19" t="n">
        <v>4</v>
      </c>
      <c r="G148" s="22" t="n">
        <f aca="false">+F148*42.3</f>
        <v>169.2</v>
      </c>
    </row>
    <row r="149" customFormat="false" ht="12.75" hidden="false" customHeight="false" outlineLevel="0" collapsed="false">
      <c r="A149" s="18" t="n">
        <v>514</v>
      </c>
      <c r="B149" s="19" t="n">
        <v>7907652</v>
      </c>
      <c r="C149" s="20" t="n">
        <f aca="false">+B149*0.74*43.3/1000</f>
        <v>253376.985384</v>
      </c>
      <c r="D149" s="21" t="n">
        <v>8957</v>
      </c>
      <c r="E149" s="21" t="n">
        <f aca="false">+D149*42.5</f>
        <v>380672.5</v>
      </c>
      <c r="F149" s="19" t="n">
        <v>36</v>
      </c>
      <c r="G149" s="22" t="n">
        <f aca="false">+F149*42.3</f>
        <v>1522.8</v>
      </c>
    </row>
    <row r="150" customFormat="false" ht="12.75" hidden="false" customHeight="false" outlineLevel="0" collapsed="false">
      <c r="A150" s="18" t="n">
        <v>515</v>
      </c>
      <c r="B150" s="19" t="n">
        <v>6634839</v>
      </c>
      <c r="C150" s="20" t="n">
        <f aca="false">+B150*0.74*43.3/1000</f>
        <v>212593.511238</v>
      </c>
      <c r="D150" s="21" t="n">
        <v>24056</v>
      </c>
      <c r="E150" s="21" t="n">
        <f aca="false">+D150*42.5</f>
        <v>1022380</v>
      </c>
      <c r="F150" s="19" t="n">
        <v>163</v>
      </c>
      <c r="G150" s="22" t="n">
        <f aca="false">+F150*42.3</f>
        <v>6894.9</v>
      </c>
    </row>
    <row r="151" customFormat="false" ht="12.75" hidden="false" customHeight="false" outlineLevel="0" collapsed="false">
      <c r="A151" s="18" t="n">
        <v>516</v>
      </c>
      <c r="B151" s="19" t="n">
        <v>3837710</v>
      </c>
      <c r="C151" s="20" t="n">
        <f aca="false">+B151*0.74*43.3/1000</f>
        <v>122967.90382</v>
      </c>
      <c r="D151" s="21" t="n">
        <v>3738</v>
      </c>
      <c r="E151" s="21" t="n">
        <f aca="false">+D151*42.5</f>
        <v>158865</v>
      </c>
      <c r="F151" s="19" t="n">
        <v>15</v>
      </c>
      <c r="G151" s="22" t="n">
        <f aca="false">+F151*42.3</f>
        <v>634.5</v>
      </c>
    </row>
    <row r="152" customFormat="false" ht="12.75" hidden="false" customHeight="false" outlineLevel="0" collapsed="false">
      <c r="A152" s="18" t="n">
        <v>517</v>
      </c>
      <c r="B152" s="19" t="n">
        <v>2389189</v>
      </c>
      <c r="C152" s="20" t="n">
        <f aca="false">+B152*0.74*43.3/1000</f>
        <v>76554.393938</v>
      </c>
      <c r="D152" s="21" t="n">
        <v>6388</v>
      </c>
      <c r="E152" s="21" t="n">
        <f aca="false">+D152*42.5</f>
        <v>271490</v>
      </c>
      <c r="F152" s="19" t="n">
        <v>21</v>
      </c>
      <c r="G152" s="22" t="n">
        <f aca="false">+F152*42.3</f>
        <v>888.3</v>
      </c>
    </row>
    <row r="153" customFormat="false" ht="12.75" hidden="false" customHeight="false" outlineLevel="0" collapsed="false">
      <c r="A153" s="18" t="n">
        <v>518</v>
      </c>
      <c r="B153" s="19" t="n">
        <v>0</v>
      </c>
      <c r="C153" s="20" t="n">
        <f aca="false">+B153*0.74*43.3/1000</f>
        <v>0</v>
      </c>
      <c r="D153" s="21" t="n">
        <v>0</v>
      </c>
      <c r="E153" s="21" t="n">
        <f aca="false">+D153*42.5</f>
        <v>0</v>
      </c>
      <c r="F153" s="19" t="n">
        <v>0</v>
      </c>
      <c r="G153" s="22" t="n">
        <f aca="false">+F153*42.3</f>
        <v>0</v>
      </c>
    </row>
    <row r="154" customFormat="false" ht="12.75" hidden="false" customHeight="false" outlineLevel="0" collapsed="false">
      <c r="A154" s="18" t="n">
        <v>519</v>
      </c>
      <c r="B154" s="19" t="n">
        <v>0</v>
      </c>
      <c r="C154" s="20" t="n">
        <f aca="false">+B154*0.74*43.3/1000</f>
        <v>0</v>
      </c>
      <c r="D154" s="21" t="n">
        <v>0</v>
      </c>
      <c r="E154" s="21" t="n">
        <f aca="false">+D154*42.5</f>
        <v>0</v>
      </c>
      <c r="F154" s="19" t="n">
        <v>0</v>
      </c>
      <c r="G154" s="22" t="n">
        <f aca="false">+F154*42.3</f>
        <v>0</v>
      </c>
    </row>
    <row r="155" customFormat="false" ht="12.75" hidden="false" customHeight="false" outlineLevel="0" collapsed="false">
      <c r="A155" s="18" t="n">
        <v>521</v>
      </c>
      <c r="B155" s="19" t="n">
        <v>1390891</v>
      </c>
      <c r="C155" s="20" t="n">
        <f aca="false">+B155*0.74*43.3/1000</f>
        <v>44566.929422</v>
      </c>
      <c r="D155" s="21" t="n">
        <v>5595</v>
      </c>
      <c r="E155" s="21" t="n">
        <f aca="false">+D155*42.5</f>
        <v>237787.5</v>
      </c>
      <c r="F155" s="19" t="n">
        <v>134</v>
      </c>
      <c r="G155" s="22" t="n">
        <f aca="false">+F155*42.3</f>
        <v>5668.2</v>
      </c>
    </row>
    <row r="156" customFormat="false" ht="12.75" hidden="false" customHeight="false" outlineLevel="0" collapsed="false">
      <c r="A156" s="18" t="n">
        <v>522</v>
      </c>
      <c r="B156" s="19" t="n">
        <v>117311</v>
      </c>
      <c r="C156" s="20" t="n">
        <f aca="false">+B156*0.74*43.3/1000</f>
        <v>3758.879062</v>
      </c>
      <c r="D156" s="21" t="n">
        <v>548</v>
      </c>
      <c r="E156" s="21" t="n">
        <f aca="false">+D156*42.5</f>
        <v>23290</v>
      </c>
      <c r="F156" s="19" t="n">
        <v>0</v>
      </c>
      <c r="G156" s="22" t="n">
        <f aca="false">+F156*42.3</f>
        <v>0</v>
      </c>
    </row>
    <row r="157" customFormat="false" ht="12.75" hidden="false" customHeight="false" outlineLevel="0" collapsed="false">
      <c r="A157" s="18" t="n">
        <v>523</v>
      </c>
      <c r="B157" s="19" t="n">
        <v>262417</v>
      </c>
      <c r="C157" s="20" t="n">
        <f aca="false">+B157*0.74*43.3/1000</f>
        <v>8408.365514</v>
      </c>
      <c r="D157" s="21" t="n">
        <v>355</v>
      </c>
      <c r="E157" s="21" t="n">
        <f aca="false">+D157*42.5</f>
        <v>15087.5</v>
      </c>
      <c r="F157" s="19" t="n">
        <v>0</v>
      </c>
      <c r="G157" s="22" t="n">
        <f aca="false">+F157*42.3</f>
        <v>0</v>
      </c>
    </row>
    <row r="158" customFormat="false" ht="12.75" hidden="false" customHeight="false" outlineLevel="0" collapsed="false">
      <c r="A158" s="18" t="n">
        <v>524</v>
      </c>
      <c r="B158" s="19" t="n">
        <v>2898192</v>
      </c>
      <c r="C158" s="20" t="n">
        <f aca="false">+B158*0.74*43.3/1000</f>
        <v>92863.868064</v>
      </c>
      <c r="D158" s="21" t="n">
        <v>3864</v>
      </c>
      <c r="E158" s="21" t="n">
        <f aca="false">+D158*42.5</f>
        <v>164220</v>
      </c>
      <c r="F158" s="19" t="n">
        <v>129</v>
      </c>
      <c r="G158" s="22" t="n">
        <f aca="false">+F158*42.3</f>
        <v>5456.7</v>
      </c>
    </row>
    <row r="159" customFormat="false" ht="12.75" hidden="false" customHeight="false" outlineLevel="0" collapsed="false">
      <c r="A159" s="18" t="n">
        <v>525</v>
      </c>
      <c r="B159" s="19" t="n">
        <v>1115</v>
      </c>
      <c r="C159" s="20" t="n">
        <f aca="false">+B159*0.74*43.3/1000</f>
        <v>35.72683</v>
      </c>
      <c r="D159" s="21" t="n">
        <v>1</v>
      </c>
      <c r="E159" s="21" t="n">
        <f aca="false">+D159*42.5</f>
        <v>42.5</v>
      </c>
      <c r="F159" s="19" t="n">
        <v>0</v>
      </c>
      <c r="G159" s="22" t="n">
        <f aca="false">+F159*42.3</f>
        <v>0</v>
      </c>
    </row>
    <row r="160" customFormat="false" ht="12.75" hidden="false" customHeight="false" outlineLevel="0" collapsed="false">
      <c r="A160" s="18" t="n">
        <v>526</v>
      </c>
      <c r="B160" s="19" t="n">
        <v>244704</v>
      </c>
      <c r="C160" s="20" t="n">
        <f aca="false">+B160*0.74*43.3/1000</f>
        <v>7840.805568</v>
      </c>
      <c r="D160" s="21" t="n">
        <v>1789</v>
      </c>
      <c r="E160" s="21" t="n">
        <f aca="false">+D160*42.5</f>
        <v>76032.5</v>
      </c>
      <c r="F160" s="19" t="n">
        <v>0</v>
      </c>
      <c r="G160" s="22" t="n">
        <f aca="false">+F160*42.3</f>
        <v>0</v>
      </c>
    </row>
    <row r="161" customFormat="false" ht="12.75" hidden="false" customHeight="false" outlineLevel="0" collapsed="false">
      <c r="A161" s="18" t="n">
        <v>527</v>
      </c>
      <c r="B161" s="19" t="n">
        <v>11058</v>
      </c>
      <c r="C161" s="20" t="n">
        <f aca="false">+B161*0.74*43.3/1000</f>
        <v>354.320436</v>
      </c>
      <c r="D161" s="21" t="n">
        <v>32</v>
      </c>
      <c r="E161" s="21" t="n">
        <f aca="false">+D161*42.5</f>
        <v>1360</v>
      </c>
      <c r="F161" s="19" t="n">
        <v>0</v>
      </c>
      <c r="G161" s="22" t="n">
        <f aca="false">+F161*42.3</f>
        <v>0</v>
      </c>
    </row>
    <row r="162" customFormat="false" ht="12.75" hidden="false" customHeight="false" outlineLevel="0" collapsed="false">
      <c r="A162" s="18" t="n">
        <v>550</v>
      </c>
      <c r="B162" s="19" t="n">
        <v>0</v>
      </c>
      <c r="C162" s="20" t="n">
        <f aca="false">+B162*0.74*43.3/1000</f>
        <v>0</v>
      </c>
      <c r="D162" s="21" t="n">
        <v>0</v>
      </c>
      <c r="E162" s="21" t="n">
        <v>0</v>
      </c>
      <c r="F162" s="19" t="n">
        <v>0</v>
      </c>
      <c r="G162" s="22" t="n">
        <v>0</v>
      </c>
    </row>
    <row r="163" customFormat="false" ht="12.75" hidden="false" customHeight="false" outlineLevel="0" collapsed="false">
      <c r="A163" s="18" t="n">
        <v>551</v>
      </c>
      <c r="B163" s="19" t="n">
        <v>571670</v>
      </c>
      <c r="C163" s="20" t="n">
        <f aca="false">+B163*0.74*43.3/1000</f>
        <v>18317.45014</v>
      </c>
      <c r="D163" s="21" t="n">
        <v>1584</v>
      </c>
      <c r="E163" s="21" t="n">
        <f aca="false">+D163*42.5</f>
        <v>67320</v>
      </c>
      <c r="F163" s="19" t="n">
        <v>180</v>
      </c>
      <c r="G163" s="22" t="n">
        <f aca="false">+F163*42.3</f>
        <v>7614</v>
      </c>
    </row>
    <row r="164" customFormat="false" ht="12.75" hidden="false" customHeight="false" outlineLevel="0" collapsed="false">
      <c r="A164" s="18" t="n">
        <v>552</v>
      </c>
      <c r="B164" s="19" t="n">
        <v>84586</v>
      </c>
      <c r="C164" s="20" t="n">
        <f aca="false">+B164*0.74*43.3/1000</f>
        <v>2710.304612</v>
      </c>
      <c r="D164" s="21" t="n">
        <v>163</v>
      </c>
      <c r="E164" s="21" t="n">
        <f aca="false">+D164*42.5</f>
        <v>6927.5</v>
      </c>
      <c r="F164" s="19" t="n">
        <v>97</v>
      </c>
      <c r="G164" s="22" t="n">
        <f aca="false">+F164*42.3</f>
        <v>4103.1</v>
      </c>
    </row>
    <row r="165" customFormat="false" ht="12.75" hidden="false" customHeight="false" outlineLevel="0" collapsed="false">
      <c r="A165" s="18" t="n">
        <v>553</v>
      </c>
      <c r="B165" s="19" t="n">
        <v>291342</v>
      </c>
      <c r="C165" s="20" t="n">
        <f aca="false">+B165*0.74*43.3/1000</f>
        <v>9335.180364</v>
      </c>
      <c r="D165" s="21" t="n">
        <v>533</v>
      </c>
      <c r="E165" s="21" t="n">
        <f aca="false">+D165*42.5</f>
        <v>22652.5</v>
      </c>
      <c r="F165" s="19" t="n">
        <v>0</v>
      </c>
      <c r="G165" s="22" t="n">
        <f aca="false">+F165*42.3</f>
        <v>0</v>
      </c>
    </row>
    <row r="166" customFormat="false" ht="12.75" hidden="false" customHeight="false" outlineLevel="0" collapsed="false">
      <c r="A166" s="18" t="n">
        <v>554</v>
      </c>
      <c r="B166" s="19" t="n">
        <v>291</v>
      </c>
      <c r="C166" s="20" t="n">
        <f aca="false">+B166*0.74*43.3/1000</f>
        <v>9.324222</v>
      </c>
      <c r="D166" s="21" t="n">
        <v>0</v>
      </c>
      <c r="E166" s="21" t="n">
        <f aca="false">+D166*42.5</f>
        <v>0</v>
      </c>
      <c r="F166" s="19" t="n">
        <v>0</v>
      </c>
      <c r="G166" s="22" t="n">
        <f aca="false">+F166*42.3</f>
        <v>0</v>
      </c>
    </row>
    <row r="167" customFormat="false" ht="12.75" hidden="false" customHeight="false" outlineLevel="0" collapsed="false">
      <c r="A167" s="18" t="n">
        <v>555</v>
      </c>
      <c r="B167" s="19" t="n">
        <v>519121</v>
      </c>
      <c r="C167" s="20" t="n">
        <f aca="false">+B167*0.74*43.3/1000</f>
        <v>16633.675082</v>
      </c>
      <c r="D167" s="21" t="n">
        <v>448</v>
      </c>
      <c r="E167" s="21" t="n">
        <f aca="false">+D167*42.5</f>
        <v>19040</v>
      </c>
      <c r="F167" s="19" t="n">
        <v>0</v>
      </c>
      <c r="G167" s="22" t="n">
        <f aca="false">+F167*42.3</f>
        <v>0</v>
      </c>
    </row>
    <row r="168" customFormat="false" ht="12.75" hidden="false" customHeight="false" outlineLevel="0" collapsed="false">
      <c r="A168" s="18" t="n">
        <v>601</v>
      </c>
      <c r="B168" s="19" t="n">
        <v>2025654</v>
      </c>
      <c r="C168" s="20" t="n">
        <f aca="false">+B168*0.74*43.3/1000</f>
        <v>64906.005468</v>
      </c>
      <c r="D168" s="21" t="n">
        <f aca="false">15686+80952</f>
        <v>96638</v>
      </c>
      <c r="E168" s="21" t="n">
        <f aca="false">+D168*42.5</f>
        <v>4107115</v>
      </c>
      <c r="F168" s="19" t="n">
        <f aca="false">82800-80954</f>
        <v>1846</v>
      </c>
      <c r="G168" s="22" t="n">
        <f aca="false">+F168*42.3</f>
        <v>78085.8</v>
      </c>
    </row>
    <row r="169" customFormat="false" ht="12.75" hidden="false" customHeight="false" outlineLevel="0" collapsed="false">
      <c r="A169" s="18" t="n">
        <v>602</v>
      </c>
      <c r="B169" s="19" t="n">
        <v>4875893</v>
      </c>
      <c r="C169" s="20" t="n">
        <f aca="false">+B169*0.74*43.3/1000</f>
        <v>156233.363506</v>
      </c>
      <c r="D169" s="21" t="n">
        <v>442164</v>
      </c>
      <c r="E169" s="21" t="n">
        <f aca="false">+D169*42.5</f>
        <v>18791970</v>
      </c>
      <c r="F169" s="19" t="n">
        <v>3284</v>
      </c>
      <c r="G169" s="22" t="n">
        <f aca="false">+F169*42.3</f>
        <v>138913.2</v>
      </c>
    </row>
    <row r="170" customFormat="false" ht="12.75" hidden="false" customHeight="false" outlineLevel="0" collapsed="false">
      <c r="A170" s="18" t="n">
        <v>603</v>
      </c>
      <c r="B170" s="19" t="n">
        <v>375579</v>
      </c>
      <c r="C170" s="20" t="n">
        <f aca="false">+B170*0.74*43.3/1000</f>
        <v>12034.302318</v>
      </c>
      <c r="D170" s="21" t="n">
        <v>633</v>
      </c>
      <c r="E170" s="21" t="n">
        <f aca="false">+D170*42.5</f>
        <v>26902.5</v>
      </c>
      <c r="F170" s="19" t="n">
        <v>0</v>
      </c>
      <c r="G170" s="22" t="n">
        <f aca="false">+F170*42.3</f>
        <v>0</v>
      </c>
    </row>
    <row r="171" customFormat="false" ht="12.75" hidden="false" customHeight="false" outlineLevel="0" collapsed="false">
      <c r="A171" s="18" t="n">
        <v>612</v>
      </c>
      <c r="B171" s="19" t="n">
        <v>7335</v>
      </c>
      <c r="C171" s="20" t="n">
        <f aca="false">+B171*0.74*43.3/1000</f>
        <v>235.02807</v>
      </c>
      <c r="D171" s="21" t="n">
        <v>156</v>
      </c>
      <c r="E171" s="21" t="n">
        <f aca="false">+D171*42.5</f>
        <v>6630</v>
      </c>
      <c r="F171" s="19" t="n">
        <v>0</v>
      </c>
      <c r="G171" s="22" t="n">
        <f aca="false">+F171*42.3</f>
        <v>0</v>
      </c>
    </row>
    <row r="172" customFormat="false" ht="12.75" hidden="false" customHeight="false" outlineLevel="0" collapsed="false">
      <c r="A172" s="18" t="n">
        <v>621</v>
      </c>
      <c r="B172" s="19" t="n">
        <v>178348</v>
      </c>
      <c r="C172" s="20" t="n">
        <f aca="false">+B172*0.74*43.3/1000</f>
        <v>5714.626616</v>
      </c>
      <c r="D172" s="21" t="n">
        <v>637</v>
      </c>
      <c r="E172" s="21" t="n">
        <f aca="false">+D172*42.5</f>
        <v>27072.5</v>
      </c>
      <c r="F172" s="19" t="n">
        <v>0</v>
      </c>
      <c r="G172" s="22" t="n">
        <f aca="false">+F172*42.3</f>
        <v>0</v>
      </c>
    </row>
    <row r="173" customFormat="false" ht="12.75" hidden="false" customHeight="false" outlineLevel="0" collapsed="false">
      <c r="A173" s="18" t="n">
        <v>622</v>
      </c>
      <c r="B173" s="19" t="n">
        <v>32129</v>
      </c>
      <c r="C173" s="20" t="n">
        <f aca="false">+B173*0.74*43.3/1000</f>
        <v>1029.477418</v>
      </c>
      <c r="D173" s="21" t="n">
        <v>91</v>
      </c>
      <c r="E173" s="21" t="n">
        <f aca="false">+D173*42.5</f>
        <v>3867.5</v>
      </c>
      <c r="F173" s="19" t="n">
        <v>0</v>
      </c>
      <c r="G173" s="22" t="n">
        <f aca="false">+F173*42.3</f>
        <v>0</v>
      </c>
    </row>
    <row r="174" customFormat="false" ht="12.75" hidden="false" customHeight="false" outlineLevel="0" collapsed="false">
      <c r="A174" s="18" t="n">
        <v>631</v>
      </c>
      <c r="B174" s="19" t="n">
        <v>554487</v>
      </c>
      <c r="C174" s="20" t="n">
        <f aca="false">+B174*0.74*43.3/1000</f>
        <v>17766.872454</v>
      </c>
      <c r="D174" s="21" t="n">
        <v>4974</v>
      </c>
      <c r="E174" s="21" t="n">
        <f aca="false">+D174*42.5</f>
        <v>211395</v>
      </c>
      <c r="F174" s="19" t="n">
        <v>137</v>
      </c>
      <c r="G174" s="22" t="n">
        <f aca="false">+F174*42.3</f>
        <v>5795.1</v>
      </c>
    </row>
    <row r="175" customFormat="false" ht="12.75" hidden="false" customHeight="false" outlineLevel="0" collapsed="false">
      <c r="A175" s="18" t="n">
        <v>632</v>
      </c>
      <c r="B175" s="19" t="n">
        <v>2284401</v>
      </c>
      <c r="C175" s="20" t="n">
        <f aca="false">+B175*0.74*43.3/1000</f>
        <v>73196.776842</v>
      </c>
      <c r="D175" s="21" t="n">
        <v>14474</v>
      </c>
      <c r="E175" s="21" t="n">
        <f aca="false">+D175*42.5</f>
        <v>615145</v>
      </c>
      <c r="F175" s="19" t="n">
        <v>148</v>
      </c>
      <c r="G175" s="22" t="n">
        <f aca="false">+F175*42.3</f>
        <v>6260.4</v>
      </c>
    </row>
    <row r="176" customFormat="false" ht="12.75" hidden="false" customHeight="false" outlineLevel="0" collapsed="false">
      <c r="A176" s="18" t="n">
        <v>633</v>
      </c>
      <c r="B176" s="19" t="n">
        <v>175872</v>
      </c>
      <c r="C176" s="20" t="n">
        <f aca="false">+B176*0.74*43.3/1000</f>
        <v>5635.290624</v>
      </c>
      <c r="D176" s="21" t="n">
        <v>2130</v>
      </c>
      <c r="E176" s="21" t="n">
        <f aca="false">+D176*42.5</f>
        <v>90525</v>
      </c>
      <c r="F176" s="19" t="n">
        <v>15</v>
      </c>
      <c r="G176" s="22" t="n">
        <f aca="false">+F176*42.3</f>
        <v>634.5</v>
      </c>
    </row>
    <row r="177" customFormat="false" ht="12.75" hidden="false" customHeight="false" outlineLevel="0" collapsed="false">
      <c r="A177" s="18" t="n">
        <v>634</v>
      </c>
      <c r="B177" s="19" t="n">
        <v>1390866</v>
      </c>
      <c r="C177" s="20" t="n">
        <f aca="false">+B177*0.74*43.3/1000</f>
        <v>44566.128372</v>
      </c>
      <c r="D177" s="21" t="n">
        <v>19876</v>
      </c>
      <c r="E177" s="21" t="n">
        <f aca="false">+D177*42.5</f>
        <v>844730</v>
      </c>
      <c r="F177" s="19" t="n">
        <v>5</v>
      </c>
      <c r="G177" s="22" t="n">
        <f aca="false">+F177*42.3</f>
        <v>211.5</v>
      </c>
    </row>
    <row r="178" customFormat="false" ht="12.75" hidden="false" customHeight="false" outlineLevel="0" collapsed="false">
      <c r="A178" s="18" t="n">
        <v>641</v>
      </c>
      <c r="B178" s="19" t="n">
        <v>3912462</v>
      </c>
      <c r="C178" s="20" t="n">
        <f aca="false">+B178*0.74*43.3/1000</f>
        <v>125363.107404</v>
      </c>
      <c r="D178" s="21" t="n">
        <v>6982</v>
      </c>
      <c r="E178" s="21" t="n">
        <f aca="false">+D178*42.5</f>
        <v>296735</v>
      </c>
      <c r="F178" s="19" t="n">
        <v>122</v>
      </c>
      <c r="G178" s="22" t="n">
        <f aca="false">+F178*42.3</f>
        <v>5160.6</v>
      </c>
    </row>
    <row r="179" customFormat="false" ht="12.75" hidden="false" customHeight="false" outlineLevel="0" collapsed="false">
      <c r="A179" s="18" t="n">
        <v>642</v>
      </c>
      <c r="B179" s="19" t="n">
        <v>7301126</v>
      </c>
      <c r="C179" s="20" t="n">
        <f aca="false">+B179*0.74*43.3/1000</f>
        <v>233942.679292</v>
      </c>
      <c r="D179" s="21" t="n">
        <v>2676</v>
      </c>
      <c r="E179" s="21" t="n">
        <f aca="false">+D179*42.5</f>
        <v>113730</v>
      </c>
      <c r="F179" s="19" t="n">
        <v>67</v>
      </c>
      <c r="G179" s="22" t="n">
        <f aca="false">+F179*42.3</f>
        <v>2834.1</v>
      </c>
    </row>
    <row r="180" customFormat="false" ht="12.75" hidden="false" customHeight="false" outlineLevel="0" collapsed="false">
      <c r="A180" s="18" t="n">
        <v>650</v>
      </c>
      <c r="B180" s="19" t="n">
        <v>0</v>
      </c>
      <c r="C180" s="20" t="n">
        <f aca="false">+B180*0.74*43.3/1000</f>
        <v>0</v>
      </c>
      <c r="D180" s="21" t="n">
        <v>0</v>
      </c>
      <c r="E180" s="21" t="n">
        <f aca="false">+D180*42.5</f>
        <v>0</v>
      </c>
      <c r="F180" s="19" t="n">
        <v>0</v>
      </c>
      <c r="G180" s="22" t="n">
        <f aca="false">+F180*42.3</f>
        <v>0</v>
      </c>
    </row>
    <row r="181" customFormat="false" ht="12.75" hidden="false" customHeight="false" outlineLevel="0" collapsed="false">
      <c r="A181" s="18" t="n">
        <v>651</v>
      </c>
      <c r="B181" s="19" t="n">
        <v>3131954</v>
      </c>
      <c r="C181" s="20" t="n">
        <f aca="false">+B181*0.74*43.3/1000</f>
        <v>100354.070068</v>
      </c>
      <c r="D181" s="21" t="n">
        <v>1256</v>
      </c>
      <c r="E181" s="21" t="n">
        <f aca="false">+D181*42.5</f>
        <v>53380</v>
      </c>
      <c r="F181" s="19" t="n">
        <v>0</v>
      </c>
      <c r="G181" s="22" t="n">
        <f aca="false">+F181*42.3</f>
        <v>0</v>
      </c>
    </row>
    <row r="182" customFormat="false" ht="12.75" hidden="false" customHeight="false" outlineLevel="0" collapsed="false">
      <c r="A182" s="18" t="n">
        <v>652</v>
      </c>
      <c r="B182" s="19" t="n">
        <v>1859914</v>
      </c>
      <c r="C182" s="20" t="n">
        <f aca="false">+B182*0.74*43.3/1000</f>
        <v>59595.364388</v>
      </c>
      <c r="D182" s="21" t="n">
        <v>1614</v>
      </c>
      <c r="E182" s="21" t="n">
        <f aca="false">+D182*42.5</f>
        <v>68595</v>
      </c>
      <c r="F182" s="19" t="n">
        <v>0</v>
      </c>
      <c r="G182" s="22" t="n">
        <f aca="false">+F182*42.3</f>
        <v>0</v>
      </c>
    </row>
    <row r="183" customFormat="false" ht="12.75" hidden="false" customHeight="false" outlineLevel="0" collapsed="false">
      <c r="A183" s="18" t="n">
        <v>660</v>
      </c>
      <c r="B183" s="19" t="n">
        <v>1612614</v>
      </c>
      <c r="C183" s="20" t="n">
        <f aca="false">+B183*0.74*43.3/1000</f>
        <v>51671.377788</v>
      </c>
      <c r="D183" s="21" t="n">
        <v>561</v>
      </c>
      <c r="E183" s="21" t="n">
        <f aca="false">+D183*42.5</f>
        <v>23842.5</v>
      </c>
      <c r="F183" s="19" t="n">
        <v>0</v>
      </c>
      <c r="G183" s="22" t="n">
        <f aca="false">+F183*42.3</f>
        <v>0</v>
      </c>
    </row>
    <row r="184" customFormat="false" ht="12.75" hidden="false" customHeight="false" outlineLevel="0" collapsed="false">
      <c r="A184" s="18" t="n">
        <v>671</v>
      </c>
      <c r="B184" s="19" t="n">
        <v>166289</v>
      </c>
      <c r="C184" s="20" t="n">
        <f aca="false">+B184*0.74*43.3/1000</f>
        <v>5328.232138</v>
      </c>
      <c r="D184" s="21" t="n">
        <v>107</v>
      </c>
      <c r="E184" s="21" t="n">
        <f aca="false">+D184*42.5</f>
        <v>4547.5</v>
      </c>
      <c r="F184" s="19" t="n">
        <v>0</v>
      </c>
      <c r="G184" s="22" t="n">
        <f aca="false">+F184*42.3</f>
        <v>0</v>
      </c>
    </row>
    <row r="185" customFormat="false" ht="12.75" hidden="false" customHeight="false" outlineLevel="0" collapsed="false">
      <c r="A185" s="18" t="n">
        <v>672</v>
      </c>
      <c r="B185" s="19" t="n">
        <v>228625</v>
      </c>
      <c r="C185" s="20" t="n">
        <f aca="false">+B185*0.74*43.3/1000</f>
        <v>7325.60225</v>
      </c>
      <c r="D185" s="21" t="n">
        <v>44</v>
      </c>
      <c r="E185" s="21" t="n">
        <f aca="false">+D185*42.5</f>
        <v>1870</v>
      </c>
      <c r="F185" s="19" t="n">
        <v>0</v>
      </c>
      <c r="G185" s="22" t="n">
        <f aca="false">+F185*42.3</f>
        <v>0</v>
      </c>
    </row>
    <row r="186" customFormat="false" ht="12.75" hidden="false" customHeight="false" outlineLevel="0" collapsed="false">
      <c r="A186" s="18" t="n">
        <v>701</v>
      </c>
      <c r="B186" s="19" t="n">
        <v>242923</v>
      </c>
      <c r="C186" s="20" t="n">
        <f aca="false">+B186*0.74*43.3/1000</f>
        <v>7783.738766</v>
      </c>
      <c r="D186" s="21" t="n">
        <v>213</v>
      </c>
      <c r="E186" s="21" t="n">
        <f aca="false">+D186*42.5</f>
        <v>9052.5</v>
      </c>
      <c r="F186" s="19" t="n">
        <v>0</v>
      </c>
      <c r="G186" s="22" t="n">
        <f aca="false">+F186*42.3</f>
        <v>0</v>
      </c>
    </row>
    <row r="187" customFormat="false" ht="12.75" hidden="false" customHeight="false" outlineLevel="0" collapsed="false">
      <c r="A187" s="18" t="n">
        <v>702</v>
      </c>
      <c r="B187" s="19" t="n">
        <v>868239</v>
      </c>
      <c r="C187" s="20" t="n">
        <f aca="false">+B187*0.74*43.3/1000</f>
        <v>27820.114038</v>
      </c>
      <c r="D187" s="21" t="n">
        <v>1551</v>
      </c>
      <c r="E187" s="21" t="n">
        <f aca="false">+D187*42.5</f>
        <v>65917.5</v>
      </c>
      <c r="F187" s="19" t="n">
        <v>407</v>
      </c>
      <c r="G187" s="22" t="n">
        <f aca="false">+F187*42.3</f>
        <v>17216.1</v>
      </c>
    </row>
    <row r="188" customFormat="false" ht="12.75" hidden="false" customHeight="false" outlineLevel="0" collapsed="false">
      <c r="A188" s="18" t="n">
        <v>703</v>
      </c>
      <c r="B188" s="19" t="n">
        <v>2104489</v>
      </c>
      <c r="C188" s="20" t="n">
        <f aca="false">+B188*0.74*43.3/1000</f>
        <v>67432.036538</v>
      </c>
      <c r="D188" s="21" t="n">
        <v>1175</v>
      </c>
      <c r="E188" s="21" t="n">
        <f aca="false">+D188*42.5</f>
        <v>49937.5</v>
      </c>
      <c r="F188" s="19" t="n">
        <v>8</v>
      </c>
      <c r="G188" s="22" t="n">
        <f aca="false">+F188*42.3</f>
        <v>338.4</v>
      </c>
    </row>
    <row r="189" customFormat="false" ht="12.75" hidden="false" customHeight="false" outlineLevel="0" collapsed="false">
      <c r="A189" s="18" t="n">
        <v>710</v>
      </c>
      <c r="B189" s="19" t="n">
        <v>0</v>
      </c>
      <c r="C189" s="20" t="n">
        <f aca="false">+B189*0.74*43.3/1000</f>
        <v>0</v>
      </c>
      <c r="D189" s="21" t="n">
        <v>0</v>
      </c>
      <c r="E189" s="21" t="n">
        <f aca="false">+D189*42.5</f>
        <v>0</v>
      </c>
      <c r="F189" s="19" t="n">
        <v>0</v>
      </c>
      <c r="G189" s="22" t="n">
        <f aca="false">+F189*42.3</f>
        <v>0</v>
      </c>
    </row>
    <row r="190" customFormat="false" ht="12.75" hidden="false" customHeight="false" outlineLevel="0" collapsed="false">
      <c r="A190" s="18" t="n">
        <v>711</v>
      </c>
      <c r="B190" s="19" t="n">
        <v>10202621</v>
      </c>
      <c r="C190" s="20" t="n">
        <f aca="false">+B190*0.74*43.3/1000</f>
        <v>326912.382082</v>
      </c>
      <c r="D190" s="21" t="n">
        <v>9026</v>
      </c>
      <c r="E190" s="21" t="n">
        <f aca="false">+D190*42.5</f>
        <v>383605</v>
      </c>
      <c r="F190" s="19" t="n">
        <v>0</v>
      </c>
      <c r="G190" s="22" t="n">
        <f aca="false">+F190*42.3</f>
        <v>0</v>
      </c>
    </row>
    <row r="191" customFormat="false" ht="12.75" hidden="false" customHeight="false" outlineLevel="0" collapsed="false">
      <c r="A191" s="18" t="n">
        <v>712</v>
      </c>
      <c r="B191" s="19" t="n">
        <v>10783</v>
      </c>
      <c r="C191" s="20" t="n">
        <f aca="false">+B191*0.74*43.3/1000</f>
        <v>345.508886</v>
      </c>
      <c r="D191" s="21" t="n">
        <v>71</v>
      </c>
      <c r="E191" s="21" t="n">
        <f aca="false">+D191*42.5</f>
        <v>3017.5</v>
      </c>
      <c r="F191" s="19" t="n">
        <v>0</v>
      </c>
      <c r="G191" s="22" t="n">
        <f aca="false">+F191*42.3</f>
        <v>0</v>
      </c>
    </row>
    <row r="192" customFormat="false" ht="12.75" hidden="false" customHeight="false" outlineLevel="0" collapsed="false">
      <c r="A192" s="18" t="n">
        <v>713</v>
      </c>
      <c r="B192" s="19" t="n">
        <v>254167</v>
      </c>
      <c r="C192" s="20" t="n">
        <f aca="false">+B192*0.74*43.3/1000</f>
        <v>8144.019014</v>
      </c>
      <c r="D192" s="21" t="n">
        <v>829</v>
      </c>
      <c r="E192" s="21" t="n">
        <f aca="false">+D192*42.5</f>
        <v>35232.5</v>
      </c>
      <c r="F192" s="19" t="n">
        <v>0</v>
      </c>
      <c r="G192" s="22" t="n">
        <f aca="false">+F192*42.3</f>
        <v>0</v>
      </c>
    </row>
    <row r="193" customFormat="false" ht="12.75" hidden="false" customHeight="false" outlineLevel="0" collapsed="false">
      <c r="A193" s="18" t="n">
        <v>714</v>
      </c>
      <c r="B193" s="19" t="n">
        <v>2796</v>
      </c>
      <c r="C193" s="20" t="n">
        <f aca="false">+B193*0.74*43.3/1000</f>
        <v>89.589432</v>
      </c>
      <c r="D193" s="21" t="n">
        <v>0</v>
      </c>
      <c r="E193" s="21" t="n">
        <f aca="false">+D193*42.5</f>
        <v>0</v>
      </c>
      <c r="F193" s="19" t="n">
        <v>0</v>
      </c>
      <c r="G193" s="22" t="n">
        <f aca="false">+F193*42.3</f>
        <v>0</v>
      </c>
    </row>
    <row r="194" customFormat="false" ht="12.75" hidden="false" customHeight="false" outlineLevel="0" collapsed="false">
      <c r="A194" s="18" t="n">
        <v>721</v>
      </c>
      <c r="B194" s="19" t="n">
        <v>238122</v>
      </c>
      <c r="C194" s="20" t="n">
        <f aca="false">+B194*0.74*43.3/1000</f>
        <v>7629.905124</v>
      </c>
      <c r="D194" s="21" t="n">
        <v>130</v>
      </c>
      <c r="E194" s="21" t="n">
        <f aca="false">+D194*42.5</f>
        <v>5525</v>
      </c>
      <c r="F194" s="19" t="n">
        <v>0</v>
      </c>
      <c r="G194" s="22" t="n">
        <f aca="false">+F194*42.3</f>
        <v>0</v>
      </c>
    </row>
    <row r="195" customFormat="false" ht="12.75" hidden="false" customHeight="false" outlineLevel="0" collapsed="false">
      <c r="A195" s="18" t="n">
        <v>722</v>
      </c>
      <c r="B195" s="19" t="n">
        <v>4292538</v>
      </c>
      <c r="C195" s="20" t="n">
        <f aca="false">+B195*0.74*43.3/1000</f>
        <v>137541.502596</v>
      </c>
      <c r="D195" s="21" t="n">
        <v>2158</v>
      </c>
      <c r="E195" s="21" t="n">
        <f aca="false">+D195*42.5</f>
        <v>91715</v>
      </c>
      <c r="F195" s="19" t="n">
        <v>0</v>
      </c>
      <c r="G195" s="22" t="n">
        <f aca="false">+F195*42.3</f>
        <v>0</v>
      </c>
    </row>
    <row r="196" customFormat="false" ht="12.75" hidden="false" customHeight="false" outlineLevel="0" collapsed="false">
      <c r="A196" s="18" t="n">
        <v>723</v>
      </c>
      <c r="B196" s="19" t="n">
        <v>546299</v>
      </c>
      <c r="C196" s="20" t="n">
        <f aca="false">+B196*0.74*43.3/1000</f>
        <v>17504.512558</v>
      </c>
      <c r="D196" s="21" t="n">
        <v>351</v>
      </c>
      <c r="E196" s="21" t="n">
        <f aca="false">+D196*42.5</f>
        <v>14917.5</v>
      </c>
      <c r="F196" s="19" t="n">
        <v>0</v>
      </c>
      <c r="G196" s="22" t="n">
        <f aca="false">+F196*42.3</f>
        <v>0</v>
      </c>
    </row>
    <row r="197" customFormat="false" ht="12.75" hidden="false" customHeight="false" outlineLevel="0" collapsed="false">
      <c r="A197" s="18" t="n">
        <v>724</v>
      </c>
      <c r="B197" s="19" t="n">
        <v>18207</v>
      </c>
      <c r="C197" s="20" t="n">
        <f aca="false">+B197*0.74*43.3/1000</f>
        <v>583.388694</v>
      </c>
      <c r="D197" s="21" t="n">
        <v>23</v>
      </c>
      <c r="E197" s="21" t="n">
        <f aca="false">+D197*42.5</f>
        <v>977.5</v>
      </c>
      <c r="F197" s="19" t="n">
        <v>0</v>
      </c>
      <c r="G197" s="22" t="n">
        <f aca="false">+F197*42.3</f>
        <v>0</v>
      </c>
    </row>
    <row r="198" customFormat="false" ht="12.75" hidden="false" customHeight="false" outlineLevel="0" collapsed="false">
      <c r="A198" s="18" t="n">
        <v>725</v>
      </c>
      <c r="B198" s="19" t="n">
        <v>555486</v>
      </c>
      <c r="C198" s="20" t="n">
        <f aca="false">+B198*0.74*43.3/1000</f>
        <v>17798.882412</v>
      </c>
      <c r="D198" s="21" t="n">
        <v>87</v>
      </c>
      <c r="E198" s="21" t="n">
        <f aca="false">+D198*42.5</f>
        <v>3697.5</v>
      </c>
      <c r="F198" s="19" t="n">
        <v>0</v>
      </c>
      <c r="G198" s="22" t="n">
        <f aca="false">+F198*42.3</f>
        <v>0</v>
      </c>
    </row>
    <row r="199" customFormat="false" ht="12.75" hidden="false" customHeight="false" outlineLevel="0" collapsed="false">
      <c r="A199" s="18" t="n">
        <v>726</v>
      </c>
      <c r="B199" s="19" t="n">
        <v>1836</v>
      </c>
      <c r="C199" s="20" t="n">
        <f aca="false">+B199*0.74*43.3/1000</f>
        <v>58.829112</v>
      </c>
      <c r="D199" s="21" t="n">
        <v>0</v>
      </c>
      <c r="E199" s="21" t="n">
        <f aca="false">+D199*42.5</f>
        <v>0</v>
      </c>
      <c r="F199" s="19" t="n">
        <v>0</v>
      </c>
      <c r="G199" s="22" t="n">
        <f aca="false">+F199*42.3</f>
        <v>0</v>
      </c>
    </row>
    <row r="200" customFormat="false" ht="12.75" hidden="false" customHeight="false" outlineLevel="0" collapsed="false">
      <c r="A200" s="18" t="n">
        <v>731</v>
      </c>
      <c r="B200" s="19" t="n">
        <v>986558</v>
      </c>
      <c r="C200" s="20" t="n">
        <f aca="false">+B200*0.74*43.3/1000</f>
        <v>31611.291436</v>
      </c>
      <c r="D200" s="21" t="n">
        <v>861</v>
      </c>
      <c r="E200" s="21" t="n">
        <f aca="false">+D200*42.5</f>
        <v>36592.5</v>
      </c>
      <c r="F200" s="19" t="n">
        <v>356</v>
      </c>
      <c r="G200" s="22" t="n">
        <f aca="false">+F200*42.3</f>
        <v>15058.8</v>
      </c>
    </row>
    <row r="201" customFormat="false" ht="12.75" hidden="false" customHeight="false" outlineLevel="0" collapsed="false">
      <c r="A201" s="18" t="n">
        <v>732</v>
      </c>
      <c r="B201" s="19" t="n">
        <v>22321</v>
      </c>
      <c r="C201" s="20" t="n">
        <f aca="false">+B201*0.74*43.3/1000</f>
        <v>715.209482</v>
      </c>
      <c r="D201" s="21" t="n">
        <v>22</v>
      </c>
      <c r="E201" s="21" t="n">
        <f aca="false">+D201*42.5</f>
        <v>935</v>
      </c>
      <c r="F201" s="19" t="n">
        <v>0</v>
      </c>
      <c r="G201" s="22" t="n">
        <f aca="false">+F201*42.3</f>
        <v>0</v>
      </c>
    </row>
    <row r="202" customFormat="false" ht="12.75" hidden="false" customHeight="false" outlineLevel="0" collapsed="false">
      <c r="A202" s="18" t="n">
        <v>740</v>
      </c>
      <c r="B202" s="19" t="n">
        <v>0</v>
      </c>
      <c r="C202" s="20" t="n">
        <f aca="false">+B202*0.74*43.3/1000</f>
        <v>0</v>
      </c>
      <c r="D202" s="21" t="n">
        <v>0</v>
      </c>
      <c r="E202" s="21" t="n">
        <f aca="false">+D202*42.5</f>
        <v>0</v>
      </c>
      <c r="F202" s="19" t="n">
        <v>0</v>
      </c>
      <c r="G202" s="22" t="n">
        <f aca="false">+F202*42.3</f>
        <v>0</v>
      </c>
    </row>
    <row r="203" customFormat="false" ht="12.75" hidden="false" customHeight="false" outlineLevel="0" collapsed="false">
      <c r="A203" s="18" t="n">
        <v>741</v>
      </c>
      <c r="B203" s="19" t="n">
        <v>2998826</v>
      </c>
      <c r="C203" s="20" t="n">
        <f aca="false">+B203*0.74*43.3/1000</f>
        <v>96088.382692</v>
      </c>
      <c r="D203" s="21" t="n">
        <v>1763</v>
      </c>
      <c r="E203" s="21" t="n">
        <f aca="false">+D203*42.5</f>
        <v>74927.5</v>
      </c>
      <c r="F203" s="19" t="n">
        <v>10</v>
      </c>
      <c r="G203" s="22" t="n">
        <f aca="false">+F203*42.3</f>
        <v>423</v>
      </c>
    </row>
    <row r="204" customFormat="false" ht="12.75" hidden="false" customHeight="false" outlineLevel="0" collapsed="false">
      <c r="A204" s="18" t="n">
        <v>742</v>
      </c>
      <c r="B204" s="19" t="n">
        <v>5191677</v>
      </c>
      <c r="C204" s="20" t="n">
        <f aca="false">+B204*0.74*43.3/1000</f>
        <v>166351.714434</v>
      </c>
      <c r="D204" s="21" t="n">
        <v>5806</v>
      </c>
      <c r="E204" s="21" t="n">
        <f aca="false">+D204*42.5</f>
        <v>246755</v>
      </c>
      <c r="F204" s="19" t="n">
        <v>248</v>
      </c>
      <c r="G204" s="22" t="n">
        <f aca="false">+F204*42.3</f>
        <v>10490.4</v>
      </c>
    </row>
    <row r="205" customFormat="false" ht="12.75" hidden="false" customHeight="false" outlineLevel="0" collapsed="false">
      <c r="A205" s="18" t="n">
        <v>743</v>
      </c>
      <c r="B205" s="19" t="n">
        <v>1821612</v>
      </c>
      <c r="C205" s="20" t="n">
        <f aca="false">+B205*0.74*43.3/1000</f>
        <v>58368.091704</v>
      </c>
      <c r="D205" s="21" t="n">
        <v>850</v>
      </c>
      <c r="E205" s="21" t="n">
        <f aca="false">+D205*42.5</f>
        <v>36125</v>
      </c>
      <c r="F205" s="19" t="n">
        <v>316</v>
      </c>
      <c r="G205" s="22" t="n">
        <f aca="false">+F205*42.3</f>
        <v>13366.8</v>
      </c>
    </row>
    <row r="206" customFormat="false" ht="12.75" hidden="false" customHeight="false" outlineLevel="0" collapsed="false">
      <c r="A206" s="18" t="n">
        <v>744</v>
      </c>
      <c r="B206" s="19" t="n">
        <v>1513028</v>
      </c>
      <c r="C206" s="20" t="n">
        <f aca="false">+B206*0.74*43.3/1000</f>
        <v>48480.443176</v>
      </c>
      <c r="D206" s="21" t="n">
        <v>762</v>
      </c>
      <c r="E206" s="21" t="n">
        <f aca="false">+D206*42.5</f>
        <v>32385</v>
      </c>
      <c r="F206" s="19" t="n">
        <v>47</v>
      </c>
      <c r="G206" s="22" t="n">
        <f aca="false">+F206*42.3</f>
        <v>1988.1</v>
      </c>
    </row>
    <row r="207" customFormat="false" ht="12.75" hidden="false" customHeight="false" outlineLevel="0" collapsed="false">
      <c r="A207" s="18" t="n">
        <v>745</v>
      </c>
      <c r="B207" s="19" t="n">
        <v>287893</v>
      </c>
      <c r="C207" s="20" t="n">
        <f aca="false">+B207*0.74*43.3/1000</f>
        <v>9224.667506</v>
      </c>
      <c r="D207" s="21" t="n">
        <v>136</v>
      </c>
      <c r="E207" s="21" t="n">
        <f aca="false">+D207*42.5</f>
        <v>5780</v>
      </c>
      <c r="F207" s="19" t="n">
        <v>0</v>
      </c>
      <c r="G207" s="22" t="n">
        <f aca="false">+F207*42.3</f>
        <v>0</v>
      </c>
    </row>
    <row r="208" customFormat="false" ht="12.75" hidden="false" customHeight="false" outlineLevel="0" collapsed="false">
      <c r="A208" s="18" t="n">
        <v>746</v>
      </c>
      <c r="B208" s="19" t="n">
        <v>2714572</v>
      </c>
      <c r="C208" s="20" t="n">
        <f aca="false">+B208*0.74*43.3/1000</f>
        <v>86980.316024</v>
      </c>
      <c r="D208" s="21" t="n">
        <f aca="false">9573-6868</f>
        <v>2705</v>
      </c>
      <c r="E208" s="21" t="n">
        <f aca="false">+D208*42.5</f>
        <v>114962.5</v>
      </c>
      <c r="F208" s="19" t="n">
        <v>0</v>
      </c>
      <c r="G208" s="22" t="n">
        <f aca="false">+F208*42.3</f>
        <v>0</v>
      </c>
    </row>
    <row r="209" customFormat="false" ht="12.75" hidden="false" customHeight="false" outlineLevel="0" collapsed="false">
      <c r="A209" s="18" t="n">
        <v>747</v>
      </c>
      <c r="B209" s="19" t="n">
        <v>1148498</v>
      </c>
      <c r="C209" s="20" t="n">
        <f aca="false">+B209*0.74*43.3/1000</f>
        <v>36800.172916</v>
      </c>
      <c r="D209" s="21" t="n">
        <v>1236</v>
      </c>
      <c r="E209" s="21" t="n">
        <f aca="false">+D209*42.5</f>
        <v>52530</v>
      </c>
      <c r="F209" s="19" t="n">
        <v>0</v>
      </c>
      <c r="G209" s="22" t="n">
        <f aca="false">+F209*42.3</f>
        <v>0</v>
      </c>
    </row>
    <row r="210" customFormat="false" ht="12.75" hidden="false" customHeight="false" outlineLevel="0" collapsed="false">
      <c r="A210" s="18" t="n">
        <v>748</v>
      </c>
      <c r="B210" s="19" t="n">
        <v>1309236</v>
      </c>
      <c r="C210" s="20" t="n">
        <f aca="false">+B210*0.74*43.3/1000</f>
        <v>41950.539912</v>
      </c>
      <c r="D210" s="21" t="n">
        <v>2645</v>
      </c>
      <c r="E210" s="21" t="n">
        <f aca="false">+D210*42.5</f>
        <v>112412.5</v>
      </c>
      <c r="F210" s="19" t="n">
        <v>138</v>
      </c>
      <c r="G210" s="22" t="n">
        <f aca="false">+F210*42.3</f>
        <v>5837.4</v>
      </c>
    </row>
    <row r="211" customFormat="false" ht="12.75" hidden="false" customHeight="false" outlineLevel="0" collapsed="false">
      <c r="A211" s="18" t="n">
        <v>750</v>
      </c>
      <c r="B211" s="19" t="n">
        <v>100513</v>
      </c>
      <c r="C211" s="20" t="n">
        <f aca="false">+B211*0.74*43.3/1000</f>
        <v>3220.637546</v>
      </c>
      <c r="D211" s="21" t="n">
        <v>10</v>
      </c>
      <c r="E211" s="21" t="n">
        <f aca="false">+D211*42.5</f>
        <v>425</v>
      </c>
      <c r="F211" s="19" t="n">
        <v>0</v>
      </c>
      <c r="G211" s="22" t="n">
        <f aca="false">+F211*42.3</f>
        <v>0</v>
      </c>
    </row>
    <row r="212" customFormat="false" ht="12.75" hidden="false" customHeight="false" outlineLevel="0" collapsed="false">
      <c r="A212" s="18" t="n">
        <v>751</v>
      </c>
      <c r="B212" s="19" t="n">
        <v>18853412</v>
      </c>
      <c r="C212" s="20" t="n">
        <f aca="false">+B212*0.74*43.3/1000</f>
        <v>604101.027304</v>
      </c>
      <c r="D212" s="21" t="n">
        <f aca="false">14241-9162</f>
        <v>5079</v>
      </c>
      <c r="E212" s="21" t="n">
        <f aca="false">+D212*42.5</f>
        <v>215857.5</v>
      </c>
      <c r="F212" s="19" t="n">
        <v>3124</v>
      </c>
      <c r="G212" s="22" t="n">
        <f aca="false">+F212*42.3</f>
        <v>132145.2</v>
      </c>
    </row>
    <row r="213" customFormat="false" ht="12.75" hidden="false" customHeight="false" outlineLevel="0" collapsed="false">
      <c r="A213" s="18" t="n">
        <v>752</v>
      </c>
      <c r="B213" s="19" t="n">
        <v>1920827</v>
      </c>
      <c r="C213" s="20" t="n">
        <f aca="false">+B213*0.74*43.3/1000</f>
        <v>61547.138734</v>
      </c>
      <c r="D213" s="21" t="n">
        <v>2175</v>
      </c>
      <c r="E213" s="21" t="n">
        <f aca="false">+D213*42.5</f>
        <v>92437.5</v>
      </c>
      <c r="F213" s="19" t="n">
        <v>138</v>
      </c>
      <c r="G213" s="22" t="n">
        <f aca="false">+F213*42.3</f>
        <v>5837.4</v>
      </c>
    </row>
    <row r="214" customFormat="false" ht="12.75" hidden="false" customHeight="false" outlineLevel="0" collapsed="false">
      <c r="A214" s="18" t="n">
        <v>753</v>
      </c>
      <c r="B214" s="19" t="n">
        <v>638863</v>
      </c>
      <c r="C214" s="20" t="n">
        <f aca="false">+B214*0.74*43.3/1000</f>
        <v>20470.448246</v>
      </c>
      <c r="D214" s="21" t="n">
        <v>202</v>
      </c>
      <c r="E214" s="21" t="n">
        <f aca="false">+D214*42.5</f>
        <v>8585</v>
      </c>
      <c r="F214" s="19" t="n">
        <v>0</v>
      </c>
      <c r="G214" s="22" t="n">
        <f aca="false">+F214*42.3</f>
        <v>0</v>
      </c>
    </row>
    <row r="215" customFormat="false" ht="12.75" hidden="false" customHeight="false" outlineLevel="0" collapsed="false">
      <c r="A215" s="18" t="n">
        <v>800</v>
      </c>
      <c r="B215" s="19" t="n">
        <v>0</v>
      </c>
      <c r="C215" s="20" t="n">
        <v>0</v>
      </c>
      <c r="D215" s="21" t="n">
        <v>0</v>
      </c>
      <c r="E215" s="21" t="n">
        <f aca="false">+D215*42.5</f>
        <v>0</v>
      </c>
      <c r="F215" s="19" t="n">
        <v>0</v>
      </c>
      <c r="G215" s="22" t="n">
        <f aca="false">+F215*42.3</f>
        <v>0</v>
      </c>
    </row>
    <row r="216" customFormat="false" ht="12.75" hidden="false" customHeight="false" outlineLevel="0" collapsed="false">
      <c r="A216" s="18" t="n">
        <v>801</v>
      </c>
      <c r="B216" s="19" t="n">
        <v>171202</v>
      </c>
      <c r="C216" s="20" t="n">
        <f aca="false">+B216*0.74*43.3/1000</f>
        <v>5485.654484</v>
      </c>
      <c r="D216" s="21" t="n">
        <v>203</v>
      </c>
      <c r="E216" s="21" t="n">
        <f aca="false">+D216*42.5</f>
        <v>8627.5</v>
      </c>
      <c r="F216" s="19" t="n">
        <v>501</v>
      </c>
      <c r="G216" s="22" t="n">
        <f aca="false">+F216*42.3</f>
        <v>21192.3</v>
      </c>
    </row>
    <row r="217" customFormat="false" ht="12.75" hidden="false" customHeight="false" outlineLevel="0" collapsed="false">
      <c r="A217" s="18" t="n">
        <v>802</v>
      </c>
      <c r="B217" s="19" t="n">
        <v>1188785</v>
      </c>
      <c r="C217" s="20" t="n">
        <f aca="false">+B217*0.74*43.3/1000</f>
        <v>38091.04897</v>
      </c>
      <c r="D217" s="21" t="n">
        <v>1568</v>
      </c>
      <c r="E217" s="21" t="n">
        <f aca="false">+D217*42.5</f>
        <v>66640</v>
      </c>
      <c r="F217" s="19" t="n">
        <v>415</v>
      </c>
      <c r="G217" s="22" t="n">
        <f aca="false">+F217*42.3</f>
        <v>17554.5</v>
      </c>
    </row>
    <row r="218" customFormat="false" ht="12.75" hidden="false" customHeight="false" outlineLevel="0" collapsed="false">
      <c r="A218" s="18" t="n">
        <v>803</v>
      </c>
      <c r="B218" s="19" t="n">
        <v>585070</v>
      </c>
      <c r="C218" s="20" t="n">
        <f aca="false">+B218*0.74*43.3/1000</f>
        <v>18746.81294</v>
      </c>
      <c r="D218" s="21" t="n">
        <v>1380</v>
      </c>
      <c r="E218" s="21" t="n">
        <f aca="false">+D218*42.5</f>
        <v>58650</v>
      </c>
      <c r="F218" s="19" t="n">
        <v>383</v>
      </c>
      <c r="G218" s="22" t="n">
        <f aca="false">+F218*42.3</f>
        <v>16200.9</v>
      </c>
    </row>
    <row r="219" customFormat="false" ht="12.75" hidden="false" customHeight="false" outlineLevel="0" collapsed="false">
      <c r="A219" s="18" t="n">
        <v>804</v>
      </c>
      <c r="B219" s="19" t="n">
        <v>155157</v>
      </c>
      <c r="C219" s="20" t="n">
        <f aca="false">+B219*0.74*43.3/1000</f>
        <v>4971.540594</v>
      </c>
      <c r="D219" s="21" t="n">
        <v>44</v>
      </c>
      <c r="E219" s="21" t="n">
        <f aca="false">+D219*42.5</f>
        <v>1870</v>
      </c>
      <c r="F219" s="19" t="n">
        <v>0</v>
      </c>
      <c r="G219" s="22" t="n">
        <f aca="false">+F219*42.3</f>
        <v>0</v>
      </c>
    </row>
    <row r="220" customFormat="false" ht="12.75" hidden="false" customHeight="false" outlineLevel="0" collapsed="false">
      <c r="A220" s="18" t="n">
        <v>850</v>
      </c>
      <c r="B220" s="19" t="n">
        <v>14795</v>
      </c>
      <c r="C220" s="20" t="n">
        <f aca="false">+B220*0.74*43.3/1000</f>
        <v>474.06139</v>
      </c>
      <c r="D220" s="21" t="n">
        <v>1</v>
      </c>
      <c r="E220" s="21" t="n">
        <f aca="false">+D220*42.5</f>
        <v>42.5</v>
      </c>
      <c r="F220" s="19" t="n">
        <v>0</v>
      </c>
      <c r="G220" s="22" t="n">
        <f aca="false">+F220*42.3</f>
        <v>0</v>
      </c>
    </row>
    <row r="221" customFormat="false" ht="12.75" hidden="false" customHeight="false" outlineLevel="0" collapsed="false">
      <c r="A221" s="18" t="n">
        <v>851</v>
      </c>
      <c r="B221" s="19" t="n">
        <v>4830785</v>
      </c>
      <c r="C221" s="20" t="n">
        <f aca="false">+B221*0.74*43.3/1000</f>
        <v>154788.01297</v>
      </c>
      <c r="D221" s="21" t="n">
        <v>7786</v>
      </c>
      <c r="E221" s="21" t="n">
        <f aca="false">+D221*42.5</f>
        <v>330905</v>
      </c>
      <c r="F221" s="19" t="n">
        <v>681</v>
      </c>
      <c r="G221" s="22" t="n">
        <f aca="false">+F221*42.3</f>
        <v>28806.3</v>
      </c>
    </row>
    <row r="222" customFormat="false" ht="12.75" hidden="false" customHeight="false" outlineLevel="0" collapsed="false">
      <c r="A222" s="18" t="n">
        <v>852</v>
      </c>
      <c r="B222" s="19" t="n">
        <v>94798</v>
      </c>
      <c r="C222" s="20" t="n">
        <f aca="false">+B222*0.74*43.3/1000</f>
        <v>3037.517516</v>
      </c>
      <c r="D222" s="21" t="n">
        <v>79</v>
      </c>
      <c r="E222" s="21" t="n">
        <f aca="false">+D222*42.5</f>
        <v>3357.5</v>
      </c>
      <c r="F222" s="19" t="n">
        <v>0</v>
      </c>
      <c r="G222" s="22" t="n">
        <f aca="false">+F222*42.3</f>
        <v>0</v>
      </c>
    </row>
    <row r="223" customFormat="false" ht="12.75" hidden="false" customHeight="false" outlineLevel="0" collapsed="false">
      <c r="A223" s="18" t="n">
        <v>853</v>
      </c>
      <c r="B223" s="19" t="n">
        <v>1301799</v>
      </c>
      <c r="C223" s="20" t="n">
        <f aca="false">+B223*0.74*43.3/1000</f>
        <v>41712.243558</v>
      </c>
      <c r="D223" s="21" t="n">
        <v>1782</v>
      </c>
      <c r="E223" s="21" t="n">
        <f aca="false">+D223*42.5</f>
        <v>75735</v>
      </c>
      <c r="F223" s="19" t="n">
        <v>1098</v>
      </c>
      <c r="G223" s="22" t="n">
        <f aca="false">+F223*42.3</f>
        <v>46445.4</v>
      </c>
    </row>
    <row r="224" customFormat="false" ht="12.75" hidden="false" customHeight="false" outlineLevel="0" collapsed="false">
      <c r="A224" s="18" t="n">
        <v>900</v>
      </c>
      <c r="B224" s="19" t="n">
        <v>2678683</v>
      </c>
      <c r="C224" s="20" t="n">
        <f aca="false">+B224*0.74*43.3/1000</f>
        <v>85830.360686</v>
      </c>
      <c r="D224" s="21" t="n">
        <f aca="false">58589-27942</f>
        <v>30647</v>
      </c>
      <c r="E224" s="21" t="n">
        <f aca="false">+D224*42.5</f>
        <v>1302497.5</v>
      </c>
      <c r="F224" s="19" t="n">
        <v>323</v>
      </c>
      <c r="G224" s="22" t="n">
        <f aca="false">+F224*42.3</f>
        <v>13662.9</v>
      </c>
    </row>
    <row r="225" customFormat="false" ht="12.75" hidden="false" customHeight="false" outlineLevel="0" collapsed="false">
      <c r="A225" s="18" t="n">
        <v>911</v>
      </c>
      <c r="B225" s="19" t="n">
        <v>41340</v>
      </c>
      <c r="C225" s="20" t="n">
        <f aca="false">+B225*0.74*43.3/1000</f>
        <v>1324.61628</v>
      </c>
      <c r="D225" s="21" t="n">
        <v>12</v>
      </c>
      <c r="E225" s="21" t="n">
        <f aca="false">+D225*42.5</f>
        <v>510</v>
      </c>
      <c r="F225" s="19" t="n">
        <v>0</v>
      </c>
      <c r="G225" s="22" t="n">
        <f aca="false">+F225*42.3</f>
        <v>0</v>
      </c>
    </row>
    <row r="226" customFormat="false" ht="12.75" hidden="false" customHeight="false" outlineLevel="0" collapsed="false">
      <c r="A226" s="18" t="n">
        <v>912</v>
      </c>
      <c r="B226" s="19" t="n">
        <v>95482</v>
      </c>
      <c r="C226" s="20" t="n">
        <f aca="false">+B226*0.74*43.3/1000</f>
        <v>3059.434244</v>
      </c>
      <c r="D226" s="19" t="n">
        <v>38</v>
      </c>
      <c r="E226" s="20" t="n">
        <f aca="false">+D226*42.5</f>
        <v>1615</v>
      </c>
      <c r="F226" s="21" t="n">
        <v>0</v>
      </c>
      <c r="G226" s="21" t="n">
        <f aca="false">+F226*42.3</f>
        <v>0</v>
      </c>
    </row>
    <row r="227" customFormat="false" ht="12.75" hidden="false" customHeight="false" outlineLevel="0" collapsed="false">
      <c r="A227" s="18" t="n">
        <v>913</v>
      </c>
      <c r="B227" s="19" t="n">
        <v>769827</v>
      </c>
      <c r="C227" s="20" t="n">
        <f aca="false">+B227*0.74*43.3/1000</f>
        <v>24666.796734</v>
      </c>
      <c r="D227" s="19" t="n">
        <f aca="false">5148-4280</f>
        <v>868</v>
      </c>
      <c r="E227" s="20" t="n">
        <f aca="false">+D227*42.5</f>
        <v>36890</v>
      </c>
      <c r="F227" s="21" t="n">
        <v>10</v>
      </c>
      <c r="G227" s="21" t="n">
        <f aca="false">+F227*42.3</f>
        <v>423</v>
      </c>
    </row>
    <row r="228" customFormat="false" ht="12.75" hidden="false" customHeight="false" outlineLevel="0" collapsed="false">
      <c r="A228" s="18" t="n">
        <v>920</v>
      </c>
      <c r="B228" s="19" t="n">
        <v>0</v>
      </c>
      <c r="C228" s="20" t="n">
        <f aca="false">+B228*0.74*43.3/1000</f>
        <v>0</v>
      </c>
      <c r="D228" s="19" t="n">
        <v>0</v>
      </c>
      <c r="E228" s="20" t="n">
        <f aca="false">+D228*42.5</f>
        <v>0</v>
      </c>
      <c r="F228" s="21" t="n">
        <v>0</v>
      </c>
      <c r="G228" s="21" t="n">
        <f aca="false">+F228*42.3</f>
        <v>0</v>
      </c>
    </row>
    <row r="229" customFormat="false" ht="12.75" hidden="false" customHeight="false" outlineLevel="0" collapsed="false">
      <c r="A229" s="18" t="n">
        <v>921</v>
      </c>
      <c r="B229" s="19" t="n">
        <v>213334</v>
      </c>
      <c r="C229" s="20" t="n">
        <f aca="false">+B229*0.74*43.3/1000</f>
        <v>6835.648028</v>
      </c>
      <c r="D229" s="19" t="n">
        <v>108</v>
      </c>
      <c r="E229" s="20" t="n">
        <f aca="false">+D229*42.5</f>
        <v>4590</v>
      </c>
      <c r="F229" s="21" t="n">
        <v>0</v>
      </c>
      <c r="G229" s="21" t="n">
        <f aca="false">+F229*42.3</f>
        <v>0</v>
      </c>
    </row>
    <row r="230" customFormat="false" ht="12.75" hidden="false" customHeight="false" outlineLevel="0" collapsed="false">
      <c r="A230" s="18" t="n">
        <v>922</v>
      </c>
      <c r="B230" s="19" t="n">
        <v>333430</v>
      </c>
      <c r="C230" s="20" t="n">
        <f aca="false">+B230*0.74*43.3/1000</f>
        <v>10683.76406</v>
      </c>
      <c r="D230" s="19" t="n">
        <v>365</v>
      </c>
      <c r="E230" s="20" t="n">
        <f aca="false">+D230*42.5</f>
        <v>15512.5</v>
      </c>
      <c r="F230" s="21" t="n">
        <v>0</v>
      </c>
      <c r="G230" s="21" t="n">
        <f aca="false">+F230*42.3</f>
        <v>0</v>
      </c>
    </row>
    <row r="231" customFormat="false" ht="12.75" hidden="false" customHeight="false" outlineLevel="0" collapsed="false">
      <c r="A231" s="18" t="n">
        <v>923</v>
      </c>
      <c r="B231" s="19" t="n">
        <v>243603</v>
      </c>
      <c r="C231" s="20" t="n">
        <f aca="false">+B231*0.74*43.3/1000</f>
        <v>7805.527326</v>
      </c>
      <c r="D231" s="19" t="n">
        <v>284</v>
      </c>
      <c r="E231" s="20" t="n">
        <f aca="false">+D231*42.5</f>
        <v>12070</v>
      </c>
      <c r="F231" s="21" t="n">
        <v>34</v>
      </c>
      <c r="G231" s="21" t="n">
        <f aca="false">+F231*42.3</f>
        <v>1438.2</v>
      </c>
    </row>
    <row r="232" customFormat="false" ht="12.75" hidden="false" customHeight="false" outlineLevel="0" collapsed="false">
      <c r="A232" s="18" t="n">
        <v>924</v>
      </c>
      <c r="B232" s="19" t="n">
        <v>0</v>
      </c>
      <c r="C232" s="20" t="n">
        <f aca="false">+B232*0.74*43.3/1000</f>
        <v>0</v>
      </c>
      <c r="D232" s="19" t="n">
        <v>0</v>
      </c>
      <c r="E232" s="20" t="n">
        <f aca="false">+D232*42.5</f>
        <v>0</v>
      </c>
      <c r="F232" s="21" t="n">
        <v>0</v>
      </c>
      <c r="G232" s="21" t="n">
        <f aca="false">+F232*42.3</f>
        <v>0</v>
      </c>
    </row>
    <row r="233" customFormat="false" ht="12.75" hidden="false" customHeight="false" outlineLevel="0" collapsed="false">
      <c r="A233" s="18" t="n">
        <v>925</v>
      </c>
      <c r="B233" s="19" t="n">
        <v>802763</v>
      </c>
      <c r="C233" s="20" t="n">
        <f aca="false">+B233*0.74*43.3/1000</f>
        <v>25722.132046</v>
      </c>
      <c r="D233" s="19" t="n">
        <v>809</v>
      </c>
      <c r="E233" s="20" t="n">
        <f aca="false">+D233*42.5</f>
        <v>34382.5</v>
      </c>
      <c r="F233" s="21" t="n">
        <v>24</v>
      </c>
      <c r="G233" s="21" t="n">
        <f aca="false">+F233*42.3</f>
        <v>1015.2</v>
      </c>
    </row>
    <row r="234" customFormat="false" ht="12.75" hidden="false" customHeight="false" outlineLevel="0" collapsed="false">
      <c r="A234" s="18" t="n">
        <v>926</v>
      </c>
      <c r="B234" s="19" t="n">
        <v>518525</v>
      </c>
      <c r="C234" s="20" t="n">
        <f aca="false">+B234*0.74*43.3/1000</f>
        <v>16614.57805</v>
      </c>
      <c r="D234" s="19" t="n">
        <v>635</v>
      </c>
      <c r="E234" s="20" t="n">
        <f aca="false">+D234*42.5</f>
        <v>26987.5</v>
      </c>
      <c r="F234" s="21" t="n">
        <v>2246</v>
      </c>
      <c r="G234" s="21" t="n">
        <f aca="false">+F234*42.3</f>
        <v>95005.8</v>
      </c>
    </row>
    <row r="235" customFormat="false" ht="12.75" hidden="false" customHeight="false" outlineLevel="0" collapsed="false">
      <c r="A235" s="18" t="n">
        <v>927</v>
      </c>
      <c r="B235" s="19" t="n">
        <v>336570</v>
      </c>
      <c r="C235" s="20" t="n">
        <f aca="false">+B235*0.74*43.3/1000</f>
        <v>10784.37594</v>
      </c>
      <c r="D235" s="19" t="n">
        <v>196</v>
      </c>
      <c r="E235" s="20" t="n">
        <f aca="false">+D235*42.5</f>
        <v>8330</v>
      </c>
      <c r="F235" s="21" t="n">
        <v>21</v>
      </c>
      <c r="G235" s="21" t="n">
        <f aca="false">+F235*42.3</f>
        <v>888.3</v>
      </c>
    </row>
    <row r="236" customFormat="false" ht="12.75" hidden="false" customHeight="false" outlineLevel="0" collapsed="false">
      <c r="A236" s="18" t="n">
        <v>930</v>
      </c>
      <c r="B236" s="19" t="n">
        <v>199438</v>
      </c>
      <c r="C236" s="20" t="n">
        <f aca="false">+B236*0.74*43.3/1000</f>
        <v>6390.392396</v>
      </c>
      <c r="D236" s="19" t="n">
        <v>859</v>
      </c>
      <c r="E236" s="20" t="n">
        <f aca="false">+D236*42.5</f>
        <v>36507.5</v>
      </c>
      <c r="F236" s="21" t="n">
        <v>16</v>
      </c>
      <c r="G236" s="21" t="n">
        <f aca="false">+F236*42.3</f>
        <v>676.8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1:27:58Z</dcterms:created>
  <dc:creator>System Service</dc:creator>
  <dc:description/>
  <dc:language>en-US</dc:language>
  <cp:lastModifiedBy>System Service</cp:lastModifiedBy>
  <cp:lastPrinted>2005-08-30T09:34:57Z</cp:lastPrinted>
  <dcterms:modified xsi:type="dcterms:W3CDTF">2005-08-31T11:32:40Z</dcterms:modified>
  <cp:revision>0</cp:revision>
  <dc:subject/>
  <dc:title/>
</cp:coreProperties>
</file>