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" sheetId="1" state="visible" r:id="rId2"/>
  </sheets>
  <externalReferences>
    <externalReference r:id="rId3"/>
  </externalReferences>
  <definedNames>
    <definedName function="false" hidden="false" localSheetId="0" name="_xlnm.Print_Titles" vbProcedure="false">'4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74">
          <cell r="A374" t="str">
            <v>SO ORP Soběslav</v>
          </cell>
        </row>
        <row r="376">
          <cell r="A376" t="str">
            <v>Borkovice</v>
          </cell>
        </row>
        <row r="377">
          <cell r="A377" t="str">
            <v>Budislav</v>
          </cell>
        </row>
        <row r="378">
          <cell r="A378" t="str">
            <v>Dírná</v>
          </cell>
        </row>
        <row r="379">
          <cell r="A379" t="str">
            <v>Drahov</v>
          </cell>
        </row>
        <row r="380">
          <cell r="A380" t="str">
            <v>Dráchov</v>
          </cell>
        </row>
        <row r="381">
          <cell r="A381" t="str">
            <v>Hlavatce</v>
          </cell>
        </row>
        <row r="382">
          <cell r="A382" t="str">
            <v>Chotěmice</v>
          </cell>
        </row>
        <row r="383">
          <cell r="A383" t="str">
            <v>Katov</v>
          </cell>
        </row>
        <row r="384">
          <cell r="A384" t="str">
            <v>Klenovice</v>
          </cell>
        </row>
        <row r="385">
          <cell r="A385" t="str">
            <v>Komárov</v>
          </cell>
        </row>
        <row r="386">
          <cell r="A386" t="str">
            <v>Mažice</v>
          </cell>
        </row>
        <row r="387">
          <cell r="A387" t="str">
            <v>Mezná</v>
          </cell>
        </row>
        <row r="388">
          <cell r="A388" t="str">
            <v>Myslkovice</v>
          </cell>
        </row>
        <row r="389">
          <cell r="A389" t="str">
            <v>Přehořov</v>
          </cell>
        </row>
        <row r="390">
          <cell r="A390" t="str">
            <v>Roudná</v>
          </cell>
        </row>
        <row r="391">
          <cell r="A391" t="str">
            <v>Řípec</v>
          </cell>
        </row>
        <row r="392">
          <cell r="A392" t="str">
            <v>Sedlečko u Soběslavě</v>
          </cell>
        </row>
        <row r="393">
          <cell r="A393" t="str">
            <v>Skalice</v>
          </cell>
        </row>
        <row r="394">
          <cell r="A394" t="str">
            <v>Soběslav</v>
          </cell>
        </row>
        <row r="395">
          <cell r="A395" t="str">
            <v>Sviny</v>
          </cell>
        </row>
        <row r="396">
          <cell r="A396" t="str">
            <v>Třebějice</v>
          </cell>
        </row>
        <row r="397">
          <cell r="A397" t="str">
            <v>Tučapy</v>
          </cell>
        </row>
        <row r="398">
          <cell r="A398" t="str">
            <v>Val</v>
          </cell>
        </row>
        <row r="399">
          <cell r="A399" t="str">
            <v>Vesce</v>
          </cell>
        </row>
        <row r="400">
          <cell r="A400" t="str">
            <v>Veselí nad Lužnicí</v>
          </cell>
        </row>
        <row r="401">
          <cell r="A401" t="str">
            <v>Vlastiboř</v>
          </cell>
        </row>
        <row r="402">
          <cell r="A402" t="str">
            <v>Vlkov</v>
          </cell>
        </row>
        <row r="403">
          <cell r="A403" t="str">
            <v>Zálší</v>
          </cell>
        </row>
        <row r="404">
          <cell r="A404" t="str">
            <v>Zlukov</v>
          </cell>
        </row>
        <row r="405">
          <cell r="A405" t="str">
            <v>Zvěrotice</v>
          </cell>
        </row>
        <row r="406">
          <cell r="A406" t="str">
            <v>Žíšov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17.25" hidden="false" customHeight="true" outlineLevel="0" collapsed="false">
      <c r="A5" s="6" t="str">
        <f aca="false">[1]Tabulka_2!A374</f>
        <v>SO ORP Soběslav</v>
      </c>
      <c r="B5" s="7" t="n">
        <v>22237</v>
      </c>
      <c r="C5" s="7" t="n">
        <v>3139</v>
      </c>
      <c r="D5" s="7" t="n">
        <v>1559</v>
      </c>
      <c r="E5" s="7" t="n">
        <v>1580</v>
      </c>
      <c r="F5" s="7" t="n">
        <v>15293</v>
      </c>
      <c r="G5" s="7" t="n">
        <v>7851</v>
      </c>
      <c r="H5" s="7" t="n">
        <v>7442</v>
      </c>
      <c r="I5" s="7" t="n">
        <v>3805</v>
      </c>
      <c r="J5" s="7" t="n">
        <v>1563</v>
      </c>
      <c r="K5" s="7" t="n">
        <v>2242</v>
      </c>
      <c r="L5" s="8" t="n">
        <v>41.9</v>
      </c>
      <c r="M5" s="8" t="n">
        <v>11.1791031144397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" hidden="false" customHeight="true" outlineLevel="0" collapsed="false">
      <c r="A7" s="13" t="str">
        <f aca="false">[1]Tabulka_2!A376</f>
        <v>Borkovice</v>
      </c>
      <c r="B7" s="14" t="n">
        <v>237</v>
      </c>
      <c r="C7" s="14" t="n">
        <v>30</v>
      </c>
      <c r="D7" s="14" t="n">
        <v>15</v>
      </c>
      <c r="E7" s="14" t="n">
        <v>15</v>
      </c>
      <c r="F7" s="14" t="n">
        <v>167</v>
      </c>
      <c r="G7" s="14" t="n">
        <v>87</v>
      </c>
      <c r="H7" s="14" t="n">
        <v>80</v>
      </c>
      <c r="I7" s="14" t="n">
        <v>40</v>
      </c>
      <c r="J7" s="14" t="n">
        <v>14</v>
      </c>
      <c r="K7" s="14" t="n">
        <v>26</v>
      </c>
      <c r="L7" s="15" t="n">
        <v>42.9177215189873</v>
      </c>
      <c r="M7" s="15" t="n">
        <v>5.1</v>
      </c>
    </row>
    <row r="8" customFormat="false" ht="12" hidden="false" customHeight="true" outlineLevel="0" collapsed="false">
      <c r="A8" s="13" t="str">
        <f aca="false">[1]Tabulka_2!A377</f>
        <v>Budislav</v>
      </c>
      <c r="B8" s="14" t="n">
        <v>376</v>
      </c>
      <c r="C8" s="14" t="n">
        <v>49</v>
      </c>
      <c r="D8" s="14" t="n">
        <v>27</v>
      </c>
      <c r="E8" s="14" t="n">
        <v>22</v>
      </c>
      <c r="F8" s="14" t="n">
        <v>257</v>
      </c>
      <c r="G8" s="14" t="n">
        <v>132</v>
      </c>
      <c r="H8" s="14" t="n">
        <v>125</v>
      </c>
      <c r="I8" s="14" t="n">
        <v>70</v>
      </c>
      <c r="J8" s="14" t="n">
        <v>30</v>
      </c>
      <c r="K8" s="14" t="n">
        <v>40</v>
      </c>
      <c r="L8" s="15" t="n">
        <v>43.6835106382979</v>
      </c>
      <c r="M8" s="15" t="n">
        <v>11.2</v>
      </c>
    </row>
    <row r="9" s="9" customFormat="true" ht="12" hidden="false" customHeight="true" outlineLevel="0" collapsed="false">
      <c r="A9" s="13" t="str">
        <f aca="false">[1]Tabulka_2!A378</f>
        <v>Dírná</v>
      </c>
      <c r="B9" s="14" t="n">
        <v>450</v>
      </c>
      <c r="C9" s="14" t="n">
        <v>53</v>
      </c>
      <c r="D9" s="14" t="n">
        <v>23</v>
      </c>
      <c r="E9" s="14" t="n">
        <v>30</v>
      </c>
      <c r="F9" s="14" t="n">
        <v>298</v>
      </c>
      <c r="G9" s="14" t="n">
        <v>155</v>
      </c>
      <c r="H9" s="14" t="n">
        <v>143</v>
      </c>
      <c r="I9" s="14" t="n">
        <v>99</v>
      </c>
      <c r="J9" s="14" t="n">
        <v>44</v>
      </c>
      <c r="K9" s="14" t="n">
        <v>55</v>
      </c>
      <c r="L9" s="15" t="n">
        <v>43.7266666666667</v>
      </c>
      <c r="M9" s="15" t="n">
        <v>16.2</v>
      </c>
    </row>
    <row r="10" customFormat="false" ht="12" hidden="false" customHeight="true" outlineLevel="0" collapsed="false">
      <c r="A10" s="13" t="str">
        <f aca="false">[1]Tabulka_2!A379</f>
        <v>Drahov</v>
      </c>
      <c r="B10" s="14" t="n">
        <v>156</v>
      </c>
      <c r="C10" s="14" t="n">
        <v>17</v>
      </c>
      <c r="D10" s="14" t="n">
        <v>12</v>
      </c>
      <c r="E10" s="14" t="n">
        <v>5</v>
      </c>
      <c r="F10" s="14" t="n">
        <v>108</v>
      </c>
      <c r="G10" s="14" t="n">
        <v>57</v>
      </c>
      <c r="H10" s="14" t="n">
        <v>51</v>
      </c>
      <c r="I10" s="14" t="n">
        <v>31</v>
      </c>
      <c r="J10" s="14" t="n">
        <v>13</v>
      </c>
      <c r="K10" s="14" t="n">
        <v>18</v>
      </c>
      <c r="L10" s="15" t="n">
        <v>44.9679487179487</v>
      </c>
      <c r="M10" s="15" t="n">
        <v>11.9</v>
      </c>
    </row>
    <row r="11" customFormat="false" ht="12" hidden="false" customHeight="true" outlineLevel="0" collapsed="false">
      <c r="A11" s="13" t="str">
        <f aca="false">[1]Tabulka_2!A380</f>
        <v>Dráchov</v>
      </c>
      <c r="B11" s="14" t="n">
        <v>262</v>
      </c>
      <c r="C11" s="14" t="n">
        <v>26</v>
      </c>
      <c r="D11" s="14" t="n">
        <v>13</v>
      </c>
      <c r="E11" s="14" t="n">
        <v>13</v>
      </c>
      <c r="F11" s="14" t="n">
        <v>173</v>
      </c>
      <c r="G11" s="14" t="n">
        <v>93</v>
      </c>
      <c r="H11" s="14" t="n">
        <v>80</v>
      </c>
      <c r="I11" s="14" t="n">
        <v>63</v>
      </c>
      <c r="J11" s="14" t="n">
        <v>32</v>
      </c>
      <c r="K11" s="14" t="n">
        <v>31</v>
      </c>
      <c r="L11" s="15" t="n">
        <v>46.3969465648855</v>
      </c>
      <c r="M11" s="15" t="n">
        <v>14.2</v>
      </c>
    </row>
    <row r="12" customFormat="false" ht="12" hidden="false" customHeight="true" outlineLevel="0" collapsed="false">
      <c r="A12" s="13" t="str">
        <f aca="false">[1]Tabulka_2!A381</f>
        <v>Hlavatce</v>
      </c>
      <c r="B12" s="14" t="n">
        <v>363</v>
      </c>
      <c r="C12" s="14" t="n">
        <v>53</v>
      </c>
      <c r="D12" s="14" t="n">
        <v>21</v>
      </c>
      <c r="E12" s="14" t="n">
        <v>32</v>
      </c>
      <c r="F12" s="14" t="n">
        <v>246</v>
      </c>
      <c r="G12" s="14" t="n">
        <v>126</v>
      </c>
      <c r="H12" s="14" t="n">
        <v>120</v>
      </c>
      <c r="I12" s="14" t="n">
        <v>64</v>
      </c>
      <c r="J12" s="14" t="n">
        <v>25</v>
      </c>
      <c r="K12" s="14" t="n">
        <v>39</v>
      </c>
      <c r="L12" s="15" t="n">
        <v>42.9407713498623</v>
      </c>
      <c r="M12" s="15" t="n">
        <v>14.1</v>
      </c>
    </row>
    <row r="13" s="9" customFormat="true" ht="12" hidden="false" customHeight="true" outlineLevel="0" collapsed="false">
      <c r="A13" s="13" t="str">
        <f aca="false">[1]Tabulka_2!A382</f>
        <v>Chotěmice</v>
      </c>
      <c r="B13" s="14" t="n">
        <v>110</v>
      </c>
      <c r="C13" s="14" t="n">
        <v>7</v>
      </c>
      <c r="D13" s="14" t="n">
        <v>3</v>
      </c>
      <c r="E13" s="14" t="n">
        <v>4</v>
      </c>
      <c r="F13" s="14" t="n">
        <v>73</v>
      </c>
      <c r="G13" s="14" t="n">
        <v>39</v>
      </c>
      <c r="H13" s="14" t="n">
        <v>34</v>
      </c>
      <c r="I13" s="14" t="n">
        <v>30</v>
      </c>
      <c r="J13" s="14" t="n">
        <v>13</v>
      </c>
      <c r="K13" s="14" t="n">
        <v>17</v>
      </c>
      <c r="L13" s="15" t="n">
        <v>46.0909090909091</v>
      </c>
      <c r="M13" s="15" t="n">
        <v>7.1</v>
      </c>
    </row>
    <row r="14" customFormat="false" ht="12" hidden="false" customHeight="true" outlineLevel="0" collapsed="false">
      <c r="A14" s="13" t="str">
        <f aca="false">[1]Tabulka_2!A383</f>
        <v>Katov</v>
      </c>
      <c r="B14" s="14" t="n">
        <v>64</v>
      </c>
      <c r="C14" s="14" t="n">
        <v>6</v>
      </c>
      <c r="D14" s="14" t="n">
        <v>1</v>
      </c>
      <c r="E14" s="14" t="n">
        <v>5</v>
      </c>
      <c r="F14" s="14" t="n">
        <v>44</v>
      </c>
      <c r="G14" s="14" t="n">
        <v>23</v>
      </c>
      <c r="H14" s="14" t="n">
        <v>21</v>
      </c>
      <c r="I14" s="14" t="n">
        <v>14</v>
      </c>
      <c r="J14" s="14" t="n">
        <v>5</v>
      </c>
      <c r="K14" s="14" t="n">
        <v>9</v>
      </c>
      <c r="L14" s="15" t="n">
        <v>48.234375</v>
      </c>
      <c r="M14" s="15" t="n">
        <v>20.6</v>
      </c>
    </row>
    <row r="15" customFormat="false" ht="12" hidden="false" customHeight="true" outlineLevel="0" collapsed="false">
      <c r="A15" s="13" t="str">
        <f aca="false">[1]Tabulka_2!A384</f>
        <v>Klenovice</v>
      </c>
      <c r="B15" s="14" t="n">
        <v>617</v>
      </c>
      <c r="C15" s="14" t="n">
        <v>123</v>
      </c>
      <c r="D15" s="14" t="n">
        <v>60</v>
      </c>
      <c r="E15" s="14" t="n">
        <v>63</v>
      </c>
      <c r="F15" s="14" t="n">
        <v>417</v>
      </c>
      <c r="G15" s="14" t="n">
        <v>204</v>
      </c>
      <c r="H15" s="14" t="n">
        <v>213</v>
      </c>
      <c r="I15" s="14" t="n">
        <v>77</v>
      </c>
      <c r="J15" s="14" t="n">
        <v>35</v>
      </c>
      <c r="K15" s="14" t="n">
        <v>42</v>
      </c>
      <c r="L15" s="15" t="n">
        <v>37.5291734197731</v>
      </c>
      <c r="M15" s="15" t="n">
        <v>12.6</v>
      </c>
    </row>
    <row r="16" customFormat="false" ht="12" hidden="false" customHeight="true" outlineLevel="0" collapsed="false">
      <c r="A16" s="13" t="str">
        <f aca="false">[1]Tabulka_2!A385</f>
        <v>Komárov</v>
      </c>
      <c r="B16" s="14" t="n">
        <v>121</v>
      </c>
      <c r="C16" s="14" t="n">
        <v>14</v>
      </c>
      <c r="D16" s="14" t="n">
        <v>7</v>
      </c>
      <c r="E16" s="14" t="n">
        <v>7</v>
      </c>
      <c r="F16" s="14" t="n">
        <v>84</v>
      </c>
      <c r="G16" s="14" t="n">
        <v>51</v>
      </c>
      <c r="H16" s="14" t="n">
        <v>33</v>
      </c>
      <c r="I16" s="14" t="n">
        <v>23</v>
      </c>
      <c r="J16" s="14" t="n">
        <v>8</v>
      </c>
      <c r="K16" s="14" t="n">
        <v>15</v>
      </c>
      <c r="L16" s="15" t="n">
        <v>44.1115702479339</v>
      </c>
      <c r="M16" s="15" t="n">
        <v>17.5</v>
      </c>
    </row>
    <row r="17" customFormat="false" ht="12" hidden="false" customHeight="true" outlineLevel="0" collapsed="false">
      <c r="A17" s="13" t="str">
        <f aca="false">[1]Tabulka_2!A386</f>
        <v>Mažice</v>
      </c>
      <c r="B17" s="14" t="n">
        <v>112</v>
      </c>
      <c r="C17" s="14" t="n">
        <v>2</v>
      </c>
      <c r="D17" s="14" t="s">
        <v>12</v>
      </c>
      <c r="E17" s="14" t="n">
        <v>2</v>
      </c>
      <c r="F17" s="14" t="n">
        <v>72</v>
      </c>
      <c r="G17" s="14" t="n">
        <v>41</v>
      </c>
      <c r="H17" s="14" t="n">
        <v>31</v>
      </c>
      <c r="I17" s="14" t="n">
        <v>38</v>
      </c>
      <c r="J17" s="14" t="n">
        <v>16</v>
      </c>
      <c r="K17" s="14" t="n">
        <v>22</v>
      </c>
      <c r="L17" s="15" t="n">
        <v>52.5</v>
      </c>
      <c r="M17" s="15" t="n">
        <v>10.9</v>
      </c>
    </row>
    <row r="18" customFormat="false" ht="12" hidden="false" customHeight="true" outlineLevel="0" collapsed="false">
      <c r="A18" s="13" t="str">
        <f aca="false">[1]Tabulka_2!A387</f>
        <v>Mezná</v>
      </c>
      <c r="B18" s="14" t="n">
        <v>115</v>
      </c>
      <c r="C18" s="14" t="n">
        <v>20</v>
      </c>
      <c r="D18" s="14" t="n">
        <v>9</v>
      </c>
      <c r="E18" s="14" t="n">
        <v>11</v>
      </c>
      <c r="F18" s="14" t="n">
        <v>72</v>
      </c>
      <c r="G18" s="14" t="n">
        <v>39</v>
      </c>
      <c r="H18" s="14" t="n">
        <v>33</v>
      </c>
      <c r="I18" s="14" t="n">
        <v>23</v>
      </c>
      <c r="J18" s="14" t="n">
        <v>11</v>
      </c>
      <c r="K18" s="14" t="n">
        <v>12</v>
      </c>
      <c r="L18" s="15" t="n">
        <v>41.1173913043478</v>
      </c>
      <c r="M18" s="15" t="n">
        <v>44</v>
      </c>
    </row>
    <row r="19" customFormat="false" ht="12" hidden="false" customHeight="true" outlineLevel="0" collapsed="false">
      <c r="A19" s="13" t="str">
        <f aca="false">[1]Tabulka_2!A388</f>
        <v>Myslkovice</v>
      </c>
      <c r="B19" s="14" t="n">
        <v>386</v>
      </c>
      <c r="C19" s="14" t="n">
        <v>50</v>
      </c>
      <c r="D19" s="14" t="n">
        <v>24</v>
      </c>
      <c r="E19" s="14" t="n">
        <v>26</v>
      </c>
      <c r="F19" s="14" t="n">
        <v>271</v>
      </c>
      <c r="G19" s="14" t="n">
        <v>131</v>
      </c>
      <c r="H19" s="14" t="n">
        <v>140</v>
      </c>
      <c r="I19" s="14" t="n">
        <v>65</v>
      </c>
      <c r="J19" s="14" t="n">
        <v>25</v>
      </c>
      <c r="K19" s="14" t="n">
        <v>40</v>
      </c>
      <c r="L19" s="15" t="n">
        <v>41.880829015544</v>
      </c>
      <c r="M19" s="15" t="n">
        <v>18</v>
      </c>
    </row>
    <row r="20" customFormat="false" ht="12" hidden="false" customHeight="true" outlineLevel="0" collapsed="false">
      <c r="A20" s="13" t="str">
        <f aca="false">[1]Tabulka_2!A389</f>
        <v>Přehořov</v>
      </c>
      <c r="B20" s="14" t="n">
        <v>338</v>
      </c>
      <c r="C20" s="14" t="n">
        <v>59</v>
      </c>
      <c r="D20" s="14" t="n">
        <v>28</v>
      </c>
      <c r="E20" s="14" t="n">
        <v>31</v>
      </c>
      <c r="F20" s="14" t="n">
        <v>231</v>
      </c>
      <c r="G20" s="14" t="n">
        <v>117</v>
      </c>
      <c r="H20" s="14" t="n">
        <v>114</v>
      </c>
      <c r="I20" s="14" t="n">
        <v>48</v>
      </c>
      <c r="J20" s="14" t="n">
        <v>25</v>
      </c>
      <c r="K20" s="14" t="n">
        <v>23</v>
      </c>
      <c r="L20" s="15" t="n">
        <v>38.9467455621302</v>
      </c>
      <c r="M20" s="15" t="n">
        <v>30.1</v>
      </c>
    </row>
    <row r="21" s="9" customFormat="true" ht="12" hidden="false" customHeight="true" outlineLevel="0" collapsed="false">
      <c r="A21" s="13" t="str">
        <f aca="false">[1]Tabulka_2!A390</f>
        <v>Roudná</v>
      </c>
      <c r="B21" s="14" t="n">
        <v>526</v>
      </c>
      <c r="C21" s="14" t="n">
        <v>65</v>
      </c>
      <c r="D21" s="14" t="n">
        <v>39</v>
      </c>
      <c r="E21" s="14" t="n">
        <v>26</v>
      </c>
      <c r="F21" s="14" t="n">
        <v>384</v>
      </c>
      <c r="G21" s="14" t="n">
        <v>210</v>
      </c>
      <c r="H21" s="14" t="n">
        <v>174</v>
      </c>
      <c r="I21" s="14" t="n">
        <v>77</v>
      </c>
      <c r="J21" s="14" t="n">
        <v>32</v>
      </c>
      <c r="K21" s="14" t="n">
        <v>45</v>
      </c>
      <c r="L21" s="15" t="n">
        <v>42.1235741444867</v>
      </c>
      <c r="M21" s="15" t="n">
        <v>13.5</v>
      </c>
    </row>
    <row r="22" customFormat="false" ht="12" hidden="false" customHeight="true" outlineLevel="0" collapsed="false">
      <c r="A22" s="13" t="str">
        <f aca="false">[1]Tabulka_2!A391</f>
        <v>Řípec</v>
      </c>
      <c r="B22" s="14" t="n">
        <v>313</v>
      </c>
      <c r="C22" s="14" t="n">
        <v>49</v>
      </c>
      <c r="D22" s="14" t="n">
        <v>25</v>
      </c>
      <c r="E22" s="14" t="n">
        <v>24</v>
      </c>
      <c r="F22" s="14" t="n">
        <v>214</v>
      </c>
      <c r="G22" s="14" t="n">
        <v>105</v>
      </c>
      <c r="H22" s="14" t="n">
        <v>109</v>
      </c>
      <c r="I22" s="14" t="n">
        <v>50</v>
      </c>
      <c r="J22" s="14" t="n">
        <v>19</v>
      </c>
      <c r="K22" s="14" t="n">
        <v>31</v>
      </c>
      <c r="L22" s="15" t="n">
        <v>40.2124600638978</v>
      </c>
      <c r="M22" s="15" t="n">
        <v>6</v>
      </c>
    </row>
    <row r="23" customFormat="false" ht="12" hidden="false" customHeight="true" outlineLevel="0" collapsed="false">
      <c r="A23" s="13" t="str">
        <f aca="false">[1]Tabulka_2!A392</f>
        <v>Sedlečko u Soběslavě</v>
      </c>
      <c r="B23" s="14" t="n">
        <v>126</v>
      </c>
      <c r="C23" s="14" t="n">
        <v>22</v>
      </c>
      <c r="D23" s="14" t="n">
        <v>9</v>
      </c>
      <c r="E23" s="14" t="n">
        <v>13</v>
      </c>
      <c r="F23" s="14" t="n">
        <v>86</v>
      </c>
      <c r="G23" s="14" t="n">
        <v>49</v>
      </c>
      <c r="H23" s="14" t="n">
        <v>37</v>
      </c>
      <c r="I23" s="14" t="n">
        <v>18</v>
      </c>
      <c r="J23" s="14" t="n">
        <v>5</v>
      </c>
      <c r="K23" s="14" t="n">
        <v>13</v>
      </c>
      <c r="L23" s="15" t="n">
        <v>38.3253968253968</v>
      </c>
      <c r="M23" s="15" t="n">
        <v>10.9</v>
      </c>
    </row>
    <row r="24" customFormat="false" ht="12" hidden="false" customHeight="true" outlineLevel="0" collapsed="false">
      <c r="A24" s="13" t="str">
        <f aca="false">[1]Tabulka_2!A393</f>
        <v>Skalice</v>
      </c>
      <c r="B24" s="14" t="n">
        <v>478</v>
      </c>
      <c r="C24" s="14" t="n">
        <v>61</v>
      </c>
      <c r="D24" s="14" t="n">
        <v>37</v>
      </c>
      <c r="E24" s="14" t="n">
        <v>24</v>
      </c>
      <c r="F24" s="14" t="n">
        <v>332</v>
      </c>
      <c r="G24" s="14" t="n">
        <v>162</v>
      </c>
      <c r="H24" s="14" t="n">
        <v>170</v>
      </c>
      <c r="I24" s="14" t="n">
        <v>85</v>
      </c>
      <c r="J24" s="14" t="n">
        <v>38</v>
      </c>
      <c r="K24" s="14" t="n">
        <v>47</v>
      </c>
      <c r="L24" s="15" t="n">
        <v>42.255230125523</v>
      </c>
      <c r="M24" s="15" t="n">
        <v>9.7</v>
      </c>
    </row>
    <row r="25" s="9" customFormat="true" ht="12" hidden="false" customHeight="true" outlineLevel="0" collapsed="false">
      <c r="A25" s="16" t="str">
        <f aca="false">[1]Tabulka_2!A394</f>
        <v>Soběslav</v>
      </c>
      <c r="B25" s="7" t="n">
        <v>7279</v>
      </c>
      <c r="C25" s="7" t="n">
        <v>1055</v>
      </c>
      <c r="D25" s="7" t="n">
        <v>507</v>
      </c>
      <c r="E25" s="7" t="n">
        <v>548</v>
      </c>
      <c r="F25" s="7" t="n">
        <v>4904</v>
      </c>
      <c r="G25" s="7" t="n">
        <v>2487</v>
      </c>
      <c r="H25" s="7" t="n">
        <v>2417</v>
      </c>
      <c r="I25" s="7" t="n">
        <v>1320</v>
      </c>
      <c r="J25" s="7" t="n">
        <v>525</v>
      </c>
      <c r="K25" s="7" t="n">
        <v>795</v>
      </c>
      <c r="L25" s="8" t="n">
        <v>42.3290974034895</v>
      </c>
      <c r="M25" s="8" t="n">
        <v>10.4</v>
      </c>
    </row>
    <row r="26" customFormat="false" ht="12" hidden="false" customHeight="true" outlineLevel="0" collapsed="false">
      <c r="A26" s="13" t="str">
        <f aca="false">[1]Tabulka_2!A395</f>
        <v>Sviny</v>
      </c>
      <c r="B26" s="14" t="n">
        <v>345</v>
      </c>
      <c r="C26" s="14" t="n">
        <v>53</v>
      </c>
      <c r="D26" s="14" t="n">
        <v>25</v>
      </c>
      <c r="E26" s="14" t="n">
        <v>28</v>
      </c>
      <c r="F26" s="14" t="n">
        <v>250</v>
      </c>
      <c r="G26" s="14" t="n">
        <v>136</v>
      </c>
      <c r="H26" s="14" t="n">
        <v>114</v>
      </c>
      <c r="I26" s="14" t="n">
        <v>42</v>
      </c>
      <c r="J26" s="14" t="n">
        <v>16</v>
      </c>
      <c r="K26" s="14" t="n">
        <v>26</v>
      </c>
      <c r="L26" s="15" t="n">
        <v>38.5028985507246</v>
      </c>
      <c r="M26" s="15" t="n">
        <v>10.3</v>
      </c>
    </row>
    <row r="27" customFormat="false" ht="12" hidden="false" customHeight="true" outlineLevel="0" collapsed="false">
      <c r="A27" s="13" t="str">
        <f aca="false">[1]Tabulka_2!A396</f>
        <v>Třebějice</v>
      </c>
      <c r="B27" s="14" t="n">
        <v>75</v>
      </c>
      <c r="C27" s="14" t="n">
        <v>6</v>
      </c>
      <c r="D27" s="14" t="n">
        <v>3</v>
      </c>
      <c r="E27" s="14" t="n">
        <v>3</v>
      </c>
      <c r="F27" s="14" t="n">
        <v>46</v>
      </c>
      <c r="G27" s="14" t="n">
        <v>24</v>
      </c>
      <c r="H27" s="14" t="n">
        <v>22</v>
      </c>
      <c r="I27" s="14" t="n">
        <v>23</v>
      </c>
      <c r="J27" s="14" t="n">
        <v>13</v>
      </c>
      <c r="K27" s="14" t="n">
        <v>10</v>
      </c>
      <c r="L27" s="15" t="n">
        <v>50.3</v>
      </c>
      <c r="M27" s="15" t="n">
        <v>7.9</v>
      </c>
    </row>
    <row r="28" customFormat="false" ht="12" hidden="false" customHeight="true" outlineLevel="0" collapsed="false">
      <c r="A28" s="13" t="str">
        <f aca="false">[1]Tabulka_2!A397</f>
        <v>Tučapy</v>
      </c>
      <c r="B28" s="14" t="n">
        <v>765</v>
      </c>
      <c r="C28" s="14" t="n">
        <v>102</v>
      </c>
      <c r="D28" s="14" t="n">
        <v>51</v>
      </c>
      <c r="E28" s="14" t="n">
        <v>51</v>
      </c>
      <c r="F28" s="14" t="n">
        <v>527</v>
      </c>
      <c r="G28" s="14" t="n">
        <v>284</v>
      </c>
      <c r="H28" s="14" t="n">
        <v>243</v>
      </c>
      <c r="I28" s="14" t="n">
        <v>136</v>
      </c>
      <c r="J28" s="14" t="n">
        <v>54</v>
      </c>
      <c r="K28" s="14" t="n">
        <v>82</v>
      </c>
      <c r="L28" s="15" t="n">
        <v>42.5352941176471</v>
      </c>
      <c r="M28" s="15" t="n">
        <v>8.9</v>
      </c>
    </row>
    <row r="29" customFormat="false" ht="12" hidden="false" customHeight="true" outlineLevel="0" collapsed="false">
      <c r="A29" s="13" t="str">
        <f aca="false">[1]Tabulka_2!A398</f>
        <v>Val</v>
      </c>
      <c r="B29" s="14" t="n">
        <v>248</v>
      </c>
      <c r="C29" s="14" t="n">
        <v>38</v>
      </c>
      <c r="D29" s="14" t="n">
        <v>17</v>
      </c>
      <c r="E29" s="14" t="n">
        <v>21</v>
      </c>
      <c r="F29" s="14" t="n">
        <v>168</v>
      </c>
      <c r="G29" s="14" t="n">
        <v>82</v>
      </c>
      <c r="H29" s="14" t="n">
        <v>86</v>
      </c>
      <c r="I29" s="14" t="n">
        <v>42</v>
      </c>
      <c r="J29" s="14" t="n">
        <v>21</v>
      </c>
      <c r="K29" s="14" t="n">
        <v>21</v>
      </c>
      <c r="L29" s="15" t="n">
        <v>41.7379032258065</v>
      </c>
      <c r="M29" s="15" t="n">
        <v>16.5</v>
      </c>
    </row>
    <row r="30" customFormat="false" ht="12" hidden="false" customHeight="true" outlineLevel="0" collapsed="false">
      <c r="A30" s="13" t="str">
        <f aca="false">[1]Tabulka_2!A399</f>
        <v>Vesce</v>
      </c>
      <c r="B30" s="14" t="n">
        <v>276</v>
      </c>
      <c r="C30" s="14" t="n">
        <v>47</v>
      </c>
      <c r="D30" s="14" t="n">
        <v>26</v>
      </c>
      <c r="E30" s="14" t="n">
        <v>21</v>
      </c>
      <c r="F30" s="14" t="n">
        <v>196</v>
      </c>
      <c r="G30" s="14" t="n">
        <v>110</v>
      </c>
      <c r="H30" s="14" t="n">
        <v>86</v>
      </c>
      <c r="I30" s="14" t="n">
        <v>33</v>
      </c>
      <c r="J30" s="14" t="n">
        <v>15</v>
      </c>
      <c r="K30" s="14" t="n">
        <v>18</v>
      </c>
      <c r="L30" s="15" t="n">
        <v>38.3405797101449</v>
      </c>
      <c r="M30" s="15" t="n">
        <v>12.7</v>
      </c>
    </row>
    <row r="31" s="9" customFormat="true" ht="12" hidden="false" customHeight="true" outlineLevel="0" collapsed="false">
      <c r="A31" s="16" t="str">
        <f aca="false">[1]Tabulka_2!A400</f>
        <v>Veselí nad Lužnicí</v>
      </c>
      <c r="B31" s="7" t="n">
        <v>6531</v>
      </c>
      <c r="C31" s="7" t="n">
        <v>916</v>
      </c>
      <c r="D31" s="7" t="n">
        <v>472</v>
      </c>
      <c r="E31" s="7" t="n">
        <v>444</v>
      </c>
      <c r="F31" s="7" t="n">
        <v>4587</v>
      </c>
      <c r="G31" s="7" t="n">
        <v>2342</v>
      </c>
      <c r="H31" s="7" t="n">
        <v>2245</v>
      </c>
      <c r="I31" s="7" t="n">
        <v>1028</v>
      </c>
      <c r="J31" s="7" t="n">
        <v>409</v>
      </c>
      <c r="K31" s="7" t="n">
        <v>619</v>
      </c>
      <c r="L31" s="8" t="n">
        <v>41.4448782728526</v>
      </c>
      <c r="M31" s="8" t="n">
        <v>10.2</v>
      </c>
    </row>
    <row r="32" customFormat="false" ht="12" hidden="false" customHeight="true" outlineLevel="0" collapsed="false">
      <c r="A32" s="13" t="str">
        <f aca="false">[1]Tabulka_2!A401</f>
        <v>Vlastiboř</v>
      </c>
      <c r="B32" s="14" t="n">
        <v>312</v>
      </c>
      <c r="C32" s="14" t="n">
        <v>43</v>
      </c>
      <c r="D32" s="14" t="n">
        <v>17</v>
      </c>
      <c r="E32" s="14" t="n">
        <v>26</v>
      </c>
      <c r="F32" s="14" t="n">
        <v>217</v>
      </c>
      <c r="G32" s="14" t="n">
        <v>105</v>
      </c>
      <c r="H32" s="14" t="n">
        <v>112</v>
      </c>
      <c r="I32" s="14" t="n">
        <v>52</v>
      </c>
      <c r="J32" s="14" t="n">
        <v>20</v>
      </c>
      <c r="K32" s="14" t="n">
        <v>32</v>
      </c>
      <c r="L32" s="15" t="n">
        <v>43.0705128205128</v>
      </c>
      <c r="M32" s="15" t="n">
        <v>9.2</v>
      </c>
    </row>
    <row r="33" customFormat="false" ht="12" hidden="false" customHeight="true" outlineLevel="0" collapsed="false">
      <c r="A33" s="13" t="str">
        <f aca="false">[1]Tabulka_2!A402</f>
        <v>Vlkov</v>
      </c>
      <c r="B33" s="14" t="n">
        <v>152</v>
      </c>
      <c r="C33" s="14" t="n">
        <v>15</v>
      </c>
      <c r="D33" s="14" t="n">
        <v>10</v>
      </c>
      <c r="E33" s="14" t="n">
        <v>5</v>
      </c>
      <c r="F33" s="14" t="n">
        <v>99</v>
      </c>
      <c r="G33" s="14" t="n">
        <v>57</v>
      </c>
      <c r="H33" s="14" t="n">
        <v>42</v>
      </c>
      <c r="I33" s="14" t="n">
        <v>38</v>
      </c>
      <c r="J33" s="14" t="n">
        <v>15</v>
      </c>
      <c r="K33" s="14" t="n">
        <v>23</v>
      </c>
      <c r="L33" s="15" t="n">
        <v>46.1644736842105</v>
      </c>
      <c r="M33" s="15" t="n">
        <v>12.7</v>
      </c>
    </row>
    <row r="34" customFormat="false" ht="12" hidden="false" customHeight="true" outlineLevel="0" collapsed="false">
      <c r="A34" s="13" t="str">
        <f aca="false">[1]Tabulka_2!A403</f>
        <v>Zálší</v>
      </c>
      <c r="B34" s="14" t="n">
        <v>274</v>
      </c>
      <c r="C34" s="14" t="n">
        <v>37</v>
      </c>
      <c r="D34" s="14" t="n">
        <v>19</v>
      </c>
      <c r="E34" s="14" t="n">
        <v>18</v>
      </c>
      <c r="F34" s="14" t="n">
        <v>179</v>
      </c>
      <c r="G34" s="14" t="n">
        <v>95</v>
      </c>
      <c r="H34" s="14" t="n">
        <v>84</v>
      </c>
      <c r="I34" s="14" t="n">
        <v>58</v>
      </c>
      <c r="J34" s="14" t="n">
        <v>28</v>
      </c>
      <c r="K34" s="14" t="n">
        <v>30</v>
      </c>
      <c r="L34" s="15" t="n">
        <v>42.6131386861314</v>
      </c>
      <c r="M34" s="15" t="n">
        <v>19.3</v>
      </c>
    </row>
    <row r="35" customFormat="false" ht="12" hidden="false" customHeight="true" outlineLevel="0" collapsed="false">
      <c r="A35" s="13" t="str">
        <f aca="false">[1]Tabulka_2!A404</f>
        <v>Zlukov</v>
      </c>
      <c r="B35" s="14" t="n">
        <v>259</v>
      </c>
      <c r="C35" s="14" t="n">
        <v>31</v>
      </c>
      <c r="D35" s="14" t="n">
        <v>14</v>
      </c>
      <c r="E35" s="14" t="n">
        <v>17</v>
      </c>
      <c r="F35" s="14" t="n">
        <v>189</v>
      </c>
      <c r="G35" s="14" t="n">
        <v>100</v>
      </c>
      <c r="H35" s="14" t="n">
        <v>89</v>
      </c>
      <c r="I35" s="14" t="n">
        <v>39</v>
      </c>
      <c r="J35" s="14" t="n">
        <v>18</v>
      </c>
      <c r="K35" s="14" t="n">
        <v>21</v>
      </c>
      <c r="L35" s="15" t="n">
        <v>41.8011583011583</v>
      </c>
      <c r="M35" s="15" t="n">
        <v>14.5</v>
      </c>
    </row>
    <row r="36" customFormat="false" ht="12" hidden="false" customHeight="true" outlineLevel="0" collapsed="false">
      <c r="A36" s="13" t="str">
        <f aca="false">[1]Tabulka_2!A405</f>
        <v>Zvěrotice</v>
      </c>
      <c r="B36" s="14" t="n">
        <v>374</v>
      </c>
      <c r="C36" s="14" t="n">
        <v>62</v>
      </c>
      <c r="D36" s="14" t="n">
        <v>32</v>
      </c>
      <c r="E36" s="14" t="n">
        <v>30</v>
      </c>
      <c r="F36" s="14" t="n">
        <v>266</v>
      </c>
      <c r="G36" s="14" t="n">
        <v>136</v>
      </c>
      <c r="H36" s="14" t="n">
        <v>130</v>
      </c>
      <c r="I36" s="14" t="n">
        <v>46</v>
      </c>
      <c r="J36" s="14" t="n">
        <v>22</v>
      </c>
      <c r="K36" s="14" t="n">
        <v>24</v>
      </c>
      <c r="L36" s="15" t="n">
        <v>39.9652406417112</v>
      </c>
      <c r="M36" s="15" t="n">
        <v>6.6</v>
      </c>
    </row>
    <row r="37" customFormat="false" ht="12" hidden="false" customHeight="true" outlineLevel="0" collapsed="false">
      <c r="A37" s="13" t="str">
        <f aca="false">[1]Tabulka_2!A406</f>
        <v>Žíšov</v>
      </c>
      <c r="B37" s="14" t="n">
        <v>197</v>
      </c>
      <c r="C37" s="14" t="n">
        <v>28</v>
      </c>
      <c r="D37" s="14" t="n">
        <v>13</v>
      </c>
      <c r="E37" s="14" t="n">
        <v>15</v>
      </c>
      <c r="F37" s="14" t="n">
        <v>136</v>
      </c>
      <c r="G37" s="14" t="n">
        <v>72</v>
      </c>
      <c r="H37" s="14" t="n">
        <v>64</v>
      </c>
      <c r="I37" s="14" t="n">
        <v>33</v>
      </c>
      <c r="J37" s="14" t="n">
        <v>17</v>
      </c>
      <c r="K37" s="14" t="n">
        <v>16</v>
      </c>
      <c r="L37" s="15" t="n">
        <v>40.0279187817259</v>
      </c>
      <c r="M37" s="15" t="n">
        <v>7.7</v>
      </c>
    </row>
    <row r="38" customFormat="false" ht="2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běslav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1Z</dcterms:created>
  <dc:creator>votrubova9258</dc:creator>
  <dc:description/>
  <dc:language>en-US</dc:language>
  <cp:lastModifiedBy>votrubova9258</cp:lastModifiedBy>
  <dcterms:modified xsi:type="dcterms:W3CDTF">2011-11-03T10:57:12Z</dcterms:modified>
  <cp:revision>0</cp:revision>
  <dc:subject/>
  <dc:title/>
</cp:coreProperties>
</file>