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" sheetId="1" state="visible" r:id="rId2"/>
  </sheets>
  <externalReferences>
    <externalReference r:id="rId3"/>
  </externalReferences>
  <definedNames>
    <definedName function="false" hidden="false" localSheetId="0" name="_xlnm.Print_Area" vbProcedure="false">'412'!$A$5:$M$86</definedName>
    <definedName function="false" hidden="false" localSheetId="0" name="_xlnm.Print_Titles" vbProcedure="false">'4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78">
          <cell r="A478" t="str">
            <v>SO ORP Tábor celkem</v>
          </cell>
        </row>
        <row r="480">
          <cell r="A480" t="str">
            <v>Balkova Lhota</v>
          </cell>
        </row>
        <row r="481">
          <cell r="A481" t="str">
            <v>Bečice</v>
          </cell>
        </row>
        <row r="482">
          <cell r="A482" t="str">
            <v>Bechyně</v>
          </cell>
        </row>
        <row r="483">
          <cell r="A483" t="str">
            <v>Běleč</v>
          </cell>
        </row>
        <row r="484">
          <cell r="A484" t="str">
            <v>Borotín (městys)</v>
          </cell>
        </row>
        <row r="485">
          <cell r="A485" t="str">
            <v>Bradáčov</v>
          </cell>
        </row>
        <row r="486">
          <cell r="A486" t="str">
            <v>Březnice</v>
          </cell>
        </row>
        <row r="487">
          <cell r="A487" t="str">
            <v>Černýšovice</v>
          </cell>
        </row>
        <row r="488">
          <cell r="A488" t="str">
            <v>Dlouhá Lhota</v>
          </cell>
        </row>
        <row r="489">
          <cell r="A489" t="str">
            <v>Dobronice u Bechyně</v>
          </cell>
        </row>
        <row r="490">
          <cell r="A490" t="str">
            <v>Dolní Hořice</v>
          </cell>
        </row>
        <row r="491">
          <cell r="A491" t="str">
            <v>Dolní Hrachovice</v>
          </cell>
        </row>
        <row r="492">
          <cell r="A492" t="str">
            <v>Dražice</v>
          </cell>
        </row>
        <row r="493">
          <cell r="A493" t="str">
            <v>Dražičky</v>
          </cell>
        </row>
        <row r="494">
          <cell r="A494" t="str">
            <v>Drhovice</v>
          </cell>
        </row>
        <row r="495">
          <cell r="A495" t="str">
            <v>Haškovcova Lhota</v>
          </cell>
        </row>
        <row r="496">
          <cell r="A496" t="str">
            <v>Hlasivo</v>
          </cell>
        </row>
        <row r="497">
          <cell r="A497" t="str">
            <v>Hodětín</v>
          </cell>
        </row>
        <row r="498">
          <cell r="A498" t="str">
            <v>Hodonice</v>
          </cell>
        </row>
        <row r="499">
          <cell r="A499" t="str">
            <v>Chotoviny</v>
          </cell>
        </row>
        <row r="500">
          <cell r="A500" t="str">
            <v>Choustník</v>
          </cell>
        </row>
        <row r="501">
          <cell r="A501" t="str">
            <v>Chrbonín</v>
          </cell>
        </row>
        <row r="502">
          <cell r="A502" t="str">
            <v>Chýnov</v>
          </cell>
        </row>
        <row r="503">
          <cell r="A503" t="str">
            <v>Jedlany</v>
          </cell>
        </row>
        <row r="504">
          <cell r="A504" t="str">
            <v>Jistebnice</v>
          </cell>
        </row>
        <row r="505">
          <cell r="A505" t="str">
            <v>Košice</v>
          </cell>
        </row>
        <row r="506">
          <cell r="A506" t="str">
            <v>Košín</v>
          </cell>
        </row>
        <row r="507">
          <cell r="A507" t="str">
            <v>Krátošice</v>
          </cell>
        </row>
        <row r="508">
          <cell r="A508" t="str">
            <v>Krtov</v>
          </cell>
        </row>
        <row r="509">
          <cell r="A509" t="str">
            <v>Libějice</v>
          </cell>
        </row>
        <row r="510">
          <cell r="A510" t="str">
            <v>Lom</v>
          </cell>
        </row>
        <row r="511">
          <cell r="A511" t="str">
            <v>Malšice (městys)</v>
          </cell>
        </row>
        <row r="512">
          <cell r="A512" t="str">
            <v>Meziříčí</v>
          </cell>
        </row>
        <row r="513">
          <cell r="A513" t="str">
            <v>Mladá Vožice</v>
          </cell>
        </row>
        <row r="514">
          <cell r="A514" t="str">
            <v>Mlýny</v>
          </cell>
        </row>
        <row r="515">
          <cell r="A515" t="str">
            <v>Nadějkov</v>
          </cell>
        </row>
        <row r="516">
          <cell r="A516" t="str">
            <v>Nasavrky</v>
          </cell>
        </row>
        <row r="517">
          <cell r="A517" t="str">
            <v>Nemyšl</v>
          </cell>
        </row>
        <row r="518">
          <cell r="A518" t="str">
            <v>Nová Ves u Chýnova</v>
          </cell>
        </row>
        <row r="519">
          <cell r="A519" t="str">
            <v>Nová Ves u Mladé Vožice</v>
          </cell>
        </row>
        <row r="520">
          <cell r="A520" t="str">
            <v>Oldřichov</v>
          </cell>
        </row>
        <row r="521">
          <cell r="A521" t="str">
            <v>Opařany</v>
          </cell>
        </row>
        <row r="522">
          <cell r="A522" t="str">
            <v>Planá nad Lužnicí</v>
          </cell>
        </row>
        <row r="523">
          <cell r="A523" t="str">
            <v>Pohnánec</v>
          </cell>
        </row>
        <row r="524">
          <cell r="A524" t="str">
            <v>Pohnání</v>
          </cell>
        </row>
        <row r="525">
          <cell r="A525" t="str">
            <v>Pojbuky</v>
          </cell>
        </row>
        <row r="526">
          <cell r="A526" t="str">
            <v>Psárov</v>
          </cell>
        </row>
        <row r="527">
          <cell r="A527" t="str">
            <v>Radenín</v>
          </cell>
        </row>
        <row r="528">
          <cell r="A528" t="str">
            <v>Radětice</v>
          </cell>
        </row>
        <row r="529">
          <cell r="A529" t="str">
            <v>Radimovice u Tábora</v>
          </cell>
        </row>
        <row r="530">
          <cell r="A530" t="str">
            <v>Radimovice u Želče</v>
          </cell>
        </row>
        <row r="531">
          <cell r="A531" t="str">
            <v>Radkov</v>
          </cell>
        </row>
        <row r="532">
          <cell r="A532" t="str">
            <v>Rataje</v>
          </cell>
        </row>
        <row r="533">
          <cell r="A533" t="str">
            <v>Ratibořské Hory</v>
          </cell>
        </row>
        <row r="534">
          <cell r="A534" t="str">
            <v>Rodná</v>
          </cell>
        </row>
        <row r="535">
          <cell r="A535" t="str">
            <v>Řemíčov</v>
          </cell>
        </row>
        <row r="536">
          <cell r="A536" t="str">
            <v>Řepeč</v>
          </cell>
        </row>
        <row r="537">
          <cell r="A537" t="str">
            <v>Sezimovo Ústí</v>
          </cell>
        </row>
        <row r="538">
          <cell r="A538" t="str">
            <v>Skopytce</v>
          </cell>
        </row>
        <row r="539">
          <cell r="A539" t="str">
            <v>Skrýchov u Malšic</v>
          </cell>
        </row>
        <row r="540">
          <cell r="A540" t="str">
            <v>Slapsko</v>
          </cell>
        </row>
        <row r="541">
          <cell r="A541" t="str">
            <v>Slapy</v>
          </cell>
        </row>
        <row r="542">
          <cell r="A542" t="str">
            <v>Smilovy Hory</v>
          </cell>
        </row>
        <row r="543">
          <cell r="A543" t="str">
            <v>Stádlec</v>
          </cell>
        </row>
        <row r="544">
          <cell r="A544" t="str">
            <v>Sudoměřice u Bechyně</v>
          </cell>
        </row>
        <row r="545">
          <cell r="A545" t="str">
            <v>Sudoměřice u Tábora</v>
          </cell>
        </row>
        <row r="546">
          <cell r="A546" t="str">
            <v>Svrabov</v>
          </cell>
        </row>
        <row r="547">
          <cell r="A547" t="str">
            <v>Šebířov</v>
          </cell>
        </row>
        <row r="548">
          <cell r="A548" t="str">
            <v>Tábor</v>
          </cell>
        </row>
        <row r="549">
          <cell r="A549" t="str">
            <v>Turovec</v>
          </cell>
        </row>
        <row r="550">
          <cell r="A550" t="str">
            <v>Ústrašice</v>
          </cell>
        </row>
        <row r="551">
          <cell r="A551" t="str">
            <v>Vilice</v>
          </cell>
        </row>
        <row r="552">
          <cell r="A552" t="str">
            <v>Vlčeves</v>
          </cell>
        </row>
        <row r="553">
          <cell r="A553" t="str">
            <v>Vodice</v>
          </cell>
        </row>
        <row r="554">
          <cell r="A554" t="str">
            <v>Zadní Střítež</v>
          </cell>
        </row>
        <row r="555">
          <cell r="A555" t="str">
            <v>Záhoří</v>
          </cell>
        </row>
        <row r="556">
          <cell r="A556" t="str">
            <v>Zhoř u Mladé Vožice</v>
          </cell>
        </row>
        <row r="557">
          <cell r="A557" t="str">
            <v>Zhoř u Tábora</v>
          </cell>
        </row>
        <row r="558">
          <cell r="A558" t="str">
            <v>Želeč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478</f>
        <v>SO ORP Tábor celkem</v>
      </c>
      <c r="B5" s="7" t="n">
        <v>80833</v>
      </c>
      <c r="C5" s="7" t="n">
        <v>11382</v>
      </c>
      <c r="D5" s="7" t="n">
        <v>5869</v>
      </c>
      <c r="E5" s="7" t="n">
        <v>5513</v>
      </c>
      <c r="F5" s="7" t="n">
        <v>55981</v>
      </c>
      <c r="G5" s="7" t="n">
        <v>28328</v>
      </c>
      <c r="H5" s="7" t="n">
        <v>27653</v>
      </c>
      <c r="I5" s="7" t="n">
        <v>13470</v>
      </c>
      <c r="J5" s="7" t="n">
        <v>5482</v>
      </c>
      <c r="K5" s="7" t="n">
        <v>7988</v>
      </c>
      <c r="L5" s="8" t="n">
        <v>41.6</v>
      </c>
      <c r="M5" s="8" t="n">
        <v>9.91360481483279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480</f>
        <v>Balkova Lhota</v>
      </c>
      <c r="B7" s="14" t="n">
        <v>120</v>
      </c>
      <c r="C7" s="14" t="n">
        <v>26</v>
      </c>
      <c r="D7" s="14" t="n">
        <v>11</v>
      </c>
      <c r="E7" s="14" t="n">
        <v>15</v>
      </c>
      <c r="F7" s="14" t="n">
        <v>76</v>
      </c>
      <c r="G7" s="14" t="n">
        <v>39</v>
      </c>
      <c r="H7" s="14" t="n">
        <v>37</v>
      </c>
      <c r="I7" s="14" t="n">
        <v>18</v>
      </c>
      <c r="J7" s="14" t="n">
        <v>5</v>
      </c>
      <c r="K7" s="14" t="n">
        <v>13</v>
      </c>
      <c r="L7" s="15" t="n">
        <v>38.2416666666667</v>
      </c>
      <c r="M7" s="15" t="n">
        <v>8.2</v>
      </c>
    </row>
    <row r="8" customFormat="false" ht="12.75" hidden="false" customHeight="false" outlineLevel="0" collapsed="false">
      <c r="A8" s="13" t="str">
        <f aca="false">[1]Tabulka_2!A481</f>
        <v>Bečice</v>
      </c>
      <c r="B8" s="14" t="n">
        <v>75</v>
      </c>
      <c r="C8" s="14" t="n">
        <v>7</v>
      </c>
      <c r="D8" s="14" t="n">
        <v>4</v>
      </c>
      <c r="E8" s="14" t="n">
        <v>3</v>
      </c>
      <c r="F8" s="14" t="n">
        <v>49</v>
      </c>
      <c r="G8" s="14" t="n">
        <v>30</v>
      </c>
      <c r="H8" s="14" t="n">
        <v>19</v>
      </c>
      <c r="I8" s="14" t="n">
        <v>19</v>
      </c>
      <c r="J8" s="14" t="n">
        <v>10</v>
      </c>
      <c r="K8" s="14" t="n">
        <v>9</v>
      </c>
      <c r="L8" s="15" t="n">
        <v>46.2466666666667</v>
      </c>
      <c r="M8" s="15" t="n">
        <v>17.2</v>
      </c>
    </row>
    <row r="9" s="9" customFormat="true" ht="12.75" hidden="false" customHeight="true" outlineLevel="0" collapsed="false">
      <c r="A9" s="16" t="str">
        <f aca="false">[1]Tabulka_2!A482</f>
        <v>Bechyně</v>
      </c>
      <c r="B9" s="7" t="n">
        <v>5455</v>
      </c>
      <c r="C9" s="7" t="n">
        <v>718</v>
      </c>
      <c r="D9" s="7" t="n">
        <v>382</v>
      </c>
      <c r="E9" s="7" t="n">
        <v>336</v>
      </c>
      <c r="F9" s="7" t="n">
        <v>3787</v>
      </c>
      <c r="G9" s="7" t="n">
        <v>1949</v>
      </c>
      <c r="H9" s="7" t="n">
        <v>1838</v>
      </c>
      <c r="I9" s="7" t="n">
        <v>950</v>
      </c>
      <c r="J9" s="7" t="n">
        <v>368</v>
      </c>
      <c r="K9" s="7" t="n">
        <v>582</v>
      </c>
      <c r="L9" s="8" t="n">
        <v>41.8242896425298</v>
      </c>
      <c r="M9" s="8" t="n">
        <v>9.6</v>
      </c>
    </row>
    <row r="10" customFormat="false" ht="12.75" hidden="false" customHeight="false" outlineLevel="0" collapsed="false">
      <c r="A10" s="13" t="str">
        <f aca="false">[1]Tabulka_2!A483</f>
        <v>Běleč</v>
      </c>
      <c r="B10" s="14" t="n">
        <v>185</v>
      </c>
      <c r="C10" s="14" t="n">
        <v>29</v>
      </c>
      <c r="D10" s="14" t="n">
        <v>12</v>
      </c>
      <c r="E10" s="14" t="n">
        <v>17</v>
      </c>
      <c r="F10" s="14" t="n">
        <v>129</v>
      </c>
      <c r="G10" s="14" t="n">
        <v>70</v>
      </c>
      <c r="H10" s="14" t="n">
        <v>59</v>
      </c>
      <c r="I10" s="14" t="n">
        <v>27</v>
      </c>
      <c r="J10" s="14" t="n">
        <v>14</v>
      </c>
      <c r="K10" s="14" t="n">
        <v>13</v>
      </c>
      <c r="L10" s="15" t="n">
        <v>41.6135135135135</v>
      </c>
      <c r="M10" s="15" t="n">
        <v>7</v>
      </c>
    </row>
    <row r="11" customFormat="false" ht="12.75" hidden="false" customHeight="false" outlineLevel="0" collapsed="false">
      <c r="A11" s="13" t="str">
        <f aca="false">[1]Tabulka_2!A484</f>
        <v>Borotín (městys)</v>
      </c>
      <c r="B11" s="14" t="n">
        <v>610</v>
      </c>
      <c r="C11" s="14" t="n">
        <v>119</v>
      </c>
      <c r="D11" s="14" t="n">
        <v>54</v>
      </c>
      <c r="E11" s="14" t="n">
        <v>65</v>
      </c>
      <c r="F11" s="14" t="n">
        <v>394</v>
      </c>
      <c r="G11" s="14" t="n">
        <v>208</v>
      </c>
      <c r="H11" s="14" t="n">
        <v>186</v>
      </c>
      <c r="I11" s="14" t="n">
        <v>97</v>
      </c>
      <c r="J11" s="14" t="n">
        <v>43</v>
      </c>
      <c r="K11" s="14" t="n">
        <v>54</v>
      </c>
      <c r="L11" s="15" t="n">
        <v>38.7622950819672</v>
      </c>
      <c r="M11" s="15" t="n">
        <v>21.4</v>
      </c>
    </row>
    <row r="12" customFormat="false" ht="12.75" hidden="false" customHeight="false" outlineLevel="0" collapsed="false">
      <c r="A12" s="13" t="str">
        <f aca="false">[1]Tabulka_2!A485</f>
        <v>Bradáčov</v>
      </c>
      <c r="B12" s="14" t="n">
        <v>55</v>
      </c>
      <c r="C12" s="14" t="n">
        <v>3</v>
      </c>
      <c r="D12" s="14" t="n">
        <v>2</v>
      </c>
      <c r="E12" s="14" t="n">
        <v>1</v>
      </c>
      <c r="F12" s="14" t="n">
        <v>24</v>
      </c>
      <c r="G12" s="14" t="n">
        <v>12</v>
      </c>
      <c r="H12" s="14" t="n">
        <v>12</v>
      </c>
      <c r="I12" s="14" t="n">
        <v>28</v>
      </c>
      <c r="J12" s="14" t="n">
        <v>11</v>
      </c>
      <c r="K12" s="14" t="n">
        <v>17</v>
      </c>
      <c r="L12" s="15" t="n">
        <v>56.6636363636364</v>
      </c>
      <c r="M12" s="15" t="s">
        <v>12</v>
      </c>
    </row>
    <row r="13" s="9" customFormat="true" ht="12.75" hidden="false" customHeight="false" outlineLevel="0" collapsed="false">
      <c r="A13" s="13" t="str">
        <f aca="false">[1]Tabulka_2!A486</f>
        <v>Březnice</v>
      </c>
      <c r="B13" s="14" t="n">
        <v>188</v>
      </c>
      <c r="C13" s="14" t="n">
        <v>22</v>
      </c>
      <c r="D13" s="14" t="n">
        <v>15</v>
      </c>
      <c r="E13" s="14" t="n">
        <v>7</v>
      </c>
      <c r="F13" s="14" t="n">
        <v>134</v>
      </c>
      <c r="G13" s="14" t="n">
        <v>64</v>
      </c>
      <c r="H13" s="14" t="n">
        <v>70</v>
      </c>
      <c r="I13" s="14" t="n">
        <v>32</v>
      </c>
      <c r="J13" s="14" t="n">
        <v>14</v>
      </c>
      <c r="K13" s="14" t="n">
        <v>18</v>
      </c>
      <c r="L13" s="15" t="n">
        <v>41.3031914893617</v>
      </c>
      <c r="M13" s="15" t="n">
        <v>13</v>
      </c>
    </row>
    <row r="14" customFormat="false" ht="12.75" hidden="false" customHeight="false" outlineLevel="0" collapsed="false">
      <c r="A14" s="13" t="str">
        <f aca="false">[1]Tabulka_2!A487</f>
        <v>Černýšovice</v>
      </c>
      <c r="B14" s="14" t="n">
        <v>75</v>
      </c>
      <c r="C14" s="14" t="n">
        <v>6</v>
      </c>
      <c r="D14" s="14" t="n">
        <v>1</v>
      </c>
      <c r="E14" s="14" t="n">
        <v>5</v>
      </c>
      <c r="F14" s="14" t="n">
        <v>45</v>
      </c>
      <c r="G14" s="14" t="n">
        <v>24</v>
      </c>
      <c r="H14" s="14" t="n">
        <v>21</v>
      </c>
      <c r="I14" s="14" t="n">
        <v>24</v>
      </c>
      <c r="J14" s="14" t="n">
        <v>12</v>
      </c>
      <c r="K14" s="14" t="n">
        <v>12</v>
      </c>
      <c r="L14" s="15" t="n">
        <v>50.6866666666667</v>
      </c>
      <c r="M14" s="15" t="n">
        <v>17.6</v>
      </c>
    </row>
    <row r="15" customFormat="false" ht="12.75" hidden="false" customHeight="false" outlineLevel="0" collapsed="false">
      <c r="A15" s="13" t="str">
        <f aca="false">[1]Tabulka_2!A488</f>
        <v>Dlouhá Lhota</v>
      </c>
      <c r="B15" s="14" t="n">
        <v>166</v>
      </c>
      <c r="C15" s="14" t="n">
        <v>17</v>
      </c>
      <c r="D15" s="14" t="n">
        <v>9</v>
      </c>
      <c r="E15" s="14" t="n">
        <v>8</v>
      </c>
      <c r="F15" s="14" t="n">
        <v>120</v>
      </c>
      <c r="G15" s="14" t="n">
        <v>72</v>
      </c>
      <c r="H15" s="14" t="n">
        <v>48</v>
      </c>
      <c r="I15" s="14" t="n">
        <v>29</v>
      </c>
      <c r="J15" s="14" t="n">
        <v>12</v>
      </c>
      <c r="K15" s="14" t="n">
        <v>17</v>
      </c>
      <c r="L15" s="15" t="n">
        <v>43.1927710843374</v>
      </c>
      <c r="M15" s="15" t="n">
        <v>8.2</v>
      </c>
    </row>
    <row r="16" customFormat="false" ht="12.75" hidden="false" customHeight="false" outlineLevel="0" collapsed="false">
      <c r="A16" s="13" t="str">
        <f aca="false">[1]Tabulka_2!A489</f>
        <v>Dobronice u Bechyně</v>
      </c>
      <c r="B16" s="14" t="n">
        <v>109</v>
      </c>
      <c r="C16" s="14" t="n">
        <v>4</v>
      </c>
      <c r="D16" s="14" t="n">
        <v>2</v>
      </c>
      <c r="E16" s="14" t="n">
        <v>2</v>
      </c>
      <c r="F16" s="14" t="n">
        <v>81</v>
      </c>
      <c r="G16" s="14" t="n">
        <v>47</v>
      </c>
      <c r="H16" s="14" t="n">
        <v>34</v>
      </c>
      <c r="I16" s="14" t="n">
        <v>24</v>
      </c>
      <c r="J16" s="14" t="n">
        <v>6</v>
      </c>
      <c r="K16" s="14" t="n">
        <v>18</v>
      </c>
      <c r="L16" s="15" t="n">
        <v>50.5091743119266</v>
      </c>
      <c r="M16" s="15" t="n">
        <v>9.3</v>
      </c>
    </row>
    <row r="17" customFormat="false" ht="12.75" hidden="false" customHeight="false" outlineLevel="0" collapsed="false">
      <c r="A17" s="13" t="str">
        <f aca="false">[1]Tabulka_2!A490</f>
        <v>Dolní Hořice</v>
      </c>
      <c r="B17" s="14" t="n">
        <v>803</v>
      </c>
      <c r="C17" s="14" t="n">
        <v>117</v>
      </c>
      <c r="D17" s="14" t="n">
        <v>74</v>
      </c>
      <c r="E17" s="14" t="n">
        <v>43</v>
      </c>
      <c r="F17" s="14" t="n">
        <v>536</v>
      </c>
      <c r="G17" s="14" t="n">
        <v>285</v>
      </c>
      <c r="H17" s="14" t="n">
        <v>251</v>
      </c>
      <c r="I17" s="14" t="n">
        <v>150</v>
      </c>
      <c r="J17" s="14" t="n">
        <v>62</v>
      </c>
      <c r="K17" s="14" t="n">
        <v>88</v>
      </c>
      <c r="L17" s="15" t="n">
        <v>43.4713574097136</v>
      </c>
      <c r="M17" s="15" t="n">
        <v>11.6</v>
      </c>
    </row>
    <row r="18" customFormat="false" ht="12.75" hidden="false" customHeight="false" outlineLevel="0" collapsed="false">
      <c r="A18" s="13" t="str">
        <f aca="false">[1]Tabulka_2!A491</f>
        <v>Dolní Hrachovice</v>
      </c>
      <c r="B18" s="14" t="n">
        <v>135</v>
      </c>
      <c r="C18" s="14" t="n">
        <v>23</v>
      </c>
      <c r="D18" s="14" t="n">
        <v>15</v>
      </c>
      <c r="E18" s="14" t="n">
        <v>8</v>
      </c>
      <c r="F18" s="14" t="n">
        <v>93</v>
      </c>
      <c r="G18" s="14" t="n">
        <v>50</v>
      </c>
      <c r="H18" s="14" t="n">
        <v>43</v>
      </c>
      <c r="I18" s="14" t="n">
        <v>19</v>
      </c>
      <c r="J18" s="14" t="n">
        <v>9</v>
      </c>
      <c r="K18" s="14" t="n">
        <v>10</v>
      </c>
      <c r="L18" s="15" t="n">
        <v>42.4925925925926</v>
      </c>
      <c r="M18" s="15" t="n">
        <v>2.7</v>
      </c>
    </row>
    <row r="19" customFormat="false" ht="12.75" hidden="false" customHeight="false" outlineLevel="0" collapsed="false">
      <c r="A19" s="13" t="str">
        <f aca="false">[1]Tabulka_2!A492</f>
        <v>Dražice</v>
      </c>
      <c r="B19" s="14" t="n">
        <v>792</v>
      </c>
      <c r="C19" s="14" t="n">
        <v>136</v>
      </c>
      <c r="D19" s="14" t="n">
        <v>71</v>
      </c>
      <c r="E19" s="14" t="n">
        <v>65</v>
      </c>
      <c r="F19" s="14" t="n">
        <v>555</v>
      </c>
      <c r="G19" s="14" t="n">
        <v>273</v>
      </c>
      <c r="H19" s="14" t="n">
        <v>282</v>
      </c>
      <c r="I19" s="14" t="n">
        <v>101</v>
      </c>
      <c r="J19" s="14" t="n">
        <v>44</v>
      </c>
      <c r="K19" s="14" t="n">
        <v>57</v>
      </c>
      <c r="L19" s="15" t="n">
        <v>38.7411616161616</v>
      </c>
      <c r="M19" s="15" t="n">
        <v>11.7</v>
      </c>
    </row>
    <row r="20" customFormat="false" ht="12.75" hidden="false" customHeight="false" outlineLevel="0" collapsed="false">
      <c r="A20" s="13" t="str">
        <f aca="false">[1]Tabulka_2!A493</f>
        <v>Dražičky</v>
      </c>
      <c r="B20" s="14" t="n">
        <v>138</v>
      </c>
      <c r="C20" s="14" t="n">
        <v>31</v>
      </c>
      <c r="D20" s="14" t="n">
        <v>17</v>
      </c>
      <c r="E20" s="14" t="n">
        <v>14</v>
      </c>
      <c r="F20" s="14" t="n">
        <v>90</v>
      </c>
      <c r="G20" s="14" t="n">
        <v>44</v>
      </c>
      <c r="H20" s="14" t="n">
        <v>46</v>
      </c>
      <c r="I20" s="14" t="n">
        <v>17</v>
      </c>
      <c r="J20" s="14" t="n">
        <v>6</v>
      </c>
      <c r="K20" s="14" t="n">
        <v>11</v>
      </c>
      <c r="L20" s="15" t="n">
        <v>33.8840579710145</v>
      </c>
      <c r="M20" s="15" t="n">
        <v>17.2</v>
      </c>
    </row>
    <row r="21" s="9" customFormat="true" ht="12.75" hidden="false" customHeight="false" outlineLevel="0" collapsed="false">
      <c r="A21" s="13" t="str">
        <f aca="false">[1]Tabulka_2!A494</f>
        <v>Drhovice</v>
      </c>
      <c r="B21" s="14" t="n">
        <v>200</v>
      </c>
      <c r="C21" s="14" t="n">
        <v>27</v>
      </c>
      <c r="D21" s="14" t="n">
        <v>18</v>
      </c>
      <c r="E21" s="14" t="n">
        <v>9</v>
      </c>
      <c r="F21" s="14" t="n">
        <v>137</v>
      </c>
      <c r="G21" s="14" t="n">
        <v>66</v>
      </c>
      <c r="H21" s="14" t="n">
        <v>71</v>
      </c>
      <c r="I21" s="14" t="n">
        <v>36</v>
      </c>
      <c r="J21" s="14" t="n">
        <v>19</v>
      </c>
      <c r="K21" s="14" t="n">
        <v>17</v>
      </c>
      <c r="L21" s="15" t="n">
        <v>42.875</v>
      </c>
      <c r="M21" s="15" t="n">
        <v>14.9</v>
      </c>
    </row>
    <row r="22" customFormat="false" ht="12.75" hidden="false" customHeight="false" outlineLevel="0" collapsed="false">
      <c r="A22" s="13" t="str">
        <f aca="false">[1]Tabulka_2!A495</f>
        <v>Haškovcova Lhota</v>
      </c>
      <c r="B22" s="14" t="n">
        <v>68</v>
      </c>
      <c r="C22" s="14" t="n">
        <v>5</v>
      </c>
      <c r="D22" s="14" t="n">
        <v>3</v>
      </c>
      <c r="E22" s="14" t="n">
        <v>2</v>
      </c>
      <c r="F22" s="14" t="n">
        <v>53</v>
      </c>
      <c r="G22" s="14" t="n">
        <v>26</v>
      </c>
      <c r="H22" s="14" t="n">
        <v>27</v>
      </c>
      <c r="I22" s="14" t="n">
        <v>10</v>
      </c>
      <c r="J22" s="14" t="n">
        <v>7</v>
      </c>
      <c r="K22" s="14" t="n">
        <v>3</v>
      </c>
      <c r="L22" s="15" t="n">
        <v>43.6323529411765</v>
      </c>
      <c r="M22" s="15" t="n">
        <v>12.2</v>
      </c>
    </row>
    <row r="23" customFormat="false" ht="12.75" hidden="false" customHeight="false" outlineLevel="0" collapsed="false">
      <c r="A23" s="13" t="str">
        <f aca="false">[1]Tabulka_2!A496</f>
        <v>Hlasivo</v>
      </c>
      <c r="B23" s="14" t="n">
        <v>170</v>
      </c>
      <c r="C23" s="14" t="n">
        <v>17</v>
      </c>
      <c r="D23" s="14" t="n">
        <v>8</v>
      </c>
      <c r="E23" s="14" t="n">
        <v>9</v>
      </c>
      <c r="F23" s="14" t="n">
        <v>116</v>
      </c>
      <c r="G23" s="14" t="n">
        <v>58</v>
      </c>
      <c r="H23" s="14" t="n">
        <v>58</v>
      </c>
      <c r="I23" s="14" t="n">
        <v>37</v>
      </c>
      <c r="J23" s="14" t="n">
        <v>18</v>
      </c>
      <c r="K23" s="14" t="n">
        <v>19</v>
      </c>
      <c r="L23" s="15" t="n">
        <v>43.9823529411765</v>
      </c>
      <c r="M23" s="15" t="n">
        <v>11.1</v>
      </c>
    </row>
    <row r="24" customFormat="false" ht="12.75" hidden="false" customHeight="false" outlineLevel="0" collapsed="false">
      <c r="A24" s="13" t="str">
        <f aca="false">[1]Tabulka_2!A497</f>
        <v>Hodětín</v>
      </c>
      <c r="B24" s="14" t="n">
        <v>89</v>
      </c>
      <c r="C24" s="14" t="n">
        <v>8</v>
      </c>
      <c r="D24" s="14" t="n">
        <v>3</v>
      </c>
      <c r="E24" s="14" t="n">
        <v>5</v>
      </c>
      <c r="F24" s="14" t="n">
        <v>51</v>
      </c>
      <c r="G24" s="14" t="n">
        <v>32</v>
      </c>
      <c r="H24" s="14" t="n">
        <v>19</v>
      </c>
      <c r="I24" s="14" t="n">
        <v>30</v>
      </c>
      <c r="J24" s="14" t="n">
        <v>11</v>
      </c>
      <c r="K24" s="14" t="n">
        <v>19</v>
      </c>
      <c r="L24" s="15" t="n">
        <v>50.747191011236</v>
      </c>
      <c r="M24" s="15" t="n">
        <v>2.1</v>
      </c>
    </row>
    <row r="25" s="9" customFormat="true" ht="12.75" hidden="false" customHeight="false" outlineLevel="0" collapsed="false">
      <c r="A25" s="13" t="str">
        <f aca="false">[1]Tabulka_2!A498</f>
        <v>Hodonice</v>
      </c>
      <c r="B25" s="14" t="n">
        <v>161</v>
      </c>
      <c r="C25" s="14" t="n">
        <v>24</v>
      </c>
      <c r="D25" s="14" t="n">
        <v>9</v>
      </c>
      <c r="E25" s="14" t="n">
        <v>15</v>
      </c>
      <c r="F25" s="14" t="n">
        <v>117</v>
      </c>
      <c r="G25" s="14" t="n">
        <v>56</v>
      </c>
      <c r="H25" s="14" t="n">
        <v>61</v>
      </c>
      <c r="I25" s="14" t="n">
        <v>20</v>
      </c>
      <c r="J25" s="14" t="n">
        <v>8</v>
      </c>
      <c r="K25" s="14" t="n">
        <v>12</v>
      </c>
      <c r="L25" s="15" t="n">
        <v>39.5062111801242</v>
      </c>
      <c r="M25" s="15" t="n">
        <v>24.1</v>
      </c>
    </row>
    <row r="26" customFormat="false" ht="12.75" hidden="false" customHeight="false" outlineLevel="0" collapsed="false">
      <c r="A26" s="13" t="str">
        <f aca="false">[1]Tabulka_2!A499</f>
        <v>Chotoviny</v>
      </c>
      <c r="B26" s="14" t="n">
        <v>1704</v>
      </c>
      <c r="C26" s="14" t="n">
        <v>296</v>
      </c>
      <c r="D26" s="14" t="n">
        <v>153</v>
      </c>
      <c r="E26" s="14" t="n">
        <v>143</v>
      </c>
      <c r="F26" s="14" t="n">
        <v>1153</v>
      </c>
      <c r="G26" s="14" t="n">
        <v>593</v>
      </c>
      <c r="H26" s="14" t="n">
        <v>560</v>
      </c>
      <c r="I26" s="14" t="n">
        <v>255</v>
      </c>
      <c r="J26" s="14" t="n">
        <v>107</v>
      </c>
      <c r="K26" s="14" t="n">
        <v>148</v>
      </c>
      <c r="L26" s="15" t="n">
        <v>40.3984741784038</v>
      </c>
      <c r="M26" s="15" t="n">
        <v>9.2</v>
      </c>
    </row>
    <row r="27" customFormat="false" ht="12.75" hidden="false" customHeight="false" outlineLevel="0" collapsed="false">
      <c r="A27" s="13" t="str">
        <f aca="false">[1]Tabulka_2!A500</f>
        <v>Choustník</v>
      </c>
      <c r="B27" s="14" t="n">
        <v>501</v>
      </c>
      <c r="C27" s="14" t="n">
        <v>76</v>
      </c>
      <c r="D27" s="14" t="n">
        <v>37</v>
      </c>
      <c r="E27" s="14" t="n">
        <v>39</v>
      </c>
      <c r="F27" s="14" t="n">
        <v>338</v>
      </c>
      <c r="G27" s="14" t="n">
        <v>174</v>
      </c>
      <c r="H27" s="14" t="n">
        <v>164</v>
      </c>
      <c r="I27" s="14" t="n">
        <v>87</v>
      </c>
      <c r="J27" s="14" t="n">
        <v>38</v>
      </c>
      <c r="K27" s="14" t="n">
        <v>49</v>
      </c>
      <c r="L27" s="15" t="n">
        <v>41.8053892215569</v>
      </c>
      <c r="M27" s="15" t="n">
        <v>9.2</v>
      </c>
    </row>
    <row r="28" customFormat="false" ht="12.75" hidden="false" customHeight="false" outlineLevel="0" collapsed="false">
      <c r="A28" s="13" t="str">
        <f aca="false">[1]Tabulka_2!A501</f>
        <v>Chrbonín</v>
      </c>
      <c r="B28" s="14" t="n">
        <v>148</v>
      </c>
      <c r="C28" s="14" t="n">
        <v>24</v>
      </c>
      <c r="D28" s="14" t="n">
        <v>6</v>
      </c>
      <c r="E28" s="14" t="n">
        <v>18</v>
      </c>
      <c r="F28" s="14" t="n">
        <v>103</v>
      </c>
      <c r="G28" s="14" t="n">
        <v>58</v>
      </c>
      <c r="H28" s="14" t="n">
        <v>45</v>
      </c>
      <c r="I28" s="14" t="n">
        <v>21</v>
      </c>
      <c r="J28" s="14" t="n">
        <v>10</v>
      </c>
      <c r="K28" s="14" t="n">
        <v>11</v>
      </c>
      <c r="L28" s="15" t="n">
        <v>41.1216216216216</v>
      </c>
      <c r="M28" s="15" t="n">
        <v>5.3</v>
      </c>
    </row>
    <row r="29" customFormat="false" ht="12.75" hidden="false" customHeight="false" outlineLevel="0" collapsed="false">
      <c r="A29" s="16" t="str">
        <f aca="false">[1]Tabulka_2!A502</f>
        <v>Chýnov</v>
      </c>
      <c r="B29" s="7" t="n">
        <v>2325</v>
      </c>
      <c r="C29" s="7" t="n">
        <v>391</v>
      </c>
      <c r="D29" s="7" t="n">
        <v>196</v>
      </c>
      <c r="E29" s="7" t="n">
        <v>195</v>
      </c>
      <c r="F29" s="7" t="n">
        <v>1575</v>
      </c>
      <c r="G29" s="7" t="n">
        <v>766</v>
      </c>
      <c r="H29" s="7" t="n">
        <v>809</v>
      </c>
      <c r="I29" s="7" t="n">
        <v>359</v>
      </c>
      <c r="J29" s="7" t="n">
        <v>142</v>
      </c>
      <c r="K29" s="7" t="n">
        <v>217</v>
      </c>
      <c r="L29" s="8" t="n">
        <v>40.1124731182796</v>
      </c>
      <c r="M29" s="8" t="n">
        <v>9.2</v>
      </c>
    </row>
    <row r="30" customFormat="false" ht="12.75" hidden="false" customHeight="false" outlineLevel="0" collapsed="false">
      <c r="A30" s="13" t="str">
        <f aca="false">[1]Tabulka_2!A503</f>
        <v>Jedlany</v>
      </c>
      <c r="B30" s="14" t="n">
        <v>67</v>
      </c>
      <c r="C30" s="14" t="n">
        <v>12</v>
      </c>
      <c r="D30" s="14" t="n">
        <v>6</v>
      </c>
      <c r="E30" s="14" t="n">
        <v>6</v>
      </c>
      <c r="F30" s="14" t="n">
        <v>39</v>
      </c>
      <c r="G30" s="14" t="n">
        <v>21</v>
      </c>
      <c r="H30" s="14" t="n">
        <v>18</v>
      </c>
      <c r="I30" s="14" t="n">
        <v>16</v>
      </c>
      <c r="J30" s="14" t="n">
        <v>6</v>
      </c>
      <c r="K30" s="14" t="n">
        <v>10</v>
      </c>
      <c r="L30" s="15" t="n">
        <v>42.9776119402985</v>
      </c>
      <c r="M30" s="15" t="s">
        <v>12</v>
      </c>
    </row>
    <row r="31" s="9" customFormat="true" ht="12.75" hidden="false" customHeight="false" outlineLevel="0" collapsed="false">
      <c r="A31" s="13" t="str">
        <f aca="false">[1]Tabulka_2!A504</f>
        <v>Jistebnice</v>
      </c>
      <c r="B31" s="14" t="n">
        <v>2021</v>
      </c>
      <c r="C31" s="14" t="n">
        <v>299</v>
      </c>
      <c r="D31" s="14" t="n">
        <v>149</v>
      </c>
      <c r="E31" s="14" t="n">
        <v>150</v>
      </c>
      <c r="F31" s="14" t="n">
        <v>1355</v>
      </c>
      <c r="G31" s="14" t="n">
        <v>706</v>
      </c>
      <c r="H31" s="14" t="n">
        <v>649</v>
      </c>
      <c r="I31" s="14" t="n">
        <v>367</v>
      </c>
      <c r="J31" s="14" t="n">
        <v>139</v>
      </c>
      <c r="K31" s="14" t="n">
        <v>228</v>
      </c>
      <c r="L31" s="15" t="n">
        <v>41.8240969816922</v>
      </c>
      <c r="M31" s="15" t="n">
        <v>11.7</v>
      </c>
    </row>
    <row r="32" customFormat="false" ht="12.75" hidden="false" customHeight="false" outlineLevel="0" collapsed="false">
      <c r="A32" s="13" t="str">
        <f aca="false">[1]Tabulka_2!A505</f>
        <v>Košice</v>
      </c>
      <c r="B32" s="14" t="n">
        <v>723</v>
      </c>
      <c r="C32" s="14" t="n">
        <v>105</v>
      </c>
      <c r="D32" s="14" t="n">
        <v>54</v>
      </c>
      <c r="E32" s="14" t="n">
        <v>51</v>
      </c>
      <c r="F32" s="14" t="n">
        <v>501</v>
      </c>
      <c r="G32" s="14" t="n">
        <v>267</v>
      </c>
      <c r="H32" s="14" t="n">
        <v>234</v>
      </c>
      <c r="I32" s="14" t="n">
        <v>117</v>
      </c>
      <c r="J32" s="14" t="n">
        <v>45</v>
      </c>
      <c r="K32" s="14" t="n">
        <v>72</v>
      </c>
      <c r="L32" s="15" t="n">
        <v>42.1791147994468</v>
      </c>
      <c r="M32" s="15" t="n">
        <v>10.1</v>
      </c>
    </row>
    <row r="33" customFormat="false" ht="12.75" hidden="false" customHeight="false" outlineLevel="0" collapsed="false">
      <c r="A33" s="13" t="str">
        <f aca="false">[1]Tabulka_2!A506</f>
        <v>Košín</v>
      </c>
      <c r="B33" s="14" t="n">
        <v>66</v>
      </c>
      <c r="C33" s="14" t="n">
        <v>10</v>
      </c>
      <c r="D33" s="14" t="n">
        <v>3</v>
      </c>
      <c r="E33" s="14" t="n">
        <v>7</v>
      </c>
      <c r="F33" s="14" t="n">
        <v>51</v>
      </c>
      <c r="G33" s="14" t="n">
        <v>26</v>
      </c>
      <c r="H33" s="14" t="n">
        <v>25</v>
      </c>
      <c r="I33" s="14" t="n">
        <v>5</v>
      </c>
      <c r="J33" s="14" t="n">
        <v>1</v>
      </c>
      <c r="K33" s="14" t="n">
        <v>4</v>
      </c>
      <c r="L33" s="15" t="n">
        <v>37.530303030303</v>
      </c>
      <c r="M33" s="15" t="n">
        <v>12.1</v>
      </c>
    </row>
    <row r="34" customFormat="false" ht="12.75" hidden="false" customHeight="false" outlineLevel="0" collapsed="false">
      <c r="A34" s="13" t="str">
        <f aca="false">[1]Tabulka_2!A507</f>
        <v>Krátošice</v>
      </c>
      <c r="B34" s="14" t="n">
        <v>110</v>
      </c>
      <c r="C34" s="14" t="n">
        <v>10</v>
      </c>
      <c r="D34" s="14" t="n">
        <v>4</v>
      </c>
      <c r="E34" s="14" t="n">
        <v>6</v>
      </c>
      <c r="F34" s="14" t="n">
        <v>83</v>
      </c>
      <c r="G34" s="14" t="n">
        <v>51</v>
      </c>
      <c r="H34" s="14" t="n">
        <v>32</v>
      </c>
      <c r="I34" s="14" t="n">
        <v>17</v>
      </c>
      <c r="J34" s="14" t="n">
        <v>7</v>
      </c>
      <c r="K34" s="14" t="n">
        <v>10</v>
      </c>
      <c r="L34" s="15" t="n">
        <v>43.6363636363636</v>
      </c>
      <c r="M34" s="15" t="n">
        <v>14.3</v>
      </c>
    </row>
    <row r="35" customFormat="false" ht="12.75" hidden="false" customHeight="false" outlineLevel="0" collapsed="false">
      <c r="A35" s="13" t="str">
        <f aca="false">[1]Tabulka_2!A508</f>
        <v>Krtov</v>
      </c>
      <c r="B35" s="14" t="n">
        <v>145</v>
      </c>
      <c r="C35" s="14" t="n">
        <v>28</v>
      </c>
      <c r="D35" s="14" t="n">
        <v>11</v>
      </c>
      <c r="E35" s="14" t="n">
        <v>17</v>
      </c>
      <c r="F35" s="14" t="n">
        <v>98</v>
      </c>
      <c r="G35" s="14" t="n">
        <v>54</v>
      </c>
      <c r="H35" s="14" t="n">
        <v>44</v>
      </c>
      <c r="I35" s="14" t="n">
        <v>19</v>
      </c>
      <c r="J35" s="14" t="n">
        <v>8</v>
      </c>
      <c r="K35" s="14" t="n">
        <v>11</v>
      </c>
      <c r="L35" s="15" t="n">
        <v>37.3896551724138</v>
      </c>
      <c r="M35" s="15" t="n">
        <v>4.2</v>
      </c>
    </row>
    <row r="36" customFormat="false" ht="20.1" hidden="false" customHeight="true" outlineLevel="0" collapsed="false">
      <c r="A36" s="13" t="str">
        <f aca="false">[1]Tabulka_2!A509</f>
        <v>Libějice</v>
      </c>
      <c r="B36" s="14" t="n">
        <v>103</v>
      </c>
      <c r="C36" s="14" t="n">
        <v>11</v>
      </c>
      <c r="D36" s="14" t="n">
        <v>7</v>
      </c>
      <c r="E36" s="14" t="n">
        <v>4</v>
      </c>
      <c r="F36" s="14" t="n">
        <v>72</v>
      </c>
      <c r="G36" s="14" t="n">
        <v>41</v>
      </c>
      <c r="H36" s="14" t="n">
        <v>31</v>
      </c>
      <c r="I36" s="14" t="n">
        <v>20</v>
      </c>
      <c r="J36" s="14" t="n">
        <v>11</v>
      </c>
      <c r="K36" s="14" t="n">
        <v>9</v>
      </c>
      <c r="L36" s="15" t="n">
        <v>43.9271844660194</v>
      </c>
      <c r="M36" s="15" t="n">
        <v>7.8</v>
      </c>
    </row>
    <row r="37" customFormat="false" ht="12.75" hidden="false" customHeight="false" outlineLevel="0" collapsed="false">
      <c r="A37" s="13" t="str">
        <f aca="false">[1]Tabulka_2!A510</f>
        <v>Lom</v>
      </c>
      <c r="B37" s="14" t="n">
        <v>150</v>
      </c>
      <c r="C37" s="14" t="n">
        <v>17</v>
      </c>
      <c r="D37" s="14" t="n">
        <v>7</v>
      </c>
      <c r="E37" s="14" t="n">
        <v>10</v>
      </c>
      <c r="F37" s="14" t="n">
        <v>98</v>
      </c>
      <c r="G37" s="14" t="n">
        <v>51</v>
      </c>
      <c r="H37" s="14" t="n">
        <v>47</v>
      </c>
      <c r="I37" s="14" t="n">
        <v>35</v>
      </c>
      <c r="J37" s="14" t="n">
        <v>16</v>
      </c>
      <c r="K37" s="14" t="n">
        <v>19</v>
      </c>
      <c r="L37" s="15" t="n">
        <v>43.5133333333333</v>
      </c>
      <c r="M37" s="15" t="n">
        <v>14.7</v>
      </c>
    </row>
    <row r="38" customFormat="false" ht="12.75" hidden="false" customHeight="false" outlineLevel="0" collapsed="false">
      <c r="A38" s="13" t="str">
        <f aca="false">[1]Tabulka_2!A511</f>
        <v>Malšice (městys)</v>
      </c>
      <c r="B38" s="14" t="n">
        <v>1867</v>
      </c>
      <c r="C38" s="14" t="n">
        <v>234</v>
      </c>
      <c r="D38" s="14" t="n">
        <v>123</v>
      </c>
      <c r="E38" s="14" t="n">
        <v>111</v>
      </c>
      <c r="F38" s="14" t="n">
        <v>1300</v>
      </c>
      <c r="G38" s="14" t="n">
        <v>670</v>
      </c>
      <c r="H38" s="14" t="n">
        <v>630</v>
      </c>
      <c r="I38" s="14" t="n">
        <v>333</v>
      </c>
      <c r="J38" s="14" t="n">
        <v>135</v>
      </c>
      <c r="K38" s="14" t="n">
        <v>198</v>
      </c>
      <c r="L38" s="15" t="n">
        <v>42.6049812533476</v>
      </c>
      <c r="M38" s="15" t="n">
        <v>10.1</v>
      </c>
    </row>
    <row r="39" customFormat="false" ht="12.75" hidden="false" customHeight="false" outlineLevel="0" collapsed="false">
      <c r="A39" s="13" t="str">
        <f aca="false">[1]Tabulka_2!A512</f>
        <v>Meziříčí</v>
      </c>
      <c r="B39" s="14" t="n">
        <v>172</v>
      </c>
      <c r="C39" s="14" t="n">
        <v>39</v>
      </c>
      <c r="D39" s="14" t="n">
        <v>20</v>
      </c>
      <c r="E39" s="14" t="n">
        <v>19</v>
      </c>
      <c r="F39" s="14" t="n">
        <v>102</v>
      </c>
      <c r="G39" s="14" t="n">
        <v>53</v>
      </c>
      <c r="H39" s="14" t="n">
        <v>49</v>
      </c>
      <c r="I39" s="14" t="n">
        <v>31</v>
      </c>
      <c r="J39" s="14" t="n">
        <v>12</v>
      </c>
      <c r="K39" s="14" t="n">
        <v>19</v>
      </c>
      <c r="L39" s="15" t="n">
        <v>40.4767441860465</v>
      </c>
      <c r="M39" s="15" t="n">
        <v>7.2</v>
      </c>
    </row>
    <row r="40" customFormat="false" ht="12.75" hidden="false" customHeight="false" outlineLevel="0" collapsed="false">
      <c r="A40" s="16" t="str">
        <f aca="false">[1]Tabulka_2!A513</f>
        <v>Mladá Vožice</v>
      </c>
      <c r="B40" s="7" t="n">
        <v>2708</v>
      </c>
      <c r="C40" s="7" t="n">
        <v>429</v>
      </c>
      <c r="D40" s="7" t="n">
        <v>200</v>
      </c>
      <c r="E40" s="7" t="n">
        <v>229</v>
      </c>
      <c r="F40" s="7" t="n">
        <v>1857</v>
      </c>
      <c r="G40" s="7" t="n">
        <v>955</v>
      </c>
      <c r="H40" s="7" t="n">
        <v>902</v>
      </c>
      <c r="I40" s="7" t="n">
        <v>422</v>
      </c>
      <c r="J40" s="7" t="n">
        <v>168</v>
      </c>
      <c r="K40" s="7" t="n">
        <v>254</v>
      </c>
      <c r="L40" s="8" t="n">
        <v>40.5941654357459</v>
      </c>
      <c r="M40" s="8" t="n">
        <v>7.8</v>
      </c>
    </row>
    <row r="41" customFormat="false" ht="12.75" hidden="false" customHeight="false" outlineLevel="0" collapsed="false">
      <c r="A41" s="13" t="str">
        <f aca="false">[1]Tabulka_2!A514</f>
        <v>Mlýny</v>
      </c>
      <c r="B41" s="14" t="n">
        <v>139</v>
      </c>
      <c r="C41" s="14" t="n">
        <v>15</v>
      </c>
      <c r="D41" s="14" t="n">
        <v>9</v>
      </c>
      <c r="E41" s="14" t="n">
        <v>6</v>
      </c>
      <c r="F41" s="14" t="n">
        <v>102</v>
      </c>
      <c r="G41" s="14" t="n">
        <v>57</v>
      </c>
      <c r="H41" s="14" t="n">
        <v>45</v>
      </c>
      <c r="I41" s="14" t="n">
        <v>22</v>
      </c>
      <c r="J41" s="14" t="n">
        <v>11</v>
      </c>
      <c r="K41" s="14" t="n">
        <v>11</v>
      </c>
      <c r="L41" s="15" t="n">
        <v>41.5359712230216</v>
      </c>
      <c r="M41" s="15" t="n">
        <v>14.3</v>
      </c>
    </row>
    <row r="42" customFormat="false" ht="12.75" hidden="false" customHeight="false" outlineLevel="0" collapsed="false">
      <c r="A42" s="13" t="str">
        <f aca="false">[1]Tabulka_2!A515</f>
        <v>Nadějkov</v>
      </c>
      <c r="B42" s="14" t="n">
        <v>743</v>
      </c>
      <c r="C42" s="14" t="n">
        <v>100</v>
      </c>
      <c r="D42" s="14" t="n">
        <v>54</v>
      </c>
      <c r="E42" s="14" t="n">
        <v>46</v>
      </c>
      <c r="F42" s="14" t="n">
        <v>527</v>
      </c>
      <c r="G42" s="14" t="n">
        <v>290</v>
      </c>
      <c r="H42" s="14" t="n">
        <v>237</v>
      </c>
      <c r="I42" s="14" t="n">
        <v>116</v>
      </c>
      <c r="J42" s="14" t="n">
        <v>43</v>
      </c>
      <c r="K42" s="14" t="n">
        <v>73</v>
      </c>
      <c r="L42" s="15" t="n">
        <v>41.171601615074</v>
      </c>
      <c r="M42" s="15" t="n">
        <v>12.3</v>
      </c>
    </row>
    <row r="43" customFormat="false" ht="12.75" hidden="false" customHeight="false" outlineLevel="0" collapsed="false">
      <c r="A43" s="13" t="str">
        <f aca="false">[1]Tabulka_2!A516</f>
        <v>Nasavrky</v>
      </c>
      <c r="B43" s="14" t="n">
        <v>77</v>
      </c>
      <c r="C43" s="14" t="n">
        <v>14</v>
      </c>
      <c r="D43" s="14" t="n">
        <v>4</v>
      </c>
      <c r="E43" s="14" t="n">
        <v>10</v>
      </c>
      <c r="F43" s="14" t="n">
        <v>51</v>
      </c>
      <c r="G43" s="14" t="n">
        <v>25</v>
      </c>
      <c r="H43" s="14" t="n">
        <v>26</v>
      </c>
      <c r="I43" s="14" t="n">
        <v>12</v>
      </c>
      <c r="J43" s="14" t="n">
        <v>8</v>
      </c>
      <c r="K43" s="14" t="n">
        <v>4</v>
      </c>
      <c r="L43" s="15" t="n">
        <v>38.7727272727273</v>
      </c>
      <c r="M43" s="15" t="n">
        <v>12.5</v>
      </c>
    </row>
    <row r="44" customFormat="false" ht="12.75" hidden="false" customHeight="false" outlineLevel="0" collapsed="false">
      <c r="A44" s="13" t="str">
        <f aca="false">[1]Tabulka_2!A517</f>
        <v>Nemyšl</v>
      </c>
      <c r="B44" s="14" t="n">
        <v>305</v>
      </c>
      <c r="C44" s="14" t="n">
        <v>58</v>
      </c>
      <c r="D44" s="14" t="n">
        <v>30</v>
      </c>
      <c r="E44" s="14" t="n">
        <v>28</v>
      </c>
      <c r="F44" s="14" t="n">
        <v>208</v>
      </c>
      <c r="G44" s="14" t="n">
        <v>106</v>
      </c>
      <c r="H44" s="14" t="n">
        <v>102</v>
      </c>
      <c r="I44" s="14" t="n">
        <v>39</v>
      </c>
      <c r="J44" s="14" t="n">
        <v>15</v>
      </c>
      <c r="K44" s="14" t="n">
        <v>24</v>
      </c>
      <c r="L44" s="15" t="n">
        <v>37.5229508196721</v>
      </c>
      <c r="M44" s="15" t="n">
        <v>14.4</v>
      </c>
    </row>
    <row r="45" customFormat="false" ht="12.75" hidden="false" customHeight="false" outlineLevel="0" collapsed="false">
      <c r="A45" s="13" t="str">
        <f aca="false">[1]Tabulka_2!A518</f>
        <v>Nová Ves u Chýnova</v>
      </c>
      <c r="B45" s="14" t="n">
        <v>285</v>
      </c>
      <c r="C45" s="14" t="n">
        <v>47</v>
      </c>
      <c r="D45" s="14" t="n">
        <v>23</v>
      </c>
      <c r="E45" s="14" t="n">
        <v>24</v>
      </c>
      <c r="F45" s="14" t="n">
        <v>201</v>
      </c>
      <c r="G45" s="14" t="n">
        <v>105</v>
      </c>
      <c r="H45" s="14" t="n">
        <v>96</v>
      </c>
      <c r="I45" s="14" t="n">
        <v>37</v>
      </c>
      <c r="J45" s="14" t="n">
        <v>12</v>
      </c>
      <c r="K45" s="14" t="n">
        <v>25</v>
      </c>
      <c r="L45" s="15" t="n">
        <v>38.5140350877193</v>
      </c>
      <c r="M45" s="15" t="n">
        <v>7.1</v>
      </c>
    </row>
    <row r="46" customFormat="false" ht="12.75" hidden="false" customHeight="false" outlineLevel="0" collapsed="false">
      <c r="A46" s="13" t="str">
        <f aca="false">[1]Tabulka_2!A519</f>
        <v>Nová Ves u Mladé Vožice</v>
      </c>
      <c r="B46" s="14" t="n">
        <v>179</v>
      </c>
      <c r="C46" s="14" t="n">
        <v>22</v>
      </c>
      <c r="D46" s="14" t="n">
        <v>11</v>
      </c>
      <c r="E46" s="14" t="n">
        <v>11</v>
      </c>
      <c r="F46" s="14" t="n">
        <v>126</v>
      </c>
      <c r="G46" s="14" t="n">
        <v>72</v>
      </c>
      <c r="H46" s="14" t="n">
        <v>54</v>
      </c>
      <c r="I46" s="14" t="n">
        <v>31</v>
      </c>
      <c r="J46" s="14" t="n">
        <v>11</v>
      </c>
      <c r="K46" s="14" t="n">
        <v>20</v>
      </c>
      <c r="L46" s="15" t="n">
        <v>43.0139664804469</v>
      </c>
      <c r="M46" s="15" t="n">
        <v>10.3</v>
      </c>
    </row>
    <row r="47" customFormat="false" ht="12.75" hidden="false" customHeight="false" outlineLevel="0" collapsed="false">
      <c r="A47" s="13" t="str">
        <f aca="false">[1]Tabulka_2!A520</f>
        <v>Oldřichov</v>
      </c>
      <c r="B47" s="14" t="n">
        <v>219</v>
      </c>
      <c r="C47" s="14" t="n">
        <v>35</v>
      </c>
      <c r="D47" s="14" t="n">
        <v>21</v>
      </c>
      <c r="E47" s="14" t="n">
        <v>14</v>
      </c>
      <c r="F47" s="14" t="n">
        <v>152</v>
      </c>
      <c r="G47" s="14" t="n">
        <v>81</v>
      </c>
      <c r="H47" s="14" t="n">
        <v>71</v>
      </c>
      <c r="I47" s="14" t="n">
        <v>32</v>
      </c>
      <c r="J47" s="14" t="n">
        <v>13</v>
      </c>
      <c r="K47" s="14" t="n">
        <v>19</v>
      </c>
      <c r="L47" s="15" t="n">
        <v>41.0525114155251</v>
      </c>
      <c r="M47" s="15" t="n">
        <v>9.9</v>
      </c>
    </row>
    <row r="48" customFormat="false" ht="12.75" hidden="false" customHeight="false" outlineLevel="0" collapsed="false">
      <c r="A48" s="13" t="str">
        <f aca="false">[1]Tabulka_2!A521</f>
        <v>Opařany</v>
      </c>
      <c r="B48" s="14" t="n">
        <v>1411</v>
      </c>
      <c r="C48" s="14" t="n">
        <v>207</v>
      </c>
      <c r="D48" s="14" t="n">
        <v>116</v>
      </c>
      <c r="E48" s="14" t="n">
        <v>91</v>
      </c>
      <c r="F48" s="14" t="n">
        <v>991</v>
      </c>
      <c r="G48" s="14" t="n">
        <v>514</v>
      </c>
      <c r="H48" s="14" t="n">
        <v>477</v>
      </c>
      <c r="I48" s="14" t="n">
        <v>213</v>
      </c>
      <c r="J48" s="14" t="n">
        <v>80</v>
      </c>
      <c r="K48" s="14" t="n">
        <v>133</v>
      </c>
      <c r="L48" s="15" t="n">
        <v>40.4220411055989</v>
      </c>
      <c r="M48" s="15" t="n">
        <v>9.4</v>
      </c>
    </row>
    <row r="49" customFormat="false" ht="12.75" hidden="false" customHeight="false" outlineLevel="0" collapsed="false">
      <c r="A49" s="16" t="str">
        <f aca="false">[1]Tabulka_2!A522</f>
        <v>Planá nad Lužnicí</v>
      </c>
      <c r="B49" s="7" t="n">
        <v>3792</v>
      </c>
      <c r="C49" s="7" t="n">
        <v>634</v>
      </c>
      <c r="D49" s="7" t="n">
        <v>313</v>
      </c>
      <c r="E49" s="7" t="n">
        <v>321</v>
      </c>
      <c r="F49" s="7" t="n">
        <v>2686</v>
      </c>
      <c r="G49" s="7" t="n">
        <v>1346</v>
      </c>
      <c r="H49" s="7" t="n">
        <v>1340</v>
      </c>
      <c r="I49" s="7" t="n">
        <v>472</v>
      </c>
      <c r="J49" s="7" t="n">
        <v>175</v>
      </c>
      <c r="K49" s="7" t="n">
        <v>297</v>
      </c>
      <c r="L49" s="8" t="n">
        <v>38.9678270042194</v>
      </c>
      <c r="M49" s="8" t="n">
        <v>10.6</v>
      </c>
    </row>
    <row r="50" customFormat="false" ht="12.75" hidden="false" customHeight="false" outlineLevel="0" collapsed="false">
      <c r="A50" s="13" t="str">
        <f aca="false">[1]Tabulka_2!A523</f>
        <v>Pohnánec</v>
      </c>
      <c r="B50" s="14" t="n">
        <v>58</v>
      </c>
      <c r="C50" s="14" t="n">
        <v>5</v>
      </c>
      <c r="D50" s="14" t="n">
        <v>4</v>
      </c>
      <c r="E50" s="14" t="n">
        <v>1</v>
      </c>
      <c r="F50" s="14" t="n">
        <v>39</v>
      </c>
      <c r="G50" s="14" t="n">
        <v>21</v>
      </c>
      <c r="H50" s="14" t="n">
        <v>18</v>
      </c>
      <c r="I50" s="14" t="n">
        <v>14</v>
      </c>
      <c r="J50" s="14" t="n">
        <v>6</v>
      </c>
      <c r="K50" s="14" t="n">
        <v>8</v>
      </c>
      <c r="L50" s="15" t="n">
        <v>46.9655172413793</v>
      </c>
      <c r="M50" s="15" t="n">
        <v>16.7</v>
      </c>
    </row>
    <row r="51" customFormat="false" ht="12.75" hidden="false" customHeight="false" outlineLevel="0" collapsed="false">
      <c r="A51" s="13" t="str">
        <f aca="false">[1]Tabulka_2!A524</f>
        <v>Pohnání</v>
      </c>
      <c r="B51" s="14" t="n">
        <v>79</v>
      </c>
      <c r="C51" s="14" t="n">
        <v>12</v>
      </c>
      <c r="D51" s="14" t="n">
        <v>6</v>
      </c>
      <c r="E51" s="14" t="n">
        <v>6</v>
      </c>
      <c r="F51" s="14" t="n">
        <v>54</v>
      </c>
      <c r="G51" s="14" t="n">
        <v>31</v>
      </c>
      <c r="H51" s="14" t="n">
        <v>23</v>
      </c>
      <c r="I51" s="14" t="n">
        <v>13</v>
      </c>
      <c r="J51" s="14" t="n">
        <v>4</v>
      </c>
      <c r="K51" s="14" t="n">
        <v>9</v>
      </c>
      <c r="L51" s="15" t="n">
        <v>40.8291139240506</v>
      </c>
      <c r="M51" s="15" t="n">
        <v>2.4</v>
      </c>
    </row>
    <row r="52" customFormat="false" ht="12.75" hidden="false" customHeight="false" outlineLevel="0" collapsed="false">
      <c r="A52" s="13" t="str">
        <f aca="false">[1]Tabulka_2!A525</f>
        <v>Pojbuky</v>
      </c>
      <c r="B52" s="14" t="n">
        <v>114</v>
      </c>
      <c r="C52" s="14" t="n">
        <v>10</v>
      </c>
      <c r="D52" s="14" t="n">
        <v>5</v>
      </c>
      <c r="E52" s="14" t="n">
        <v>5</v>
      </c>
      <c r="F52" s="14" t="n">
        <v>83</v>
      </c>
      <c r="G52" s="14" t="n">
        <v>44</v>
      </c>
      <c r="H52" s="14" t="n">
        <v>39</v>
      </c>
      <c r="I52" s="14" t="n">
        <v>21</v>
      </c>
      <c r="J52" s="14" t="n">
        <v>8</v>
      </c>
      <c r="K52" s="14" t="n">
        <v>13</v>
      </c>
      <c r="L52" s="15" t="n">
        <v>43.1052631578947</v>
      </c>
      <c r="M52" s="15" t="n">
        <v>15.6</v>
      </c>
    </row>
    <row r="53" customFormat="false" ht="12.75" hidden="false" customHeight="false" outlineLevel="0" collapsed="false">
      <c r="A53" s="13" t="str">
        <f aca="false">[1]Tabulka_2!A526</f>
        <v>Psárov</v>
      </c>
      <c r="B53" s="14" t="n">
        <v>127</v>
      </c>
      <c r="C53" s="14" t="n">
        <v>8</v>
      </c>
      <c r="D53" s="14" t="n">
        <v>4</v>
      </c>
      <c r="E53" s="14" t="n">
        <v>4</v>
      </c>
      <c r="F53" s="14" t="n">
        <v>86</v>
      </c>
      <c r="G53" s="14" t="n">
        <v>50</v>
      </c>
      <c r="H53" s="14" t="n">
        <v>36</v>
      </c>
      <c r="I53" s="14" t="n">
        <v>33</v>
      </c>
      <c r="J53" s="14" t="n">
        <v>14</v>
      </c>
      <c r="K53" s="14" t="n">
        <v>19</v>
      </c>
      <c r="L53" s="15" t="n">
        <v>47.8228346456693</v>
      </c>
      <c r="M53" s="15" t="n">
        <v>7.2</v>
      </c>
    </row>
    <row r="54" customFormat="false" ht="12.75" hidden="false" customHeight="false" outlineLevel="0" collapsed="false">
      <c r="A54" s="13" t="str">
        <f aca="false">[1]Tabulka_2!A527</f>
        <v>Radenín</v>
      </c>
      <c r="B54" s="14" t="n">
        <v>511</v>
      </c>
      <c r="C54" s="14" t="n">
        <v>75</v>
      </c>
      <c r="D54" s="14" t="n">
        <v>47</v>
      </c>
      <c r="E54" s="14" t="n">
        <v>28</v>
      </c>
      <c r="F54" s="14" t="n">
        <v>342</v>
      </c>
      <c r="G54" s="14" t="n">
        <v>179</v>
      </c>
      <c r="H54" s="14" t="n">
        <v>163</v>
      </c>
      <c r="I54" s="14" t="n">
        <v>94</v>
      </c>
      <c r="J54" s="14" t="n">
        <v>37</v>
      </c>
      <c r="K54" s="14" t="n">
        <v>57</v>
      </c>
      <c r="L54" s="15" t="n">
        <v>40.7915851272016</v>
      </c>
      <c r="M54" s="15" t="n">
        <v>13.4</v>
      </c>
    </row>
    <row r="55" customFormat="false" ht="12.75" hidden="false" customHeight="false" outlineLevel="0" collapsed="false">
      <c r="A55" s="13" t="str">
        <f aca="false">[1]Tabulka_2!A528</f>
        <v>Radětice</v>
      </c>
      <c r="B55" s="14" t="n">
        <v>221</v>
      </c>
      <c r="C55" s="14" t="n">
        <v>21</v>
      </c>
      <c r="D55" s="14" t="n">
        <v>14</v>
      </c>
      <c r="E55" s="14" t="n">
        <v>7</v>
      </c>
      <c r="F55" s="14" t="n">
        <v>164</v>
      </c>
      <c r="G55" s="14" t="n">
        <v>92</v>
      </c>
      <c r="H55" s="14" t="n">
        <v>72</v>
      </c>
      <c r="I55" s="14" t="n">
        <v>36</v>
      </c>
      <c r="J55" s="14" t="n">
        <v>13</v>
      </c>
      <c r="K55" s="14" t="n">
        <v>23</v>
      </c>
      <c r="L55" s="15" t="n">
        <v>43.1877828054299</v>
      </c>
      <c r="M55" s="15" t="n">
        <v>11.8</v>
      </c>
    </row>
    <row r="56" customFormat="false" ht="12.75" hidden="false" customHeight="false" outlineLevel="0" collapsed="false">
      <c r="A56" s="13" t="str">
        <f aca="false">[1]Tabulka_2!A529</f>
        <v>Radimovice u Tábora</v>
      </c>
      <c r="B56" s="14" t="n">
        <v>68</v>
      </c>
      <c r="C56" s="14" t="n">
        <v>10</v>
      </c>
      <c r="D56" s="14" t="n">
        <v>6</v>
      </c>
      <c r="E56" s="14" t="n">
        <v>4</v>
      </c>
      <c r="F56" s="14" t="n">
        <v>46</v>
      </c>
      <c r="G56" s="14" t="n">
        <v>23</v>
      </c>
      <c r="H56" s="14" t="n">
        <v>23</v>
      </c>
      <c r="I56" s="14" t="n">
        <v>12</v>
      </c>
      <c r="J56" s="14" t="n">
        <v>3</v>
      </c>
      <c r="K56" s="14" t="n">
        <v>9</v>
      </c>
      <c r="L56" s="15" t="n">
        <v>43.4264705882353</v>
      </c>
      <c r="M56" s="15" t="n">
        <v>13.3</v>
      </c>
    </row>
    <row r="57" customFormat="false" ht="12.75" hidden="false" customHeight="false" outlineLevel="0" collapsed="false">
      <c r="A57" s="13" t="str">
        <f aca="false">[1]Tabulka_2!A530</f>
        <v>Radimovice u Želče</v>
      </c>
      <c r="B57" s="14" t="n">
        <v>384</v>
      </c>
      <c r="C57" s="14" t="n">
        <v>66</v>
      </c>
      <c r="D57" s="14" t="n">
        <v>32</v>
      </c>
      <c r="E57" s="14" t="n">
        <v>34</v>
      </c>
      <c r="F57" s="14" t="n">
        <v>276</v>
      </c>
      <c r="G57" s="14" t="n">
        <v>141</v>
      </c>
      <c r="H57" s="14" t="n">
        <v>135</v>
      </c>
      <c r="I57" s="14" t="n">
        <v>42</v>
      </c>
      <c r="J57" s="14" t="n">
        <v>20</v>
      </c>
      <c r="K57" s="14" t="n">
        <v>22</v>
      </c>
      <c r="L57" s="15" t="n">
        <v>38.21875</v>
      </c>
      <c r="M57" s="15" t="n">
        <v>11.2</v>
      </c>
    </row>
    <row r="58" customFormat="false" ht="12.75" hidden="false" customHeight="false" outlineLevel="0" collapsed="false">
      <c r="A58" s="13" t="str">
        <f aca="false">[1]Tabulka_2!A531</f>
        <v>Radkov</v>
      </c>
      <c r="B58" s="14" t="n">
        <v>165</v>
      </c>
      <c r="C58" s="14" t="n">
        <v>24</v>
      </c>
      <c r="D58" s="14" t="n">
        <v>16</v>
      </c>
      <c r="E58" s="14" t="n">
        <v>8</v>
      </c>
      <c r="F58" s="14" t="n">
        <v>109</v>
      </c>
      <c r="G58" s="14" t="n">
        <v>61</v>
      </c>
      <c r="H58" s="14" t="n">
        <v>48</v>
      </c>
      <c r="I58" s="14" t="n">
        <v>32</v>
      </c>
      <c r="J58" s="14" t="n">
        <v>13</v>
      </c>
      <c r="K58" s="14" t="n">
        <v>19</v>
      </c>
      <c r="L58" s="15" t="n">
        <v>43.930303030303</v>
      </c>
      <c r="M58" s="15" t="n">
        <v>12.5</v>
      </c>
    </row>
    <row r="59" customFormat="false" ht="12.75" hidden="false" customHeight="false" outlineLevel="0" collapsed="false">
      <c r="A59" s="13" t="str">
        <f aca="false">[1]Tabulka_2!A532</f>
        <v>Rataje</v>
      </c>
      <c r="B59" s="14" t="n">
        <v>211</v>
      </c>
      <c r="C59" s="14" t="n">
        <v>22</v>
      </c>
      <c r="D59" s="14" t="n">
        <v>11</v>
      </c>
      <c r="E59" s="14" t="n">
        <v>11</v>
      </c>
      <c r="F59" s="14" t="n">
        <v>147</v>
      </c>
      <c r="G59" s="14" t="n">
        <v>83</v>
      </c>
      <c r="H59" s="14" t="n">
        <v>64</v>
      </c>
      <c r="I59" s="14" t="n">
        <v>42</v>
      </c>
      <c r="J59" s="14" t="n">
        <v>16</v>
      </c>
      <c r="K59" s="14" t="n">
        <v>26</v>
      </c>
      <c r="L59" s="15" t="n">
        <v>43.9075829383886</v>
      </c>
      <c r="M59" s="15" t="n">
        <v>9.3</v>
      </c>
    </row>
    <row r="60" customFormat="false" ht="12.75" hidden="false" customHeight="false" outlineLevel="0" collapsed="false">
      <c r="A60" s="13" t="str">
        <f aca="false">[1]Tabulka_2!A533</f>
        <v>Ratibořské Hory</v>
      </c>
      <c r="B60" s="14" t="n">
        <v>753</v>
      </c>
      <c r="C60" s="14" t="n">
        <v>116</v>
      </c>
      <c r="D60" s="14" t="n">
        <v>57</v>
      </c>
      <c r="E60" s="14" t="n">
        <v>59</v>
      </c>
      <c r="F60" s="14" t="n">
        <v>527</v>
      </c>
      <c r="G60" s="14" t="n">
        <v>270</v>
      </c>
      <c r="H60" s="14" t="n">
        <v>257</v>
      </c>
      <c r="I60" s="14" t="n">
        <v>110</v>
      </c>
      <c r="J60" s="14" t="n">
        <v>49</v>
      </c>
      <c r="K60" s="14" t="n">
        <v>61</v>
      </c>
      <c r="L60" s="15" t="n">
        <v>40.3406374501992</v>
      </c>
      <c r="M60" s="15" t="n">
        <v>11</v>
      </c>
    </row>
    <row r="61" customFormat="false" ht="12.75" hidden="false" customHeight="false" outlineLevel="0" collapsed="false">
      <c r="A61" s="13" t="str">
        <f aca="false">[1]Tabulka_2!A534</f>
        <v>Rodná</v>
      </c>
      <c r="B61" s="14" t="n">
        <v>87</v>
      </c>
      <c r="C61" s="14" t="n">
        <v>8</v>
      </c>
      <c r="D61" s="14" t="n">
        <v>3</v>
      </c>
      <c r="E61" s="14" t="n">
        <v>5</v>
      </c>
      <c r="F61" s="14" t="n">
        <v>56</v>
      </c>
      <c r="G61" s="14" t="n">
        <v>33</v>
      </c>
      <c r="H61" s="14" t="n">
        <v>23</v>
      </c>
      <c r="I61" s="14" t="n">
        <v>23</v>
      </c>
      <c r="J61" s="14" t="n">
        <v>11</v>
      </c>
      <c r="K61" s="14" t="n">
        <v>12</v>
      </c>
      <c r="L61" s="15" t="n">
        <v>46.9597701149425</v>
      </c>
      <c r="M61" s="15" t="n">
        <v>12.2</v>
      </c>
    </row>
    <row r="62" customFormat="false" ht="12.75" hidden="false" customHeight="false" outlineLevel="0" collapsed="false">
      <c r="A62" s="13" t="str">
        <f aca="false">[1]Tabulka_2!A535</f>
        <v>Řemíčov</v>
      </c>
      <c r="B62" s="14" t="n">
        <v>71</v>
      </c>
      <c r="C62" s="14" t="n">
        <v>3</v>
      </c>
      <c r="D62" s="14" t="n">
        <v>2</v>
      </c>
      <c r="E62" s="14" t="n">
        <v>1</v>
      </c>
      <c r="F62" s="14" t="n">
        <v>51</v>
      </c>
      <c r="G62" s="14" t="n">
        <v>30</v>
      </c>
      <c r="H62" s="14" t="n">
        <v>21</v>
      </c>
      <c r="I62" s="14" t="n">
        <v>17</v>
      </c>
      <c r="J62" s="14" t="n">
        <v>6</v>
      </c>
      <c r="K62" s="14" t="n">
        <v>11</v>
      </c>
      <c r="L62" s="15" t="n">
        <v>47.4577464788732</v>
      </c>
      <c r="M62" s="15" t="n">
        <v>8.8</v>
      </c>
    </row>
    <row r="63" customFormat="false" ht="12.75" hidden="false" customHeight="false" outlineLevel="0" collapsed="false">
      <c r="A63" s="13" t="str">
        <f aca="false">[1]Tabulka_2!A536</f>
        <v>Řepeč</v>
      </c>
      <c r="B63" s="14" t="n">
        <v>243</v>
      </c>
      <c r="C63" s="14" t="n">
        <v>39</v>
      </c>
      <c r="D63" s="14" t="n">
        <v>22</v>
      </c>
      <c r="E63" s="14" t="n">
        <v>17</v>
      </c>
      <c r="F63" s="14" t="n">
        <v>168</v>
      </c>
      <c r="G63" s="14" t="n">
        <v>79</v>
      </c>
      <c r="H63" s="14" t="n">
        <v>89</v>
      </c>
      <c r="I63" s="14" t="n">
        <v>36</v>
      </c>
      <c r="J63" s="14" t="n">
        <v>20</v>
      </c>
      <c r="K63" s="14" t="n">
        <v>16</v>
      </c>
      <c r="L63" s="15" t="n">
        <v>39.8950617283951</v>
      </c>
      <c r="M63" s="15" t="n">
        <v>10.2</v>
      </c>
    </row>
    <row r="64" customFormat="false" ht="12.75" hidden="false" customHeight="false" outlineLevel="0" collapsed="false">
      <c r="A64" s="16" t="str">
        <f aca="false">[1]Tabulka_2!A537</f>
        <v>Sezimovo Ústí</v>
      </c>
      <c r="B64" s="7" t="n">
        <v>7329</v>
      </c>
      <c r="C64" s="7" t="n">
        <v>967</v>
      </c>
      <c r="D64" s="7" t="n">
        <v>499</v>
      </c>
      <c r="E64" s="7" t="n">
        <v>468</v>
      </c>
      <c r="F64" s="7" t="n">
        <v>4568</v>
      </c>
      <c r="G64" s="7" t="n">
        <v>2300</v>
      </c>
      <c r="H64" s="7" t="n">
        <v>2268</v>
      </c>
      <c r="I64" s="7" t="n">
        <v>1794</v>
      </c>
      <c r="J64" s="7" t="n">
        <v>749</v>
      </c>
      <c r="K64" s="7" t="n">
        <v>1045</v>
      </c>
      <c r="L64" s="8" t="n">
        <v>44.8765861645518</v>
      </c>
      <c r="M64" s="8" t="n">
        <v>7.6</v>
      </c>
    </row>
    <row r="65" customFormat="false" ht="12.75" hidden="false" customHeight="false" outlineLevel="0" collapsed="false">
      <c r="A65" s="13" t="str">
        <f aca="false">[1]Tabulka_2!A538</f>
        <v>Skopytce</v>
      </c>
      <c r="B65" s="14" t="n">
        <v>147</v>
      </c>
      <c r="C65" s="14" t="n">
        <v>14</v>
      </c>
      <c r="D65" s="14" t="n">
        <v>6</v>
      </c>
      <c r="E65" s="14" t="n">
        <v>8</v>
      </c>
      <c r="F65" s="14" t="n">
        <v>97</v>
      </c>
      <c r="G65" s="14" t="n">
        <v>49</v>
      </c>
      <c r="H65" s="14" t="n">
        <v>48</v>
      </c>
      <c r="I65" s="14" t="n">
        <v>36</v>
      </c>
      <c r="J65" s="14" t="n">
        <v>19</v>
      </c>
      <c r="K65" s="14" t="n">
        <v>17</v>
      </c>
      <c r="L65" s="15" t="n">
        <v>47.4863945578231</v>
      </c>
      <c r="M65" s="15" t="n">
        <v>15.9</v>
      </c>
    </row>
    <row r="66" customFormat="false" ht="12.75" hidden="false" customHeight="false" outlineLevel="0" collapsed="false">
      <c r="A66" s="13" t="str">
        <f aca="false">[1]Tabulka_2!A539</f>
        <v>Skrýchov u Malšic</v>
      </c>
      <c r="B66" s="14" t="n">
        <v>129</v>
      </c>
      <c r="C66" s="14" t="n">
        <v>22</v>
      </c>
      <c r="D66" s="14" t="n">
        <v>15</v>
      </c>
      <c r="E66" s="14" t="n">
        <v>7</v>
      </c>
      <c r="F66" s="14" t="n">
        <v>90</v>
      </c>
      <c r="G66" s="14" t="n">
        <v>51</v>
      </c>
      <c r="H66" s="14" t="n">
        <v>39</v>
      </c>
      <c r="I66" s="14" t="n">
        <v>17</v>
      </c>
      <c r="J66" s="14" t="n">
        <v>6</v>
      </c>
      <c r="K66" s="14" t="n">
        <v>11</v>
      </c>
      <c r="L66" s="15" t="n">
        <v>39.8875968992248</v>
      </c>
      <c r="M66" s="15" t="n">
        <v>5.5</v>
      </c>
    </row>
    <row r="67" customFormat="false" ht="20.1" hidden="false" customHeight="true" outlineLevel="0" collapsed="false">
      <c r="A67" s="13" t="str">
        <f aca="false">[1]Tabulka_2!A540</f>
        <v>Slapsko</v>
      </c>
      <c r="B67" s="14" t="n">
        <v>153</v>
      </c>
      <c r="C67" s="14" t="n">
        <v>24</v>
      </c>
      <c r="D67" s="14" t="n">
        <v>12</v>
      </c>
      <c r="E67" s="14" t="n">
        <v>12</v>
      </c>
      <c r="F67" s="14" t="n">
        <v>103</v>
      </c>
      <c r="G67" s="14" t="n">
        <v>48</v>
      </c>
      <c r="H67" s="14" t="n">
        <v>55</v>
      </c>
      <c r="I67" s="14" t="n">
        <v>26</v>
      </c>
      <c r="J67" s="14" t="n">
        <v>13</v>
      </c>
      <c r="K67" s="14" t="n">
        <v>13</v>
      </c>
      <c r="L67" s="15" t="n">
        <v>41.0882352941176</v>
      </c>
      <c r="M67" s="15" t="n">
        <v>11.5</v>
      </c>
    </row>
    <row r="68" customFormat="false" ht="12.75" hidden="false" customHeight="false" outlineLevel="0" collapsed="false">
      <c r="A68" s="13" t="str">
        <f aca="false">[1]Tabulka_2!A541</f>
        <v>Slapy</v>
      </c>
      <c r="B68" s="14" t="n">
        <v>484</v>
      </c>
      <c r="C68" s="14" t="n">
        <v>77</v>
      </c>
      <c r="D68" s="14" t="n">
        <v>37</v>
      </c>
      <c r="E68" s="14" t="n">
        <v>40</v>
      </c>
      <c r="F68" s="14" t="n">
        <v>344</v>
      </c>
      <c r="G68" s="14" t="n">
        <v>169</v>
      </c>
      <c r="H68" s="14" t="n">
        <v>175</v>
      </c>
      <c r="I68" s="14" t="n">
        <v>63</v>
      </c>
      <c r="J68" s="14" t="n">
        <v>29</v>
      </c>
      <c r="K68" s="14" t="n">
        <v>34</v>
      </c>
      <c r="L68" s="15" t="n">
        <v>39.9297520661157</v>
      </c>
      <c r="M68" s="15" t="n">
        <v>6.6</v>
      </c>
    </row>
    <row r="69" customFormat="false" ht="12.75" hidden="false" customHeight="false" outlineLevel="0" collapsed="false">
      <c r="A69" s="13" t="str">
        <f aca="false">[1]Tabulka_2!A542</f>
        <v>Smilovy Hory</v>
      </c>
      <c r="B69" s="14" t="n">
        <v>365</v>
      </c>
      <c r="C69" s="14" t="n">
        <v>29</v>
      </c>
      <c r="D69" s="14" t="n">
        <v>15</v>
      </c>
      <c r="E69" s="14" t="n">
        <v>14</v>
      </c>
      <c r="F69" s="14" t="n">
        <v>249</v>
      </c>
      <c r="G69" s="14" t="n">
        <v>132</v>
      </c>
      <c r="H69" s="14" t="n">
        <v>117</v>
      </c>
      <c r="I69" s="14" t="n">
        <v>87</v>
      </c>
      <c r="J69" s="14" t="n">
        <v>35</v>
      </c>
      <c r="K69" s="14" t="n">
        <v>52</v>
      </c>
      <c r="L69" s="15" t="n">
        <v>47.7191780821918</v>
      </c>
      <c r="M69" s="15" t="n">
        <v>9.5</v>
      </c>
    </row>
    <row r="70" customFormat="false" ht="12.75" hidden="false" customHeight="false" outlineLevel="0" collapsed="false">
      <c r="A70" s="13" t="str">
        <f aca="false">[1]Tabulka_2!A543</f>
        <v>Stádlec</v>
      </c>
      <c r="B70" s="14" t="n">
        <v>573</v>
      </c>
      <c r="C70" s="14" t="n">
        <v>74</v>
      </c>
      <c r="D70" s="14" t="n">
        <v>42</v>
      </c>
      <c r="E70" s="14" t="n">
        <v>32</v>
      </c>
      <c r="F70" s="14" t="n">
        <v>402</v>
      </c>
      <c r="G70" s="14" t="n">
        <v>210</v>
      </c>
      <c r="H70" s="14" t="n">
        <v>192</v>
      </c>
      <c r="I70" s="14" t="n">
        <v>97</v>
      </c>
      <c r="J70" s="14" t="n">
        <v>41</v>
      </c>
      <c r="K70" s="14" t="n">
        <v>56</v>
      </c>
      <c r="L70" s="15" t="n">
        <v>43.0898778359511</v>
      </c>
      <c r="M70" s="15" t="n">
        <v>9.9</v>
      </c>
    </row>
    <row r="71" customFormat="false" ht="12.75" hidden="false" customHeight="false" outlineLevel="0" collapsed="false">
      <c r="A71" s="13" t="str">
        <f aca="false">[1]Tabulka_2!A544</f>
        <v>Sudoměřice u Bechyně</v>
      </c>
      <c r="B71" s="14" t="n">
        <v>680</v>
      </c>
      <c r="C71" s="14" t="n">
        <v>102</v>
      </c>
      <c r="D71" s="14" t="n">
        <v>51</v>
      </c>
      <c r="E71" s="14" t="n">
        <v>51</v>
      </c>
      <c r="F71" s="14" t="n">
        <v>480</v>
      </c>
      <c r="G71" s="14" t="n">
        <v>242</v>
      </c>
      <c r="H71" s="14" t="n">
        <v>238</v>
      </c>
      <c r="I71" s="14" t="n">
        <v>98</v>
      </c>
      <c r="J71" s="14" t="n">
        <v>52</v>
      </c>
      <c r="K71" s="14" t="n">
        <v>46</v>
      </c>
      <c r="L71" s="15" t="n">
        <v>40.6941176470588</v>
      </c>
      <c r="M71" s="15" t="n">
        <v>7.9</v>
      </c>
    </row>
    <row r="72" customFormat="false" ht="12.75" hidden="false" customHeight="false" outlineLevel="0" collapsed="false">
      <c r="A72" s="13" t="str">
        <f aca="false">[1]Tabulka_2!A545</f>
        <v>Sudoměřice u Tábora</v>
      </c>
      <c r="B72" s="14" t="n">
        <v>294</v>
      </c>
      <c r="C72" s="14" t="n">
        <v>46</v>
      </c>
      <c r="D72" s="14" t="n">
        <v>26</v>
      </c>
      <c r="E72" s="14" t="n">
        <v>20</v>
      </c>
      <c r="F72" s="14" t="n">
        <v>198</v>
      </c>
      <c r="G72" s="14" t="n">
        <v>97</v>
      </c>
      <c r="H72" s="14" t="n">
        <v>101</v>
      </c>
      <c r="I72" s="14" t="n">
        <v>50</v>
      </c>
      <c r="J72" s="14" t="n">
        <v>25</v>
      </c>
      <c r="K72" s="14" t="n">
        <v>25</v>
      </c>
      <c r="L72" s="15" t="n">
        <v>41.1734693877551</v>
      </c>
      <c r="M72" s="15" t="n">
        <v>11.4</v>
      </c>
    </row>
    <row r="73" customFormat="false" ht="12.75" hidden="false" customHeight="false" outlineLevel="0" collapsed="false">
      <c r="A73" s="13" t="str">
        <f aca="false">[1]Tabulka_2!A546</f>
        <v>Svrabov</v>
      </c>
      <c r="B73" s="14" t="n">
        <v>57</v>
      </c>
      <c r="C73" s="14" t="n">
        <v>7</v>
      </c>
      <c r="D73" s="14" t="n">
        <v>5</v>
      </c>
      <c r="E73" s="14" t="n">
        <v>2</v>
      </c>
      <c r="F73" s="14" t="n">
        <v>37</v>
      </c>
      <c r="G73" s="14" t="n">
        <v>20</v>
      </c>
      <c r="H73" s="14" t="n">
        <v>17</v>
      </c>
      <c r="I73" s="14" t="n">
        <v>13</v>
      </c>
      <c r="J73" s="14" t="n">
        <v>5</v>
      </c>
      <c r="K73" s="14" t="n">
        <v>8</v>
      </c>
      <c r="L73" s="15" t="n">
        <v>44.8333333333333</v>
      </c>
      <c r="M73" s="15" t="n">
        <v>11.1</v>
      </c>
    </row>
    <row r="74" customFormat="false" ht="12.75" hidden="false" customHeight="false" outlineLevel="0" collapsed="false">
      <c r="A74" s="13" t="str">
        <f aca="false">[1]Tabulka_2!A547</f>
        <v>Šebířov</v>
      </c>
      <c r="B74" s="14" t="n">
        <v>363</v>
      </c>
      <c r="C74" s="14" t="n">
        <v>38</v>
      </c>
      <c r="D74" s="14" t="n">
        <v>21</v>
      </c>
      <c r="E74" s="14" t="n">
        <v>17</v>
      </c>
      <c r="F74" s="14" t="n">
        <v>251</v>
      </c>
      <c r="G74" s="14" t="n">
        <v>135</v>
      </c>
      <c r="H74" s="14" t="n">
        <v>116</v>
      </c>
      <c r="I74" s="14" t="n">
        <v>74</v>
      </c>
      <c r="J74" s="14" t="n">
        <v>35</v>
      </c>
      <c r="K74" s="14" t="n">
        <v>39</v>
      </c>
      <c r="L74" s="15" t="n">
        <v>44.1666666666667</v>
      </c>
      <c r="M74" s="15" t="n">
        <v>10.3</v>
      </c>
    </row>
    <row r="75" customFormat="false" ht="12.75" hidden="false" customHeight="false" outlineLevel="0" collapsed="false">
      <c r="A75" s="16" t="str">
        <f aca="false">[1]Tabulka_2!A548</f>
        <v>Tábor</v>
      </c>
      <c r="B75" s="7" t="n">
        <v>35334</v>
      </c>
      <c r="C75" s="7" t="n">
        <v>4763</v>
      </c>
      <c r="D75" s="7" t="n">
        <v>2466</v>
      </c>
      <c r="E75" s="7" t="n">
        <v>2297</v>
      </c>
      <c r="F75" s="7" t="n">
        <v>25055</v>
      </c>
      <c r="G75" s="7" t="n">
        <v>12407</v>
      </c>
      <c r="H75" s="7" t="n">
        <v>12648</v>
      </c>
      <c r="I75" s="7" t="n">
        <v>5516</v>
      </c>
      <c r="J75" s="7" t="n">
        <v>2222</v>
      </c>
      <c r="K75" s="7" t="n">
        <v>3294</v>
      </c>
      <c r="L75" s="8" t="n">
        <v>41.3815871398653</v>
      </c>
      <c r="M75" s="8" t="n">
        <v>10.1</v>
      </c>
    </row>
    <row r="76" customFormat="false" ht="12.75" hidden="false" customHeight="false" outlineLevel="0" collapsed="false">
      <c r="A76" s="13" t="str">
        <f aca="false">[1]Tabulka_2!A549</f>
        <v>Turovec</v>
      </c>
      <c r="B76" s="14" t="n">
        <v>257</v>
      </c>
      <c r="C76" s="14" t="n">
        <v>30</v>
      </c>
      <c r="D76" s="14" t="n">
        <v>14</v>
      </c>
      <c r="E76" s="14" t="n">
        <v>16</v>
      </c>
      <c r="F76" s="14" t="n">
        <v>193</v>
      </c>
      <c r="G76" s="14" t="n">
        <v>99</v>
      </c>
      <c r="H76" s="14" t="n">
        <v>94</v>
      </c>
      <c r="I76" s="14" t="n">
        <v>34</v>
      </c>
      <c r="J76" s="14" t="n">
        <v>11</v>
      </c>
      <c r="K76" s="14" t="n">
        <v>23</v>
      </c>
      <c r="L76" s="15" t="n">
        <v>40.2587548638132</v>
      </c>
      <c r="M76" s="15" t="n">
        <v>5</v>
      </c>
    </row>
    <row r="77" customFormat="false" ht="12.75" hidden="false" customHeight="false" outlineLevel="0" collapsed="false">
      <c r="A77" s="13" t="str">
        <f aca="false">[1]Tabulka_2!A550</f>
        <v>Ústrašice</v>
      </c>
      <c r="B77" s="14" t="n">
        <v>329</v>
      </c>
      <c r="C77" s="14" t="n">
        <v>62</v>
      </c>
      <c r="D77" s="14" t="n">
        <v>38</v>
      </c>
      <c r="E77" s="14" t="n">
        <v>24</v>
      </c>
      <c r="F77" s="14" t="n">
        <v>230</v>
      </c>
      <c r="G77" s="14" t="n">
        <v>107</v>
      </c>
      <c r="H77" s="14" t="n">
        <v>123</v>
      </c>
      <c r="I77" s="14" t="n">
        <v>37</v>
      </c>
      <c r="J77" s="14" t="n">
        <v>20</v>
      </c>
      <c r="K77" s="14" t="n">
        <v>17</v>
      </c>
      <c r="L77" s="15" t="n">
        <v>37.5547112462006</v>
      </c>
      <c r="M77" s="15" t="n">
        <v>13.5</v>
      </c>
    </row>
    <row r="78" customFormat="false" ht="12.75" hidden="false" customHeight="false" outlineLevel="0" collapsed="false">
      <c r="A78" s="13" t="str">
        <f aca="false">[1]Tabulka_2!A551</f>
        <v>Vilice</v>
      </c>
      <c r="B78" s="14" t="n">
        <v>171</v>
      </c>
      <c r="C78" s="14" t="n">
        <v>11</v>
      </c>
      <c r="D78" s="14" t="n">
        <v>8</v>
      </c>
      <c r="E78" s="14" t="n">
        <v>3</v>
      </c>
      <c r="F78" s="14" t="n">
        <v>133</v>
      </c>
      <c r="G78" s="14" t="n">
        <v>77</v>
      </c>
      <c r="H78" s="14" t="n">
        <v>56</v>
      </c>
      <c r="I78" s="14" t="n">
        <v>27</v>
      </c>
      <c r="J78" s="14" t="n">
        <v>6</v>
      </c>
      <c r="K78" s="14" t="n">
        <v>21</v>
      </c>
      <c r="L78" s="15" t="n">
        <v>43.3011695906433</v>
      </c>
      <c r="M78" s="15" t="n">
        <v>17.6</v>
      </c>
    </row>
    <row r="79" customFormat="false" ht="12.75" hidden="false" customHeight="false" outlineLevel="0" collapsed="false">
      <c r="A79" s="13" t="str">
        <f aca="false">[1]Tabulka_2!A552</f>
        <v>Vlčeves</v>
      </c>
      <c r="B79" s="14" t="n">
        <v>74</v>
      </c>
      <c r="C79" s="14" t="n">
        <v>8</v>
      </c>
      <c r="D79" s="14" t="n">
        <v>1</v>
      </c>
      <c r="E79" s="14" t="n">
        <v>7</v>
      </c>
      <c r="F79" s="14" t="n">
        <v>46</v>
      </c>
      <c r="G79" s="14" t="n">
        <v>31</v>
      </c>
      <c r="H79" s="14" t="n">
        <v>15</v>
      </c>
      <c r="I79" s="14" t="n">
        <v>20</v>
      </c>
      <c r="J79" s="14" t="n">
        <v>8</v>
      </c>
      <c r="K79" s="14" t="n">
        <v>12</v>
      </c>
      <c r="L79" s="15" t="n">
        <v>48.6351351351351</v>
      </c>
      <c r="M79" s="15" t="s">
        <v>12</v>
      </c>
    </row>
    <row r="80" customFormat="false" ht="12.75" hidden="false" customHeight="false" outlineLevel="0" collapsed="false">
      <c r="A80" s="13" t="str">
        <f aca="false">[1]Tabulka_2!A553</f>
        <v>Vodice</v>
      </c>
      <c r="B80" s="14" t="n">
        <v>180</v>
      </c>
      <c r="C80" s="14" t="n">
        <v>11</v>
      </c>
      <c r="D80" s="14" t="n">
        <v>7</v>
      </c>
      <c r="E80" s="14" t="n">
        <v>4</v>
      </c>
      <c r="F80" s="14" t="n">
        <v>105</v>
      </c>
      <c r="G80" s="14" t="n">
        <v>57</v>
      </c>
      <c r="H80" s="14" t="n">
        <v>48</v>
      </c>
      <c r="I80" s="14" t="n">
        <v>64</v>
      </c>
      <c r="J80" s="14" t="n">
        <v>30</v>
      </c>
      <c r="K80" s="14" t="n">
        <v>34</v>
      </c>
      <c r="L80" s="15" t="n">
        <v>52.3666666666667</v>
      </c>
      <c r="M80" s="15" t="n">
        <v>10.3</v>
      </c>
    </row>
    <row r="81" customFormat="false" ht="12.75" hidden="false" customHeight="false" outlineLevel="0" collapsed="false">
      <c r="A81" s="13" t="str">
        <f aca="false">[1]Tabulka_2!A554</f>
        <v>Zadní Střítež</v>
      </c>
      <c r="B81" s="14" t="n">
        <v>34</v>
      </c>
      <c r="C81" s="14" t="s">
        <v>12</v>
      </c>
      <c r="D81" s="14" t="s">
        <v>12</v>
      </c>
      <c r="E81" s="14" t="s">
        <v>12</v>
      </c>
      <c r="F81" s="14" t="n">
        <v>26</v>
      </c>
      <c r="G81" s="14" t="n">
        <v>10</v>
      </c>
      <c r="H81" s="14" t="n">
        <v>16</v>
      </c>
      <c r="I81" s="14" t="n">
        <v>8</v>
      </c>
      <c r="J81" s="14" t="n">
        <v>2</v>
      </c>
      <c r="K81" s="14" t="n">
        <v>6</v>
      </c>
      <c r="L81" s="15" t="n">
        <v>53.2058823529412</v>
      </c>
      <c r="M81" s="15" t="n">
        <v>6.3</v>
      </c>
    </row>
    <row r="82" customFormat="false" ht="12.75" hidden="false" customHeight="false" outlineLevel="0" collapsed="false">
      <c r="A82" s="13" t="str">
        <f aca="false">[1]Tabulka_2!A555</f>
        <v>Záhoří</v>
      </c>
      <c r="B82" s="14" t="n">
        <v>53</v>
      </c>
      <c r="C82" s="14" t="n">
        <v>2</v>
      </c>
      <c r="D82" s="14" t="s">
        <v>12</v>
      </c>
      <c r="E82" s="14" t="n">
        <v>2</v>
      </c>
      <c r="F82" s="14" t="n">
        <v>36</v>
      </c>
      <c r="G82" s="14" t="n">
        <v>20</v>
      </c>
      <c r="H82" s="14" t="n">
        <v>16</v>
      </c>
      <c r="I82" s="14" t="n">
        <v>15</v>
      </c>
      <c r="J82" s="14" t="n">
        <v>9</v>
      </c>
      <c r="K82" s="14" t="n">
        <v>6</v>
      </c>
      <c r="L82" s="15" t="n">
        <v>50.688679245283</v>
      </c>
      <c r="M82" s="15" t="n">
        <v>14.3</v>
      </c>
    </row>
    <row r="83" customFormat="false" ht="12.75" hidden="false" customHeight="false" outlineLevel="0" collapsed="false">
      <c r="A83" s="13" t="str">
        <f aca="false">[1]Tabulka_2!A556</f>
        <v>Zhoř u Mladé Vožice</v>
      </c>
      <c r="B83" s="14" t="n">
        <v>97</v>
      </c>
      <c r="C83" s="14" t="n">
        <v>16</v>
      </c>
      <c r="D83" s="14" t="n">
        <v>6</v>
      </c>
      <c r="E83" s="14" t="n">
        <v>10</v>
      </c>
      <c r="F83" s="14" t="n">
        <v>69</v>
      </c>
      <c r="G83" s="14" t="n">
        <v>34</v>
      </c>
      <c r="H83" s="14" t="n">
        <v>35</v>
      </c>
      <c r="I83" s="14" t="n">
        <v>12</v>
      </c>
      <c r="J83" s="14" t="n">
        <v>5</v>
      </c>
      <c r="K83" s="14" t="n">
        <v>7</v>
      </c>
      <c r="L83" s="15" t="n">
        <v>38.2835051546392</v>
      </c>
      <c r="M83" s="15" t="n">
        <v>17.4</v>
      </c>
    </row>
    <row r="84" customFormat="false" ht="12.75" hidden="false" customHeight="false" outlineLevel="0" collapsed="false">
      <c r="A84" s="13" t="str">
        <f aca="false">[1]Tabulka_2!A557</f>
        <v>Zhoř u Tábora</v>
      </c>
      <c r="B84" s="14" t="n">
        <v>160</v>
      </c>
      <c r="C84" s="14" t="n">
        <v>24</v>
      </c>
      <c r="D84" s="14" t="n">
        <v>9</v>
      </c>
      <c r="E84" s="14" t="n">
        <v>15</v>
      </c>
      <c r="F84" s="14" t="n">
        <v>111</v>
      </c>
      <c r="G84" s="14" t="n">
        <v>59</v>
      </c>
      <c r="H84" s="14" t="n">
        <v>52</v>
      </c>
      <c r="I84" s="14" t="n">
        <v>25</v>
      </c>
      <c r="J84" s="14" t="n">
        <v>10</v>
      </c>
      <c r="K84" s="14" t="n">
        <v>15</v>
      </c>
      <c r="L84" s="15" t="n">
        <v>41.39375</v>
      </c>
      <c r="M84" s="15" t="n">
        <v>17.9</v>
      </c>
    </row>
    <row r="85" customFormat="false" ht="12.75" hidden="false" customHeight="false" outlineLevel="0" collapsed="false">
      <c r="A85" s="13" t="str">
        <f aca="false">[1]Tabulka_2!A558</f>
        <v>Želeč</v>
      </c>
      <c r="B85" s="14" t="n">
        <v>924</v>
      </c>
      <c r="C85" s="14" t="n">
        <v>184</v>
      </c>
      <c r="D85" s="14" t="n">
        <v>95</v>
      </c>
      <c r="E85" s="14" t="n">
        <v>89</v>
      </c>
      <c r="F85" s="14" t="n">
        <v>654</v>
      </c>
      <c r="G85" s="14" t="n">
        <v>350</v>
      </c>
      <c r="H85" s="14" t="n">
        <v>304</v>
      </c>
      <c r="I85" s="14" t="n">
        <v>86</v>
      </c>
      <c r="J85" s="14" t="n">
        <v>38</v>
      </c>
      <c r="K85" s="14" t="n">
        <v>48</v>
      </c>
      <c r="L85" s="15" t="n">
        <v>36.948051948052</v>
      </c>
      <c r="M85" s="15" t="n">
        <v>9.9</v>
      </c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ábor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2Z</dcterms:created>
  <dc:creator>votrubova9258</dc:creator>
  <dc:description/>
  <dc:language>en-US</dc:language>
  <cp:lastModifiedBy>votrubova9258</cp:lastModifiedBy>
  <dcterms:modified xsi:type="dcterms:W3CDTF">2011-11-03T10:57:12Z</dcterms:modified>
  <cp:revision>0</cp:revision>
  <dc:subject/>
  <dc:title/>
</cp:coreProperties>
</file>