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34. Bytová výstavba</t>
  </si>
  <si>
    <t xml:space="preserve">      Housing construction</t>
  </si>
  <si>
    <r>
      <rPr>
        <sz val="7"/>
        <rFont val="Arial CE"/>
        <family val="2"/>
        <charset val="238"/>
      </rPr>
      <t xml:space="preserve">Období / </t>
    </r>
    <r>
      <rPr>
        <i val="true"/>
        <sz val="7"/>
        <rFont val="Arial CE"/>
        <family val="2"/>
        <charset val="238"/>
      </rPr>
      <t xml:space="preserve">Period
</t>
    </r>
    <r>
      <rPr>
        <sz val="7"/>
        <rFont val="Arial CE"/>
        <family val="2"/>
        <charset val="238"/>
      </rPr>
      <t xml:space="preserve">rok / </t>
    </r>
    <r>
      <rPr>
        <i val="true"/>
        <sz val="7"/>
        <rFont val="Arial CE"/>
        <family val="2"/>
        <charset val="238"/>
      </rPr>
      <t xml:space="preserve">Year
</t>
    </r>
    <r>
      <rPr>
        <sz val="7"/>
        <rFont val="Arial CE"/>
        <family val="2"/>
        <charset val="238"/>
      </rPr>
      <t xml:space="preserve">čtvrtletí / </t>
    </r>
    <r>
      <rPr>
        <i val="true"/>
        <sz val="7"/>
        <rFont val="Arial CE"/>
        <family val="2"/>
        <charset val="238"/>
      </rPr>
      <t xml:space="preserve">Quarter</t>
    </r>
  </si>
  <si>
    <r>
      <rPr>
        <sz val="7"/>
        <rFont val="Arial CE"/>
        <family val="2"/>
        <charset val="238"/>
      </rPr>
      <t xml:space="preserve">Dokončené byty
</t>
    </r>
    <r>
      <rPr>
        <i val="true"/>
        <sz val="7"/>
        <rFont val="Arial CE"/>
        <family val="2"/>
        <charset val="238"/>
      </rPr>
      <t xml:space="preserve">Completed dwellings</t>
    </r>
  </si>
  <si>
    <r>
      <rPr>
        <sz val="7"/>
        <rFont val="Arial CE"/>
        <family val="2"/>
        <charset val="238"/>
      </rPr>
      <t xml:space="preserve">Zahájené byt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rted dwelling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Rozestavěné byty</t>
    </r>
    <r>
      <rPr>
        <vertAlign val="superscript"/>
        <sz val="7"/>
        <rFont val="Arial CE"/>
        <family val="2"/>
        <charset val="238"/>
      </rPr>
      <t xml:space="preserve">2)
</t>
    </r>
    <r>
      <rPr>
        <i val="true"/>
        <sz val="7"/>
        <rFont val="Arial CE"/>
        <family val="2"/>
        <charset val="238"/>
      </rPr>
      <t xml:space="preserve">Dwellings under construction</t>
    </r>
    <r>
      <rPr>
        <i val="true"/>
        <vertAlign val="superscript"/>
        <sz val="7"/>
        <rFont val="Arial CE"/>
        <family val="2"/>
        <charset val="238"/>
      </rPr>
      <t xml:space="preserve">2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index
</t>
    </r>
    <r>
      <rPr>
        <i val="true"/>
        <sz val="7"/>
        <rFont val="Arial CE"/>
        <family val="2"/>
        <charset val="238"/>
      </rPr>
      <t xml:space="preserve">Index</t>
    </r>
  </si>
  <si>
    <t xml:space="preserve">1997</t>
  </si>
  <si>
    <t xml:space="preserve">1998</t>
  </si>
  <si>
    <r>
      <rPr>
        <sz val="7"/>
        <rFont val="Arial CE"/>
        <family val="2"/>
        <charset val="238"/>
      </rPr>
      <t xml:space="preserve">2006</t>
    </r>
    <r>
      <rPr>
        <vertAlign val="superscript"/>
        <sz val="7"/>
        <rFont val="Arial CE"/>
        <family val="2"/>
        <charset val="238"/>
      </rPr>
      <t xml:space="preserve">3) </t>
    </r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0"/>
        <charset val="238"/>
      </rPr>
      <t xml:space="preserve">4)</t>
    </r>
  </si>
  <si>
    <t xml:space="preserve">.</t>
  </si>
  <si>
    <t xml:space="preserve">x</t>
  </si>
  <si>
    <r>
      <rPr>
        <sz val="7"/>
        <rFont val="Arial CE"/>
        <family val="2"/>
        <charset val="238"/>
      </rPr>
      <t xml:space="preserve">2010</t>
    </r>
    <r>
      <rPr>
        <vertAlign val="superscript"/>
        <sz val="7"/>
        <rFont val="Arial CE"/>
        <family val="0"/>
        <charset val="238"/>
      </rPr>
      <t xml:space="preserve">5)</t>
    </r>
  </si>
  <si>
    <r>
      <rPr>
        <sz val="7"/>
        <rFont val="Arial CE"/>
        <family val="2"/>
        <charset val="238"/>
      </rPr>
      <t xml:space="preserve">2011</t>
    </r>
    <r>
      <rPr>
        <vertAlign val="superscript"/>
        <sz val="7"/>
        <rFont val="Arial CE"/>
        <family val="0"/>
        <charset val="238"/>
      </rPr>
      <t xml:space="preserve">5)</t>
    </r>
  </si>
  <si>
    <t xml:space="preserve">2008           1. </t>
  </si>
  <si>
    <t xml:space="preserve">                   2. </t>
  </si>
  <si>
    <t xml:space="preserve">                   3. </t>
  </si>
  <si>
    <t xml:space="preserve">                   4. </t>
  </si>
  <si>
    <r>
      <rPr>
        <sz val="7"/>
        <rFont val="Arial CE"/>
        <family val="2"/>
        <charset val="238"/>
      </rPr>
      <t xml:space="preserve">2009</t>
    </r>
    <r>
      <rPr>
        <vertAlign val="superscript"/>
        <sz val="7"/>
        <rFont val="Arial CE"/>
        <family val="2"/>
        <charset val="238"/>
      </rPr>
      <t xml:space="preserve">4)</t>
    </r>
    <r>
      <rPr>
        <sz val="7"/>
        <rFont val="Arial CE"/>
        <family val="2"/>
        <charset val="238"/>
      </rPr>
      <t xml:space="preserve">         1. </t>
    </r>
  </si>
  <si>
    <t xml:space="preserve">2010           1. </t>
  </si>
  <si>
    <t xml:space="preserve">2011           1. 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od 1. 1. 2006 se za zahájený byt považuje byt, na který bylo
   vydáno stavební povolení a od 1. 1. 2007 stavební povolení 
   nebo stavební ohlášení. Do konce roku 2005 se za zahájený
   byt považoval byt, jehož výstavba byla zahájena podle zápisu
   ve stavebním deníku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Since 1 January 2006, dwelling started is a dwelling for which building 
    permit has been issued, since 1 January 2007 dwelling started is a dwelling
    for which building permit or building notification has been issued. 
    Before 2006, dwelling started was a dwelling whose construction was 
    started according to the entry in the building logbook.</t>
    </r>
  </si>
  <si>
    <r>
      <rPr>
        <vertAlign val="superscript"/>
        <sz val="7"/>
        <rFont val="Arial CE"/>
        <family val="2"/>
        <charset val="238"/>
      </rPr>
      <t xml:space="preserve">2) </t>
    </r>
    <r>
      <rPr>
        <sz val="7"/>
        <rFont val="Arial CE"/>
        <family val="2"/>
        <charset val="238"/>
      </rPr>
      <t xml:space="preserve">stav ke konci sledovaného období (stavový ukazatel) </t>
    </r>
  </si>
  <si>
    <r>
      <rPr>
        <i val="true"/>
        <vertAlign val="superscript"/>
        <sz val="7"/>
        <rFont val="Arial CE"/>
        <family val="2"/>
        <charset val="238"/>
      </rPr>
      <t xml:space="preserve">2) </t>
    </r>
    <r>
      <rPr>
        <i val="true"/>
        <sz val="7"/>
        <rFont val="Arial CE"/>
        <family val="2"/>
        <charset val="238"/>
      </rPr>
      <t xml:space="preserve">End of the reference period</t>
    </r>
  </si>
  <si>
    <r>
      <rPr>
        <vertAlign val="superscript"/>
        <sz val="7"/>
        <rFont val="Arial CE"/>
        <family val="2"/>
        <charset val="238"/>
      </rPr>
      <t xml:space="preserve">3) </t>
    </r>
    <r>
      <rPr>
        <sz val="7"/>
        <rFont val="Arial CE"/>
        <family val="2"/>
        <charset val="238"/>
      </rPr>
      <t xml:space="preserve">od 1. 1. 2006 se počet rozestavěných bytů počítá: 
   počet rozestavěných bytů ke konci předchozího období 
   + byty zahájené ve sledovaném období - byty dokončené 
   ve sledovaném období = počet rozestavěných bytů ke konci 
   sledovaného období </t>
    </r>
  </si>
  <si>
    <r>
      <rPr>
        <i val="true"/>
        <vertAlign val="superscript"/>
        <sz val="7"/>
        <rFont val="Arial CE"/>
        <family val="2"/>
        <charset val="238"/>
      </rPr>
      <t xml:space="preserve">3) </t>
    </r>
    <r>
      <rPr>
        <i val="true"/>
        <sz val="7"/>
        <rFont val="Arial CE"/>
        <family val="2"/>
        <charset val="238"/>
      </rPr>
      <t xml:space="preserve">Since 1 January 2006, the number of dwellings under construction is 
    calculated as follows: dwellings under construction at the end of reference 
    period = dwellings under construction at the end of previous period 
    + dwellings started in reference period - dwellings completed in reference 
    period</t>
    </r>
  </si>
  <si>
    <r>
      <rPr>
        <vertAlign val="superscript"/>
        <sz val="7"/>
        <rFont val="Arial CE"/>
        <family val="2"/>
        <charset val="238"/>
      </rPr>
      <t xml:space="preserve">4) </t>
    </r>
    <r>
      <rPr>
        <sz val="7"/>
        <rFont val="Arial CE"/>
        <family val="2"/>
        <charset val="238"/>
      </rPr>
      <t xml:space="preserve">od roku 2009 nejsou údaje o rozestavěných bytech sledovány</t>
    </r>
  </si>
  <si>
    <r>
      <rPr>
        <i val="true"/>
        <vertAlign val="superscript"/>
        <sz val="7"/>
        <rFont val="Arial CE"/>
        <family val="2"/>
        <charset val="238"/>
      </rPr>
      <t xml:space="preserve">4) </t>
    </r>
    <r>
      <rPr>
        <i val="true"/>
        <sz val="7"/>
        <rFont val="Arial CE"/>
        <family val="2"/>
        <charset val="238"/>
      </rPr>
      <t xml:space="preserve">Since 2009 data on dwellings under construction are not measur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,##0"/>
    <numFmt numFmtId="167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vertAlign val="superscript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8" min="8" style="3" width="11.7"/>
    <col collapsed="false" customWidth="true" hidden="false" outlineLevel="0" max="9" min="9" style="0" width="2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/>
    <row r="4" customFormat="false" ht="28.5" hidden="false" customHeight="true" outlineLevel="0" collapsed="false">
      <c r="A4" s="6"/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27.95" hidden="false" customHeight="true" outlineLevel="0" collapsed="false">
      <c r="A5" s="6"/>
      <c r="B5" s="7"/>
      <c r="C5" s="10" t="s">
        <v>6</v>
      </c>
      <c r="D5" s="11" t="s">
        <v>7</v>
      </c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5.1" hidden="false" customHeight="true" outlineLevel="0" collapsed="false">
      <c r="A6" s="13"/>
      <c r="B6" s="14"/>
      <c r="C6" s="15"/>
      <c r="D6" s="16"/>
      <c r="E6" s="17"/>
      <c r="F6" s="16"/>
      <c r="G6" s="18"/>
      <c r="H6" s="19"/>
    </row>
    <row r="7" customFormat="false" ht="14.1" hidden="false" customHeight="true" outlineLevel="0" collapsed="false">
      <c r="A7" s="13"/>
      <c r="B7" s="14" t="s">
        <v>8</v>
      </c>
      <c r="C7" s="20" t="n">
        <v>16757</v>
      </c>
      <c r="D7" s="21" t="n">
        <v>115.7</v>
      </c>
      <c r="E7" s="22" t="n">
        <v>33152</v>
      </c>
      <c r="F7" s="21" t="n">
        <v>146.2</v>
      </c>
      <c r="G7" s="23" t="n">
        <v>90552</v>
      </c>
      <c r="H7" s="24" t="n">
        <v>121.2</v>
      </c>
    </row>
    <row r="8" customFormat="false" ht="14.1" hidden="false" customHeight="true" outlineLevel="0" collapsed="false">
      <c r="A8" s="13"/>
      <c r="B8" s="14" t="s">
        <v>9</v>
      </c>
      <c r="C8" s="20" t="n">
        <v>22183</v>
      </c>
      <c r="D8" s="21" t="n">
        <v>132.4</v>
      </c>
      <c r="E8" s="22" t="n">
        <v>35027</v>
      </c>
      <c r="F8" s="21" t="n">
        <v>105.7</v>
      </c>
      <c r="G8" s="23" t="n">
        <v>103191</v>
      </c>
      <c r="H8" s="24" t="n">
        <v>114</v>
      </c>
    </row>
    <row r="9" customFormat="false" ht="14.1" hidden="false" customHeight="true" outlineLevel="0" collapsed="false">
      <c r="A9" s="13"/>
      <c r="B9" s="14" t="n">
        <v>1999</v>
      </c>
      <c r="C9" s="20" t="n">
        <v>23734</v>
      </c>
      <c r="D9" s="21" t="n">
        <v>107</v>
      </c>
      <c r="E9" s="22" t="n">
        <v>32900</v>
      </c>
      <c r="F9" s="21" t="n">
        <v>93.9</v>
      </c>
      <c r="G9" s="23" t="n">
        <v>112530</v>
      </c>
      <c r="H9" s="24" t="n">
        <v>109.1</v>
      </c>
    </row>
    <row r="10" customFormat="false" ht="14.1" hidden="false" customHeight="true" outlineLevel="0" collapsed="false">
      <c r="A10" s="13"/>
      <c r="B10" s="14" t="n">
        <v>2000</v>
      </c>
      <c r="C10" s="20" t="n">
        <v>25207</v>
      </c>
      <c r="D10" s="21" t="n">
        <v>106.2</v>
      </c>
      <c r="E10" s="22" t="n">
        <v>32377</v>
      </c>
      <c r="F10" s="21" t="n">
        <v>98.4</v>
      </c>
      <c r="G10" s="23" t="n">
        <v>118785</v>
      </c>
      <c r="H10" s="24" t="n">
        <v>105.6</v>
      </c>
    </row>
    <row r="11" customFormat="false" ht="14.1" hidden="false" customHeight="true" outlineLevel="0" collapsed="false">
      <c r="A11" s="13"/>
      <c r="B11" s="14" t="n">
        <v>2001</v>
      </c>
      <c r="C11" s="20" t="n">
        <v>24758</v>
      </c>
      <c r="D11" s="21" t="n">
        <v>98.2</v>
      </c>
      <c r="E11" s="22" t="n">
        <v>28983</v>
      </c>
      <c r="F11" s="21" t="n">
        <v>89.5</v>
      </c>
      <c r="G11" s="23" t="n">
        <v>121705</v>
      </c>
      <c r="H11" s="24" t="n">
        <v>102.5</v>
      </c>
    </row>
    <row r="12" customFormat="false" ht="14.1" hidden="false" customHeight="true" outlineLevel="0" collapsed="false">
      <c r="A12" s="13"/>
      <c r="B12" s="14" t="n">
        <v>2002</v>
      </c>
      <c r="C12" s="20" t="n">
        <v>27291</v>
      </c>
      <c r="D12" s="21" t="n">
        <v>110.231036432668</v>
      </c>
      <c r="E12" s="22" t="n">
        <v>33606</v>
      </c>
      <c r="F12" s="21" t="n">
        <v>115.950729738122</v>
      </c>
      <c r="G12" s="23" t="n">
        <v>129609</v>
      </c>
      <c r="H12" s="24" t="n">
        <v>106.494392177807</v>
      </c>
    </row>
    <row r="13" customFormat="false" ht="14.1" hidden="false" customHeight="true" outlineLevel="0" collapsed="false">
      <c r="A13" s="13"/>
      <c r="B13" s="14" t="n">
        <v>2003</v>
      </c>
      <c r="C13" s="20" t="n">
        <v>27127</v>
      </c>
      <c r="D13" s="21" t="n">
        <v>99.4</v>
      </c>
      <c r="E13" s="22" t="n">
        <v>36496</v>
      </c>
      <c r="F13" s="21" t="n">
        <v>108.6</v>
      </c>
      <c r="G13" s="23" t="n">
        <v>139132</v>
      </c>
      <c r="H13" s="24" t="n">
        <v>107.3</v>
      </c>
    </row>
    <row r="14" customFormat="false" ht="14.1" hidden="false" customHeight="true" outlineLevel="0" collapsed="false">
      <c r="A14" s="13"/>
      <c r="B14" s="14" t="n">
        <v>2004</v>
      </c>
      <c r="C14" s="20" t="n">
        <v>32268</v>
      </c>
      <c r="D14" s="21" t="n">
        <v>118.951598038854</v>
      </c>
      <c r="E14" s="22" t="n">
        <v>39037</v>
      </c>
      <c r="F14" s="21" t="n">
        <v>106.962406839106</v>
      </c>
      <c r="G14" s="23" t="n">
        <v>146801</v>
      </c>
      <c r="H14" s="24" t="n">
        <v>105.512031739643</v>
      </c>
    </row>
    <row r="15" customFormat="false" ht="14.1" hidden="false" customHeight="true" outlineLevel="0" collapsed="false">
      <c r="A15" s="13"/>
      <c r="B15" s="14" t="n">
        <v>2005</v>
      </c>
      <c r="C15" s="25" t="n">
        <v>32863</v>
      </c>
      <c r="D15" s="16" t="n">
        <v>101.843932068923</v>
      </c>
      <c r="E15" s="26" t="n">
        <v>40381</v>
      </c>
      <c r="F15" s="16" t="n">
        <v>103.442887516971</v>
      </c>
      <c r="G15" s="27" t="n">
        <v>155202</v>
      </c>
      <c r="H15" s="19" t="n">
        <v>105.722713060538</v>
      </c>
    </row>
    <row r="16" customFormat="false" ht="14.1" hidden="false" customHeight="true" outlineLevel="0" collapsed="false">
      <c r="A16" s="13"/>
      <c r="B16" s="14" t="s">
        <v>10</v>
      </c>
      <c r="C16" s="25" t="n">
        <v>30190</v>
      </c>
      <c r="D16" s="16" t="n">
        <v>91.8662325411557</v>
      </c>
      <c r="E16" s="26" t="n">
        <v>43747</v>
      </c>
      <c r="F16" s="16" t="n">
        <v>108.3</v>
      </c>
      <c r="G16" s="27" t="n">
        <v>168825</v>
      </c>
      <c r="H16" s="19" t="n">
        <v>108.8</v>
      </c>
    </row>
    <row r="17" customFormat="false" ht="14.1" hidden="false" customHeight="true" outlineLevel="0" collapsed="false">
      <c r="A17" s="13"/>
      <c r="B17" s="14" t="n">
        <v>2007</v>
      </c>
      <c r="C17" s="25" t="n">
        <v>41649</v>
      </c>
      <c r="D17" s="16" t="n">
        <v>137.956276912885</v>
      </c>
      <c r="E17" s="26" t="n">
        <v>43796</v>
      </c>
      <c r="F17" s="16" t="n">
        <v>100.112007680527</v>
      </c>
      <c r="G17" s="27" t="n">
        <v>170972</v>
      </c>
      <c r="H17" s="19" t="n">
        <v>101.271731082482</v>
      </c>
    </row>
    <row r="18" customFormat="false" ht="14.1" hidden="false" customHeight="true" outlineLevel="0" collapsed="false">
      <c r="A18" s="13"/>
      <c r="B18" s="14" t="n">
        <v>2008</v>
      </c>
      <c r="C18" s="25" t="n">
        <v>38380</v>
      </c>
      <c r="D18" s="16" t="n">
        <v>92.2</v>
      </c>
      <c r="E18" s="26" t="n">
        <v>43531</v>
      </c>
      <c r="F18" s="16" t="n">
        <v>99.4</v>
      </c>
      <c r="G18" s="27" t="n">
        <v>176120</v>
      </c>
      <c r="H18" s="19" t="n">
        <v>103</v>
      </c>
    </row>
    <row r="19" customFormat="false" ht="14.1" hidden="false" customHeight="true" outlineLevel="0" collapsed="false">
      <c r="A19" s="13"/>
      <c r="B19" s="14" t="s">
        <v>11</v>
      </c>
      <c r="C19" s="25" t="n">
        <v>38473</v>
      </c>
      <c r="D19" s="16" t="n">
        <v>100.2</v>
      </c>
      <c r="E19" s="26" t="n">
        <v>37319</v>
      </c>
      <c r="F19" s="16" t="n">
        <v>85.7</v>
      </c>
      <c r="G19" s="28" t="s">
        <v>12</v>
      </c>
      <c r="H19" s="29" t="s">
        <v>13</v>
      </c>
    </row>
    <row r="20" customFormat="false" ht="14.1" hidden="false" customHeight="true" outlineLevel="0" collapsed="false">
      <c r="A20" s="13"/>
      <c r="B20" s="14" t="s">
        <v>14</v>
      </c>
      <c r="C20" s="25" t="n">
        <v>36442</v>
      </c>
      <c r="D20" s="16" t="n">
        <v>94.7</v>
      </c>
      <c r="E20" s="26" t="n">
        <v>28135</v>
      </c>
      <c r="F20" s="16" t="n">
        <v>75.4</v>
      </c>
      <c r="G20" s="28" t="s">
        <v>12</v>
      </c>
      <c r="H20" s="29" t="s">
        <v>13</v>
      </c>
    </row>
    <row r="21" customFormat="false" ht="14.1" hidden="false" customHeight="true" outlineLevel="0" collapsed="false">
      <c r="A21" s="13"/>
      <c r="B21" s="14" t="s">
        <v>15</v>
      </c>
      <c r="C21" s="25" t="n">
        <v>28628</v>
      </c>
      <c r="D21" s="16" t="n">
        <v>78.6</v>
      </c>
      <c r="E21" s="26" t="n">
        <v>27535</v>
      </c>
      <c r="F21" s="16" t="n">
        <v>97.9</v>
      </c>
      <c r="G21" s="28" t="s">
        <v>12</v>
      </c>
      <c r="H21" s="29" t="s">
        <v>13</v>
      </c>
    </row>
    <row r="22" customFormat="false" ht="5.1" hidden="false" customHeight="true" outlineLevel="0" collapsed="false">
      <c r="A22" s="13"/>
      <c r="B22" s="14"/>
      <c r="C22" s="25"/>
      <c r="D22" s="16"/>
      <c r="E22" s="26"/>
      <c r="F22" s="16"/>
      <c r="G22" s="27"/>
      <c r="H22" s="30"/>
    </row>
    <row r="23" customFormat="false" ht="14.1" hidden="false" customHeight="true" outlineLevel="0" collapsed="false">
      <c r="A23" s="13"/>
      <c r="B23" s="31" t="s">
        <v>16</v>
      </c>
      <c r="C23" s="20" t="n">
        <v>9070</v>
      </c>
      <c r="D23" s="21" t="n">
        <v>108.8</v>
      </c>
      <c r="E23" s="22" t="n">
        <v>9570</v>
      </c>
      <c r="F23" s="21" t="n">
        <v>104.4</v>
      </c>
      <c r="G23" s="23" t="n">
        <v>171472</v>
      </c>
      <c r="H23" s="24" t="n">
        <v>101.1</v>
      </c>
    </row>
    <row r="24" customFormat="false" ht="14.1" hidden="false" customHeight="true" outlineLevel="0" collapsed="false">
      <c r="A24" s="13"/>
      <c r="B24" s="31" t="s">
        <v>17</v>
      </c>
      <c r="C24" s="20" t="n">
        <v>7357</v>
      </c>
      <c r="D24" s="21" t="n">
        <v>108.9</v>
      </c>
      <c r="E24" s="22" t="n">
        <v>12361</v>
      </c>
      <c r="F24" s="21" t="n">
        <v>122.7</v>
      </c>
      <c r="G24" s="23" t="n">
        <v>176476</v>
      </c>
      <c r="H24" s="24" t="n">
        <v>102</v>
      </c>
    </row>
    <row r="25" customFormat="false" ht="14.1" hidden="false" customHeight="true" outlineLevel="0" collapsed="false">
      <c r="A25" s="13"/>
      <c r="B25" s="31" t="s">
        <v>18</v>
      </c>
      <c r="C25" s="20" t="n">
        <v>9559</v>
      </c>
      <c r="D25" s="21" t="n">
        <v>109.5</v>
      </c>
      <c r="E25" s="22" t="n">
        <v>11914</v>
      </c>
      <c r="F25" s="21" t="n">
        <v>94.7</v>
      </c>
      <c r="G25" s="23" t="n">
        <v>178831</v>
      </c>
      <c r="H25" s="24" t="n">
        <v>101.1</v>
      </c>
    </row>
    <row r="26" customFormat="false" ht="14.1" hidden="false" customHeight="true" outlineLevel="0" collapsed="false">
      <c r="A26" s="13"/>
      <c r="B26" s="31" t="s">
        <v>19</v>
      </c>
      <c r="C26" s="20" t="n">
        <v>12394</v>
      </c>
      <c r="D26" s="16" t="n">
        <v>69.5</v>
      </c>
      <c r="E26" s="22" t="n">
        <v>9686</v>
      </c>
      <c r="F26" s="21" t="n">
        <v>80.9</v>
      </c>
      <c r="G26" s="23" t="n">
        <v>176120</v>
      </c>
      <c r="H26" s="24" t="n">
        <v>103</v>
      </c>
    </row>
    <row r="27" customFormat="false" ht="5.1" hidden="false" customHeight="true" outlineLevel="0" collapsed="false">
      <c r="A27" s="13"/>
      <c r="B27" s="31"/>
      <c r="C27" s="20"/>
      <c r="D27" s="21"/>
      <c r="E27" s="22"/>
      <c r="F27" s="21"/>
      <c r="G27" s="23"/>
      <c r="H27" s="24"/>
    </row>
    <row r="28" customFormat="false" ht="14.1" hidden="false" customHeight="true" outlineLevel="0" collapsed="false">
      <c r="A28" s="13"/>
      <c r="B28" s="31" t="s">
        <v>20</v>
      </c>
      <c r="C28" s="20" t="n">
        <v>9314</v>
      </c>
      <c r="D28" s="21" t="n">
        <v>102.690187431092</v>
      </c>
      <c r="E28" s="22" t="n">
        <v>8721</v>
      </c>
      <c r="F28" s="21" t="n">
        <v>91.128526645768</v>
      </c>
      <c r="G28" s="28" t="s">
        <v>12</v>
      </c>
      <c r="H28" s="29" t="s">
        <v>13</v>
      </c>
    </row>
    <row r="29" customFormat="false" ht="14.1" hidden="false" customHeight="true" outlineLevel="0" collapsed="false">
      <c r="A29" s="13"/>
      <c r="B29" s="31" t="s">
        <v>17</v>
      </c>
      <c r="C29" s="20" t="n">
        <v>7770</v>
      </c>
      <c r="D29" s="21" t="n">
        <v>105.613701236917</v>
      </c>
      <c r="E29" s="22" t="n">
        <v>9736</v>
      </c>
      <c r="F29" s="21" t="n">
        <v>78.7638540571151</v>
      </c>
      <c r="G29" s="28" t="s">
        <v>12</v>
      </c>
      <c r="H29" s="29" t="s">
        <v>13</v>
      </c>
    </row>
    <row r="30" customFormat="false" ht="14.1" hidden="false" customHeight="true" outlineLevel="0" collapsed="false">
      <c r="A30" s="13"/>
      <c r="B30" s="31" t="s">
        <v>18</v>
      </c>
      <c r="C30" s="20" t="n">
        <v>8720</v>
      </c>
      <c r="D30" s="21" t="n">
        <v>91.2</v>
      </c>
      <c r="E30" s="22" t="n">
        <v>11234</v>
      </c>
      <c r="F30" s="21" t="n">
        <v>94.3</v>
      </c>
      <c r="G30" s="28" t="s">
        <v>12</v>
      </c>
      <c r="H30" s="29" t="s">
        <v>13</v>
      </c>
    </row>
    <row r="31" customFormat="false" ht="14.1" hidden="false" customHeight="true" outlineLevel="0" collapsed="false">
      <c r="A31" s="13"/>
      <c r="B31" s="31" t="s">
        <v>19</v>
      </c>
      <c r="C31" s="20" t="n">
        <v>12669</v>
      </c>
      <c r="D31" s="16" t="n">
        <v>102.2</v>
      </c>
      <c r="E31" s="22" t="n">
        <v>7628</v>
      </c>
      <c r="F31" s="21" t="n">
        <v>78.8</v>
      </c>
      <c r="G31" s="28" t="s">
        <v>12</v>
      </c>
      <c r="H31" s="29" t="s">
        <v>13</v>
      </c>
    </row>
    <row r="32" customFormat="false" ht="5.1" hidden="false" customHeight="true" outlineLevel="0" collapsed="false">
      <c r="A32" s="13"/>
      <c r="B32" s="31"/>
      <c r="C32" s="20"/>
      <c r="D32" s="21"/>
      <c r="E32" s="22"/>
      <c r="F32" s="21"/>
      <c r="G32" s="23"/>
      <c r="H32" s="24"/>
    </row>
    <row r="33" customFormat="false" ht="14.1" hidden="false" customHeight="true" outlineLevel="0" collapsed="false">
      <c r="A33" s="13"/>
      <c r="B33" s="31" t="s">
        <v>21</v>
      </c>
      <c r="C33" s="20" t="n">
        <v>9199</v>
      </c>
      <c r="D33" s="21" t="n">
        <v>98.7652995490659</v>
      </c>
      <c r="E33" s="22" t="n">
        <v>6272</v>
      </c>
      <c r="F33" s="21" t="n">
        <v>71.9183579864695</v>
      </c>
      <c r="G33" s="28" t="s">
        <v>12</v>
      </c>
      <c r="H33" s="29" t="s">
        <v>13</v>
      </c>
    </row>
    <row r="34" customFormat="false" ht="14.1" hidden="false" customHeight="true" outlineLevel="0" collapsed="false">
      <c r="A34" s="13"/>
      <c r="B34" s="31" t="s">
        <v>17</v>
      </c>
      <c r="C34" s="20" t="n">
        <v>6921</v>
      </c>
      <c r="D34" s="21" t="n">
        <v>89.0733590733591</v>
      </c>
      <c r="E34" s="22" t="n">
        <v>8024</v>
      </c>
      <c r="F34" s="21" t="n">
        <v>82.4157764995892</v>
      </c>
      <c r="G34" s="28" t="s">
        <v>12</v>
      </c>
      <c r="H34" s="29" t="s">
        <v>13</v>
      </c>
    </row>
    <row r="35" customFormat="false" ht="14.1" hidden="false" customHeight="true" outlineLevel="0" collapsed="false">
      <c r="A35" s="13"/>
      <c r="B35" s="31" t="s">
        <v>18</v>
      </c>
      <c r="C35" s="20" t="n">
        <v>7415</v>
      </c>
      <c r="D35" s="21" t="n">
        <v>85.0344036697248</v>
      </c>
      <c r="E35" s="22" t="n">
        <v>7671</v>
      </c>
      <c r="F35" s="21" t="n">
        <v>68.2837813779598</v>
      </c>
      <c r="G35" s="28" t="s">
        <v>12</v>
      </c>
      <c r="H35" s="29" t="s">
        <v>13</v>
      </c>
    </row>
    <row r="36" customFormat="false" ht="14.1" hidden="false" customHeight="true" outlineLevel="0" collapsed="false">
      <c r="A36" s="13"/>
      <c r="B36" s="31" t="s">
        <v>19</v>
      </c>
      <c r="C36" s="20" t="n">
        <v>12907</v>
      </c>
      <c r="D36" s="16" t="n">
        <v>101.91017444155</v>
      </c>
      <c r="E36" s="22" t="n">
        <v>6168</v>
      </c>
      <c r="F36" s="21" t="n">
        <v>80.859989512323</v>
      </c>
      <c r="G36" s="28" t="s">
        <v>12</v>
      </c>
      <c r="H36" s="29" t="s">
        <v>13</v>
      </c>
    </row>
    <row r="37" customFormat="false" ht="5.1" hidden="false" customHeight="true" outlineLevel="0" collapsed="false">
      <c r="A37" s="13"/>
      <c r="B37" s="31"/>
      <c r="C37" s="20"/>
      <c r="D37" s="21"/>
      <c r="E37" s="22"/>
      <c r="F37" s="21"/>
      <c r="G37" s="23"/>
      <c r="H37" s="24"/>
    </row>
    <row r="38" customFormat="false" ht="14.1" hidden="false" customHeight="true" outlineLevel="0" collapsed="false">
      <c r="A38" s="13"/>
      <c r="B38" s="31" t="s">
        <v>22</v>
      </c>
      <c r="C38" s="22" t="n">
        <v>6112</v>
      </c>
      <c r="D38" s="21" t="n">
        <v>66.4420045657137</v>
      </c>
      <c r="E38" s="22" t="n">
        <v>6719</v>
      </c>
      <c r="F38" s="21" t="n">
        <f aca="false">+E38/E34*100</f>
        <v>83.7362911266202</v>
      </c>
      <c r="G38" s="28" t="s">
        <v>12</v>
      </c>
      <c r="H38" s="29" t="s">
        <v>13</v>
      </c>
    </row>
    <row r="39" customFormat="false" ht="14.1" hidden="false" customHeight="true" outlineLevel="0" collapsed="false">
      <c r="A39" s="13"/>
      <c r="B39" s="31" t="s">
        <v>17</v>
      </c>
      <c r="C39" s="22" t="n">
        <v>5393</v>
      </c>
      <c r="D39" s="21" t="n">
        <v>77.9222655685595</v>
      </c>
      <c r="E39" s="22" t="n">
        <v>7593</v>
      </c>
      <c r="F39" s="21" t="n">
        <f aca="false">+E39/E35*100</f>
        <v>98.983183418068</v>
      </c>
      <c r="G39" s="28" t="s">
        <v>12</v>
      </c>
      <c r="H39" s="29" t="s">
        <v>13</v>
      </c>
    </row>
    <row r="40" customFormat="false" ht="14.1" hidden="false" customHeight="true" outlineLevel="0" collapsed="false">
      <c r="A40" s="13"/>
      <c r="B40" s="31" t="s">
        <v>18</v>
      </c>
      <c r="C40" s="20" t="n">
        <v>6616</v>
      </c>
      <c r="D40" s="21" t="n">
        <v>89.2245448415374</v>
      </c>
      <c r="E40" s="22" t="n">
        <v>7104</v>
      </c>
      <c r="F40" s="21" t="n">
        <f aca="false">+E40/E36*100</f>
        <v>115.175097276265</v>
      </c>
      <c r="G40" s="28" t="s">
        <v>12</v>
      </c>
      <c r="H40" s="29" t="s">
        <v>13</v>
      </c>
    </row>
    <row r="41" customFormat="false" ht="14.1" hidden="false" customHeight="true" outlineLevel="0" collapsed="false">
      <c r="A41" s="13"/>
      <c r="B41" s="31" t="s">
        <v>19</v>
      </c>
      <c r="C41" s="20" t="n">
        <v>10507</v>
      </c>
      <c r="D41" s="16" t="n">
        <v>81.4</v>
      </c>
      <c r="E41" s="22" t="n">
        <v>6119</v>
      </c>
      <c r="F41" s="21" t="n">
        <v>99.2</v>
      </c>
      <c r="G41" s="28" t="s">
        <v>12</v>
      </c>
      <c r="H41" s="29" t="s">
        <v>13</v>
      </c>
    </row>
    <row r="42" customFormat="false" ht="5.1" hidden="false" customHeight="true" outlineLevel="0" collapsed="false">
      <c r="A42" s="32"/>
      <c r="B42" s="33"/>
      <c r="C42" s="34"/>
      <c r="D42" s="35"/>
      <c r="E42" s="36"/>
      <c r="F42" s="35"/>
      <c r="G42" s="37"/>
      <c r="H42" s="38"/>
    </row>
    <row r="43" customFormat="false" ht="55.5" hidden="false" customHeight="true" outlineLevel="0" collapsed="false">
      <c r="A43" s="39" t="s">
        <v>23</v>
      </c>
      <c r="B43" s="39"/>
      <c r="C43" s="39"/>
      <c r="D43" s="39"/>
      <c r="E43" s="40" t="s">
        <v>24</v>
      </c>
      <c r="F43" s="40"/>
      <c r="G43" s="40"/>
      <c r="H43" s="40"/>
    </row>
    <row r="44" customFormat="false" ht="14.1" hidden="false" customHeight="true" outlineLevel="0" collapsed="false">
      <c r="A44" s="41" t="s">
        <v>25</v>
      </c>
      <c r="B44" s="41"/>
      <c r="C44" s="41"/>
      <c r="D44" s="41"/>
      <c r="E44" s="42" t="s">
        <v>26</v>
      </c>
      <c r="F44" s="42"/>
      <c r="G44" s="42"/>
      <c r="H44" s="42"/>
    </row>
    <row r="45" customFormat="false" ht="3" hidden="false" customHeight="true" outlineLevel="0" collapsed="false">
      <c r="A45" s="43"/>
      <c r="B45" s="43"/>
      <c r="C45" s="43"/>
      <c r="D45" s="43"/>
      <c r="E45" s="44"/>
      <c r="F45" s="44"/>
      <c r="G45" s="44"/>
      <c r="H45" s="44"/>
    </row>
    <row r="46" customFormat="false" ht="51" hidden="false" customHeight="true" outlineLevel="0" collapsed="false">
      <c r="A46" s="45" t="s">
        <v>27</v>
      </c>
      <c r="B46" s="45"/>
      <c r="C46" s="45"/>
      <c r="D46" s="45"/>
      <c r="E46" s="46" t="s">
        <v>28</v>
      </c>
      <c r="F46" s="46"/>
      <c r="G46" s="46"/>
      <c r="H46" s="46"/>
    </row>
    <row r="47" customFormat="false" ht="14.1" hidden="false" customHeight="true" outlineLevel="0" collapsed="false">
      <c r="A47" s="47" t="s">
        <v>29</v>
      </c>
      <c r="B47" s="47"/>
      <c r="C47" s="47"/>
      <c r="D47" s="47"/>
      <c r="E47" s="48" t="s">
        <v>30</v>
      </c>
      <c r="F47" s="48"/>
      <c r="G47" s="48"/>
      <c r="H47" s="48"/>
    </row>
    <row r="48" customFormat="false" ht="12" hidden="false" customHeight="true" outlineLevel="0" collapsed="false">
      <c r="A48" s="49"/>
      <c r="B48" s="49"/>
      <c r="C48" s="49"/>
      <c r="D48" s="50"/>
      <c r="E48" s="49"/>
      <c r="F48" s="50"/>
      <c r="G48" s="51"/>
      <c r="H48" s="52"/>
    </row>
    <row r="49" customFormat="false" ht="12" hidden="false" customHeight="true" outlineLevel="0" collapsed="false">
      <c r="A49" s="49"/>
      <c r="B49" s="49"/>
      <c r="C49" s="49"/>
      <c r="D49" s="50"/>
      <c r="E49" s="49"/>
      <c r="F49" s="50"/>
      <c r="G49" s="51"/>
      <c r="H49" s="52"/>
    </row>
    <row r="50" customFormat="false" ht="12.75" hidden="false" customHeight="false" outlineLevel="0" collapsed="false">
      <c r="A50" s="53"/>
      <c r="B50" s="53"/>
      <c r="C50" s="53"/>
      <c r="D50" s="54"/>
      <c r="E50" s="53"/>
      <c r="F50" s="54"/>
      <c r="G50" s="55"/>
      <c r="H50" s="56"/>
    </row>
    <row r="51" customFormat="false" ht="12.75" hidden="false" customHeight="false" outlineLevel="0" collapsed="false">
      <c r="A51" s="53"/>
      <c r="B51" s="53"/>
      <c r="C51" s="53"/>
      <c r="D51" s="54"/>
      <c r="E51" s="53"/>
      <c r="F51" s="54"/>
      <c r="G51" s="55"/>
      <c r="H51" s="56"/>
    </row>
    <row r="52" customFormat="false" ht="12.75" hidden="false" customHeight="false" outlineLevel="0" collapsed="false">
      <c r="A52" s="53"/>
      <c r="B52" s="53"/>
      <c r="C52" s="53"/>
      <c r="D52" s="54"/>
      <c r="E52" s="53"/>
      <c r="F52" s="54"/>
      <c r="G52" s="55"/>
      <c r="H52" s="56"/>
    </row>
    <row r="53" customFormat="false" ht="12.75" hidden="false" customHeight="false" outlineLevel="0" collapsed="false">
      <c r="A53" s="53"/>
      <c r="B53" s="53"/>
      <c r="C53" s="53"/>
      <c r="D53" s="54"/>
      <c r="E53" s="53"/>
      <c r="F53" s="54"/>
      <c r="G53" s="55"/>
      <c r="H53" s="56"/>
    </row>
    <row r="54" customFormat="false" ht="12.75" hidden="false" customHeight="false" outlineLevel="0" collapsed="false">
      <c r="A54" s="53"/>
      <c r="B54" s="53"/>
      <c r="C54" s="53"/>
      <c r="D54" s="54"/>
      <c r="E54" s="53"/>
      <c r="F54" s="54"/>
      <c r="G54" s="55"/>
      <c r="H54" s="56"/>
    </row>
  </sheetData>
  <mergeCells count="15">
    <mergeCell ref="A1:H1"/>
    <mergeCell ref="A2:H2"/>
    <mergeCell ref="A4:A5"/>
    <mergeCell ref="B4:B5"/>
    <mergeCell ref="C4:D4"/>
    <mergeCell ref="E4:F4"/>
    <mergeCell ref="G4:H4"/>
    <mergeCell ref="A43:D43"/>
    <mergeCell ref="E43:H43"/>
    <mergeCell ref="A44:D44"/>
    <mergeCell ref="E44:H44"/>
    <mergeCell ref="A46:D46"/>
    <mergeCell ref="E46:H46"/>
    <mergeCell ref="A47:D47"/>
    <mergeCell ref="E47:H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3:25:49Z</dcterms:created>
  <dc:creator>pelantova</dc:creator>
  <dc:description/>
  <dc:language>en-US</dc:language>
  <cp:lastModifiedBy>havlinova2503</cp:lastModifiedBy>
  <cp:lastPrinted>2010-05-04T05:45:32Z</cp:lastPrinted>
  <dcterms:modified xsi:type="dcterms:W3CDTF">2012-03-06T08:23:19Z</dcterms:modified>
  <cp:revision>0</cp:revision>
  <dc:subject/>
  <dc:title/>
</cp:coreProperties>
</file>