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2" sheetId="1" state="visible" r:id="rId2"/>
  </sheets>
  <definedNames>
    <definedName function="false" hidden="false" localSheetId="0" name="_xlnm.Print_Area" vbProcedure="false">BYCR812!$A$1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0">
  <si>
    <t xml:space="preserve">Tab. 812 Obydlené byty jednotlivců podle právního důvodu užívání bytu, počtu obytných místností 8 m² a více a obytné plochy, podle věku, pohlaví a ekonomické aktivity jednotlivce 
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Jihočeský kraj</t>
  </si>
  <si>
    <t xml:space="preserve">Věk, pohlaví a ekonomická aktivita</t>
  </si>
  <si>
    <t xml:space="preserve">Obydlené 
byty 
celkem</t>
  </si>
  <si>
    <t xml:space="preserve">z toho podle právního důvodu užívání bytu</t>
  </si>
  <si>
    <t xml:space="preserve">Počet obytných 
místností 
8 m² a více</t>
  </si>
  <si>
    <t xml:space="preserve">Obytná plocha 
v m²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hospodařící domácnost jednotlivce celkem</t>
  </si>
  <si>
    <t xml:space="preserve">v tom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nezjištěno</t>
  </si>
  <si>
    <t xml:space="preserve">muži</t>
  </si>
  <si>
    <t xml:space="preserve">ženy</t>
  </si>
  <si>
    <t xml:space="preserve">v tom podle ekonomické aktivity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-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8 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56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1" t="s">
        <v>1</v>
      </c>
      <c r="I2" s="3" t="s">
        <v>2</v>
      </c>
      <c r="J2" s="1" t="s">
        <v>3</v>
      </c>
    </row>
    <row r="3" customFormat="false" ht="15" hidden="false" customHeight="false" outlineLevel="0" collapsed="false">
      <c r="B3" s="4" t="s">
        <v>4</v>
      </c>
      <c r="I3" s="3" t="s">
        <v>5</v>
      </c>
      <c r="J3" s="1" t="s">
        <v>6</v>
      </c>
    </row>
    <row r="4" customFormat="false" ht="8.1" hidden="false" customHeight="true" outlineLevel="0" collapsed="false"/>
    <row r="5" customFormat="false" ht="27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8" t="s">
        <v>11</v>
      </c>
    </row>
    <row r="6" customFormat="false" ht="51.75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6"/>
      <c r="K6" s="8"/>
    </row>
    <row r="7" customFormat="false" ht="14.1" hidden="false" customHeight="true" outlineLevel="0" collapsed="false">
      <c r="B7" s="10" t="s">
        <v>18</v>
      </c>
      <c r="C7" s="11" t="n">
        <v>72505</v>
      </c>
      <c r="D7" s="11" t="n">
        <v>20088</v>
      </c>
      <c r="E7" s="11" t="n">
        <v>14726</v>
      </c>
      <c r="F7" s="11" t="n">
        <v>4417</v>
      </c>
      <c r="G7" s="11" t="n">
        <v>18094</v>
      </c>
      <c r="H7" s="11" t="n">
        <v>5942</v>
      </c>
      <c r="I7" s="11" t="n">
        <v>1081</v>
      </c>
      <c r="J7" s="11" t="n">
        <v>198510</v>
      </c>
      <c r="K7" s="12" t="n">
        <v>3384511</v>
      </c>
    </row>
    <row r="8" customFormat="false" ht="12.75" hidden="false" customHeight="false" outlineLevel="0" collapsed="false">
      <c r="B8" s="13" t="s">
        <v>19</v>
      </c>
      <c r="C8" s="14" t="s">
        <v>20</v>
      </c>
      <c r="D8" s="14" t="s">
        <v>20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5" t="s">
        <v>20</v>
      </c>
    </row>
    <row r="9" customFormat="false" ht="12.75" hidden="false" customHeight="false" outlineLevel="0" collapsed="false">
      <c r="B9" s="16" t="s">
        <v>21</v>
      </c>
      <c r="C9" s="17" t="n">
        <v>7284</v>
      </c>
      <c r="D9" s="17" t="n">
        <v>1026</v>
      </c>
      <c r="E9" s="17" t="n">
        <v>1358</v>
      </c>
      <c r="F9" s="17" t="n">
        <v>308</v>
      </c>
      <c r="G9" s="17" t="n">
        <v>2229</v>
      </c>
      <c r="H9" s="17" t="n">
        <v>595</v>
      </c>
      <c r="I9" s="17" t="n">
        <v>112</v>
      </c>
      <c r="J9" s="17" t="n">
        <v>16554</v>
      </c>
      <c r="K9" s="18" t="n">
        <v>282225</v>
      </c>
    </row>
    <row r="10" customFormat="false" ht="12.75" hidden="false" customHeight="false" outlineLevel="0" collapsed="false">
      <c r="B10" s="16" t="s">
        <v>22</v>
      </c>
      <c r="C10" s="17" t="n">
        <v>12110</v>
      </c>
      <c r="D10" s="17" t="n">
        <v>2528</v>
      </c>
      <c r="E10" s="17" t="n">
        <v>2624</v>
      </c>
      <c r="F10" s="17" t="n">
        <v>440</v>
      </c>
      <c r="G10" s="17" t="n">
        <v>3254</v>
      </c>
      <c r="H10" s="17" t="n">
        <v>1032</v>
      </c>
      <c r="I10" s="17" t="n">
        <v>176</v>
      </c>
      <c r="J10" s="17" t="n">
        <v>31004</v>
      </c>
      <c r="K10" s="18" t="n">
        <v>540023</v>
      </c>
    </row>
    <row r="11" customFormat="false" ht="12.75" hidden="false" customHeight="false" outlineLevel="0" collapsed="false">
      <c r="B11" s="16" t="s">
        <v>23</v>
      </c>
      <c r="C11" s="17" t="n">
        <v>15440</v>
      </c>
      <c r="D11" s="17" t="n">
        <v>4565</v>
      </c>
      <c r="E11" s="17" t="n">
        <v>3198</v>
      </c>
      <c r="F11" s="17" t="n">
        <v>301</v>
      </c>
      <c r="G11" s="17" t="n">
        <v>3888</v>
      </c>
      <c r="H11" s="17" t="n">
        <v>1506</v>
      </c>
      <c r="I11" s="17" t="n">
        <v>186</v>
      </c>
      <c r="J11" s="17" t="n">
        <v>42669</v>
      </c>
      <c r="K11" s="18" t="n">
        <v>725580</v>
      </c>
    </row>
    <row r="12" customFormat="false" ht="12.75" hidden="false" customHeight="false" outlineLevel="0" collapsed="false">
      <c r="B12" s="16" t="s">
        <v>24</v>
      </c>
      <c r="C12" s="17" t="n">
        <v>37010</v>
      </c>
      <c r="D12" s="17" t="n">
        <v>11900</v>
      </c>
      <c r="E12" s="17" t="n">
        <v>7467</v>
      </c>
      <c r="F12" s="17" t="n">
        <v>3363</v>
      </c>
      <c r="G12" s="17" t="n">
        <v>8617</v>
      </c>
      <c r="H12" s="17" t="n">
        <v>2777</v>
      </c>
      <c r="I12" s="17" t="n">
        <v>602</v>
      </c>
      <c r="J12" s="17" t="n">
        <v>107390</v>
      </c>
      <c r="K12" s="18" t="n">
        <v>1822011</v>
      </c>
    </row>
    <row r="13" customFormat="false" ht="12.75" hidden="false" customHeight="false" outlineLevel="0" collapsed="false">
      <c r="B13" s="16" t="s">
        <v>25</v>
      </c>
      <c r="C13" s="17" t="n">
        <v>661</v>
      </c>
      <c r="D13" s="17" t="n">
        <v>69</v>
      </c>
      <c r="E13" s="17" t="n">
        <v>79</v>
      </c>
      <c r="F13" s="17" t="n">
        <v>5</v>
      </c>
      <c r="G13" s="17" t="n">
        <v>106</v>
      </c>
      <c r="H13" s="17" t="n">
        <v>32</v>
      </c>
      <c r="I13" s="17" t="n">
        <v>5</v>
      </c>
      <c r="J13" s="17" t="n">
        <v>893</v>
      </c>
      <c r="K13" s="18" t="n">
        <v>14672</v>
      </c>
    </row>
    <row r="14" customFormat="false" ht="12.75" hidden="false" customHeight="false" outlineLevel="0" collapsed="false">
      <c r="B14" s="19" t="s">
        <v>26</v>
      </c>
      <c r="C14" s="17" t="n">
        <v>32271</v>
      </c>
      <c r="D14" s="17" t="n">
        <v>9717</v>
      </c>
      <c r="E14" s="17" t="n">
        <v>5716</v>
      </c>
      <c r="F14" s="17" t="n">
        <v>1426</v>
      </c>
      <c r="G14" s="17" t="n">
        <v>7893</v>
      </c>
      <c r="H14" s="17" t="n">
        <v>2447</v>
      </c>
      <c r="I14" s="17" t="n">
        <v>467</v>
      </c>
      <c r="J14" s="17" t="n">
        <v>87016</v>
      </c>
      <c r="K14" s="18" t="n">
        <v>1495896</v>
      </c>
    </row>
    <row r="15" customFormat="false" ht="12.75" hidden="false" customHeight="false" outlineLevel="0" collapsed="false">
      <c r="B15" s="19" t="s">
        <v>19</v>
      </c>
      <c r="C15" s="14" t="s">
        <v>20</v>
      </c>
      <c r="D15" s="14" t="s">
        <v>20</v>
      </c>
      <c r="E15" s="14" t="s">
        <v>20</v>
      </c>
      <c r="F15" s="14" t="s">
        <v>20</v>
      </c>
      <c r="G15" s="14" t="s">
        <v>20</v>
      </c>
      <c r="H15" s="14" t="s">
        <v>20</v>
      </c>
      <c r="I15" s="14" t="s">
        <v>20</v>
      </c>
      <c r="J15" s="14" t="s">
        <v>20</v>
      </c>
      <c r="K15" s="15" t="s">
        <v>20</v>
      </c>
    </row>
    <row r="16" customFormat="false" ht="12.75" hidden="false" customHeight="false" outlineLevel="0" collapsed="false">
      <c r="B16" s="20" t="s">
        <v>21</v>
      </c>
      <c r="C16" s="17" t="n">
        <v>3993</v>
      </c>
      <c r="D16" s="17" t="n">
        <v>636</v>
      </c>
      <c r="E16" s="17" t="n">
        <v>713</v>
      </c>
      <c r="F16" s="17" t="n">
        <v>178</v>
      </c>
      <c r="G16" s="17" t="n">
        <v>1190</v>
      </c>
      <c r="H16" s="17" t="n">
        <v>307</v>
      </c>
      <c r="I16" s="17" t="n">
        <v>64</v>
      </c>
      <c r="J16" s="17" t="n">
        <v>9422</v>
      </c>
      <c r="K16" s="18" t="n">
        <v>160714</v>
      </c>
    </row>
    <row r="17" customFormat="false" ht="12.75" hidden="false" customHeight="false" outlineLevel="0" collapsed="false">
      <c r="B17" s="20" t="s">
        <v>22</v>
      </c>
      <c r="C17" s="17" t="n">
        <v>8623</v>
      </c>
      <c r="D17" s="17" t="n">
        <v>2065</v>
      </c>
      <c r="E17" s="17" t="n">
        <v>1733</v>
      </c>
      <c r="F17" s="17" t="n">
        <v>339</v>
      </c>
      <c r="G17" s="17" t="n">
        <v>2220</v>
      </c>
      <c r="H17" s="17" t="n">
        <v>672</v>
      </c>
      <c r="I17" s="17" t="n">
        <v>134</v>
      </c>
      <c r="J17" s="17" t="n">
        <v>22762</v>
      </c>
      <c r="K17" s="18" t="n">
        <v>398154</v>
      </c>
    </row>
    <row r="18" customFormat="false" ht="12.75" hidden="false" customHeight="false" outlineLevel="0" collapsed="false">
      <c r="B18" s="20" t="s">
        <v>23</v>
      </c>
      <c r="C18" s="17" t="n">
        <v>8835</v>
      </c>
      <c r="D18" s="17" t="n">
        <v>3047</v>
      </c>
      <c r="E18" s="17" t="n">
        <v>1517</v>
      </c>
      <c r="F18" s="17" t="n">
        <v>190</v>
      </c>
      <c r="G18" s="17" t="n">
        <v>2124</v>
      </c>
      <c r="H18" s="17" t="n">
        <v>706</v>
      </c>
      <c r="I18" s="17" t="n">
        <v>111</v>
      </c>
      <c r="J18" s="17" t="n">
        <v>24144</v>
      </c>
      <c r="K18" s="18" t="n">
        <v>415155</v>
      </c>
    </row>
    <row r="19" customFormat="false" ht="12.75" hidden="false" customHeight="false" outlineLevel="0" collapsed="false">
      <c r="B19" s="20" t="s">
        <v>24</v>
      </c>
      <c r="C19" s="17" t="n">
        <v>10451</v>
      </c>
      <c r="D19" s="17" t="n">
        <v>3931</v>
      </c>
      <c r="E19" s="17" t="n">
        <v>1708</v>
      </c>
      <c r="F19" s="17" t="n">
        <v>718</v>
      </c>
      <c r="G19" s="17" t="n">
        <v>2295</v>
      </c>
      <c r="H19" s="17" t="n">
        <v>745</v>
      </c>
      <c r="I19" s="17" t="n">
        <v>157</v>
      </c>
      <c r="J19" s="17" t="n">
        <v>30174</v>
      </c>
      <c r="K19" s="18" t="n">
        <v>513307</v>
      </c>
    </row>
    <row r="20" customFormat="false" ht="12.75" hidden="false" customHeight="false" outlineLevel="0" collapsed="false">
      <c r="B20" s="20" t="s">
        <v>25</v>
      </c>
      <c r="C20" s="17" t="n">
        <v>369</v>
      </c>
      <c r="D20" s="17" t="n">
        <v>38</v>
      </c>
      <c r="E20" s="17" t="n">
        <v>45</v>
      </c>
      <c r="F20" s="17" t="n">
        <v>1</v>
      </c>
      <c r="G20" s="17" t="n">
        <v>64</v>
      </c>
      <c r="H20" s="17" t="n">
        <v>17</v>
      </c>
      <c r="I20" s="17" t="n">
        <v>1</v>
      </c>
      <c r="J20" s="17" t="n">
        <v>514</v>
      </c>
      <c r="K20" s="18" t="n">
        <v>8566</v>
      </c>
    </row>
    <row r="21" customFormat="false" ht="12.75" hidden="false" customHeight="false" outlineLevel="0" collapsed="false">
      <c r="B21" s="19" t="s">
        <v>27</v>
      </c>
      <c r="C21" s="17" t="n">
        <v>40234</v>
      </c>
      <c r="D21" s="17" t="n">
        <v>10371</v>
      </c>
      <c r="E21" s="17" t="n">
        <v>9010</v>
      </c>
      <c r="F21" s="17" t="n">
        <v>2991</v>
      </c>
      <c r="G21" s="17" t="n">
        <v>10201</v>
      </c>
      <c r="H21" s="17" t="n">
        <v>3495</v>
      </c>
      <c r="I21" s="17" t="n">
        <v>614</v>
      </c>
      <c r="J21" s="17" t="n">
        <v>111494</v>
      </c>
      <c r="K21" s="18" t="n">
        <v>1888615</v>
      </c>
    </row>
    <row r="22" customFormat="false" ht="12.75" hidden="false" customHeight="false" outlineLevel="0" collapsed="false">
      <c r="B22" s="19" t="s">
        <v>19</v>
      </c>
      <c r="C22" s="14" t="s">
        <v>20</v>
      </c>
      <c r="D22" s="14" t="s">
        <v>20</v>
      </c>
      <c r="E22" s="14" t="s">
        <v>20</v>
      </c>
      <c r="F22" s="14" t="s">
        <v>20</v>
      </c>
      <c r="G22" s="14" t="s">
        <v>20</v>
      </c>
      <c r="H22" s="14" t="s">
        <v>20</v>
      </c>
      <c r="I22" s="14" t="s">
        <v>20</v>
      </c>
      <c r="J22" s="14" t="s">
        <v>20</v>
      </c>
      <c r="K22" s="15" t="s">
        <v>20</v>
      </c>
    </row>
    <row r="23" customFormat="false" ht="12.75" hidden="false" customHeight="false" outlineLevel="0" collapsed="false">
      <c r="B23" s="20" t="s">
        <v>21</v>
      </c>
      <c r="C23" s="17" t="n">
        <v>3291</v>
      </c>
      <c r="D23" s="17" t="n">
        <v>390</v>
      </c>
      <c r="E23" s="17" t="n">
        <v>645</v>
      </c>
      <c r="F23" s="17" t="n">
        <v>130</v>
      </c>
      <c r="G23" s="17" t="n">
        <v>1039</v>
      </c>
      <c r="H23" s="17" t="n">
        <v>288</v>
      </c>
      <c r="I23" s="17" t="n">
        <v>48</v>
      </c>
      <c r="J23" s="17" t="n">
        <v>7132</v>
      </c>
      <c r="K23" s="18" t="n">
        <v>121511</v>
      </c>
    </row>
    <row r="24" customFormat="false" ht="12.75" hidden="false" customHeight="false" outlineLevel="0" collapsed="false">
      <c r="B24" s="20" t="s">
        <v>22</v>
      </c>
      <c r="C24" s="17" t="n">
        <v>3487</v>
      </c>
      <c r="D24" s="17" t="n">
        <v>463</v>
      </c>
      <c r="E24" s="17" t="n">
        <v>891</v>
      </c>
      <c r="F24" s="17" t="n">
        <v>101</v>
      </c>
      <c r="G24" s="17" t="n">
        <v>1034</v>
      </c>
      <c r="H24" s="17" t="n">
        <v>360</v>
      </c>
      <c r="I24" s="17" t="n">
        <v>42</v>
      </c>
      <c r="J24" s="17" t="n">
        <v>8242</v>
      </c>
      <c r="K24" s="18" t="n">
        <v>141869</v>
      </c>
    </row>
    <row r="25" customFormat="false" ht="12.75" hidden="false" customHeight="false" outlineLevel="0" collapsed="false">
      <c r="B25" s="20" t="s">
        <v>23</v>
      </c>
      <c r="C25" s="17" t="n">
        <v>6605</v>
      </c>
      <c r="D25" s="17" t="n">
        <v>1518</v>
      </c>
      <c r="E25" s="17" t="n">
        <v>1681</v>
      </c>
      <c r="F25" s="17" t="n">
        <v>111</v>
      </c>
      <c r="G25" s="17" t="n">
        <v>1764</v>
      </c>
      <c r="H25" s="17" t="n">
        <v>800</v>
      </c>
      <c r="I25" s="17" t="n">
        <v>75</v>
      </c>
      <c r="J25" s="17" t="n">
        <v>18525</v>
      </c>
      <c r="K25" s="18" t="n">
        <v>310425</v>
      </c>
    </row>
    <row r="26" customFormat="false" ht="12.75" hidden="false" customHeight="false" outlineLevel="0" collapsed="false">
      <c r="B26" s="20" t="s">
        <v>24</v>
      </c>
      <c r="C26" s="17" t="n">
        <v>26559</v>
      </c>
      <c r="D26" s="17" t="n">
        <v>7969</v>
      </c>
      <c r="E26" s="17" t="n">
        <v>5759</v>
      </c>
      <c r="F26" s="17" t="n">
        <v>2645</v>
      </c>
      <c r="G26" s="17" t="n">
        <v>6322</v>
      </c>
      <c r="H26" s="17" t="n">
        <v>2032</v>
      </c>
      <c r="I26" s="17" t="n">
        <v>445</v>
      </c>
      <c r="J26" s="17" t="n">
        <v>77216</v>
      </c>
      <c r="K26" s="18" t="n">
        <v>1308704</v>
      </c>
    </row>
    <row r="27" customFormat="false" ht="12.75" hidden="false" customHeight="false" outlineLevel="0" collapsed="false">
      <c r="B27" s="20" t="s">
        <v>25</v>
      </c>
      <c r="C27" s="17" t="n">
        <v>292</v>
      </c>
      <c r="D27" s="17" t="n">
        <v>31</v>
      </c>
      <c r="E27" s="17" t="n">
        <v>34</v>
      </c>
      <c r="F27" s="17" t="n">
        <v>4</v>
      </c>
      <c r="G27" s="17" t="n">
        <v>42</v>
      </c>
      <c r="H27" s="17" t="n">
        <v>15</v>
      </c>
      <c r="I27" s="17" t="n">
        <v>4</v>
      </c>
      <c r="J27" s="17" t="n">
        <v>379</v>
      </c>
      <c r="K27" s="18" t="n">
        <v>6106</v>
      </c>
    </row>
    <row r="28" customFormat="false" ht="12.75" hidden="false" customHeight="false" outlineLevel="0" collapsed="false">
      <c r="B28" s="13" t="s">
        <v>28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5" t="s">
        <v>20</v>
      </c>
    </row>
    <row r="29" customFormat="false" ht="12.75" hidden="false" customHeight="false" outlineLevel="0" collapsed="false">
      <c r="B29" s="19" t="s">
        <v>29</v>
      </c>
      <c r="C29" s="17" t="n">
        <v>31663</v>
      </c>
      <c r="D29" s="17" t="n">
        <v>7854</v>
      </c>
      <c r="E29" s="17" t="n">
        <v>7001</v>
      </c>
      <c r="F29" s="17" t="n">
        <v>990</v>
      </c>
      <c r="G29" s="17" t="n">
        <v>8543</v>
      </c>
      <c r="H29" s="17" t="n">
        <v>3049</v>
      </c>
      <c r="I29" s="17" t="n">
        <v>439</v>
      </c>
      <c r="J29" s="17" t="n">
        <v>86849</v>
      </c>
      <c r="K29" s="18" t="n">
        <v>1494232</v>
      </c>
    </row>
    <row r="30" customFormat="false" ht="12.75" hidden="false" customHeight="false" outlineLevel="0" collapsed="false">
      <c r="B30" s="16" t="s">
        <v>30</v>
      </c>
      <c r="C30" s="17" t="n">
        <v>28694</v>
      </c>
      <c r="D30" s="17" t="n">
        <v>7174</v>
      </c>
      <c r="E30" s="17" t="n">
        <v>6520</v>
      </c>
      <c r="F30" s="17" t="n">
        <v>904</v>
      </c>
      <c r="G30" s="17" t="n">
        <v>7608</v>
      </c>
      <c r="H30" s="17" t="n">
        <v>2796</v>
      </c>
      <c r="I30" s="17" t="n">
        <v>370</v>
      </c>
      <c r="J30" s="17" t="n">
        <v>79633</v>
      </c>
      <c r="K30" s="18" t="n">
        <v>1370360</v>
      </c>
    </row>
    <row r="31" customFormat="false" ht="12.75" hidden="false" customHeight="false" outlineLevel="0" collapsed="false">
      <c r="B31" s="16" t="s">
        <v>31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s">
        <v>20</v>
      </c>
      <c r="J31" s="14" t="s">
        <v>20</v>
      </c>
      <c r="K31" s="15" t="s">
        <v>20</v>
      </c>
    </row>
    <row r="32" customFormat="false" ht="12.75" hidden="false" customHeight="false" outlineLevel="0" collapsed="false">
      <c r="B32" s="20" t="s">
        <v>32</v>
      </c>
      <c r="C32" s="17" t="n">
        <v>22186</v>
      </c>
      <c r="D32" s="17" t="n">
        <v>5048</v>
      </c>
      <c r="E32" s="17" t="n">
        <v>5306</v>
      </c>
      <c r="F32" s="17" t="n">
        <v>660</v>
      </c>
      <c r="G32" s="17" t="n">
        <v>6200</v>
      </c>
      <c r="H32" s="17" t="n">
        <v>2312</v>
      </c>
      <c r="I32" s="17" t="n">
        <v>272</v>
      </c>
      <c r="J32" s="17" t="n">
        <v>60956</v>
      </c>
      <c r="K32" s="18" t="n">
        <v>1037803</v>
      </c>
    </row>
    <row r="33" customFormat="false" ht="12.75" hidden="false" customHeight="false" outlineLevel="0" collapsed="false">
      <c r="B33" s="20" t="s">
        <v>33</v>
      </c>
      <c r="C33" s="17" t="n">
        <v>958</v>
      </c>
      <c r="D33" s="17" t="n">
        <v>393</v>
      </c>
      <c r="E33" s="17" t="n">
        <v>194</v>
      </c>
      <c r="F33" s="17" t="n">
        <v>32</v>
      </c>
      <c r="G33" s="17" t="n">
        <v>152</v>
      </c>
      <c r="H33" s="17" t="n">
        <v>55</v>
      </c>
      <c r="I33" s="17" t="n">
        <v>9</v>
      </c>
      <c r="J33" s="17" t="n">
        <v>3174</v>
      </c>
      <c r="K33" s="18" t="n">
        <v>61309</v>
      </c>
    </row>
    <row r="34" customFormat="false" ht="12.75" hidden="false" customHeight="false" outlineLevel="0" collapsed="false">
      <c r="B34" s="20" t="s">
        <v>34</v>
      </c>
      <c r="C34" s="17" t="n">
        <v>3883</v>
      </c>
      <c r="D34" s="17" t="n">
        <v>1301</v>
      </c>
      <c r="E34" s="17" t="n">
        <v>685</v>
      </c>
      <c r="F34" s="17" t="n">
        <v>174</v>
      </c>
      <c r="G34" s="17" t="n">
        <v>837</v>
      </c>
      <c r="H34" s="17" t="n">
        <v>298</v>
      </c>
      <c r="I34" s="17" t="n">
        <v>61</v>
      </c>
      <c r="J34" s="17" t="n">
        <v>11304</v>
      </c>
      <c r="K34" s="18" t="n">
        <v>199295</v>
      </c>
    </row>
    <row r="35" customFormat="false" ht="12.75" hidden="false" customHeight="false" outlineLevel="0" collapsed="false">
      <c r="B35" s="20" t="s">
        <v>35</v>
      </c>
      <c r="C35" s="17" t="n">
        <v>47</v>
      </c>
      <c r="D35" s="17" t="n">
        <v>21</v>
      </c>
      <c r="E35" s="17" t="n">
        <v>9</v>
      </c>
      <c r="F35" s="17" t="n">
        <v>1</v>
      </c>
      <c r="G35" s="17" t="n">
        <v>10</v>
      </c>
      <c r="H35" s="17" t="n">
        <v>2</v>
      </c>
      <c r="I35" s="17" t="n">
        <v>1</v>
      </c>
      <c r="J35" s="17" t="n">
        <v>147</v>
      </c>
      <c r="K35" s="18" t="n">
        <v>2563</v>
      </c>
    </row>
    <row r="36" customFormat="false" ht="12.75" hidden="false" customHeight="false" outlineLevel="0" collapsed="false">
      <c r="B36" s="20" t="s">
        <v>36</v>
      </c>
      <c r="C36" s="17" t="n">
        <v>55</v>
      </c>
      <c r="D36" s="17" t="n">
        <v>18</v>
      </c>
      <c r="E36" s="17" t="n">
        <v>9</v>
      </c>
      <c r="F36" s="17" t="n">
        <v>2</v>
      </c>
      <c r="G36" s="17" t="n">
        <v>11</v>
      </c>
      <c r="H36" s="17" t="s">
        <v>37</v>
      </c>
      <c r="I36" s="17" t="n">
        <v>1</v>
      </c>
      <c r="J36" s="17" t="n">
        <v>118</v>
      </c>
      <c r="K36" s="18" t="n">
        <v>2139</v>
      </c>
    </row>
    <row r="37" customFormat="false" ht="12.75" hidden="false" customHeight="false" outlineLevel="0" collapsed="false">
      <c r="B37" s="20" t="s">
        <v>25</v>
      </c>
      <c r="C37" s="17" t="n">
        <v>1565</v>
      </c>
      <c r="D37" s="17" t="n">
        <v>393</v>
      </c>
      <c r="E37" s="17" t="n">
        <v>317</v>
      </c>
      <c r="F37" s="17" t="n">
        <v>35</v>
      </c>
      <c r="G37" s="17" t="n">
        <v>398</v>
      </c>
      <c r="H37" s="17" t="n">
        <v>129</v>
      </c>
      <c r="I37" s="17" t="n">
        <v>26</v>
      </c>
      <c r="J37" s="17" t="n">
        <v>3934</v>
      </c>
      <c r="K37" s="18" t="n">
        <v>67251</v>
      </c>
    </row>
    <row r="38" customFormat="false" ht="12.75" hidden="false" customHeight="false" outlineLevel="0" collapsed="false">
      <c r="B38" s="16" t="s">
        <v>38</v>
      </c>
      <c r="C38" s="17" t="n">
        <v>2969</v>
      </c>
      <c r="D38" s="17" t="n">
        <v>680</v>
      </c>
      <c r="E38" s="17" t="n">
        <v>481</v>
      </c>
      <c r="F38" s="17" t="n">
        <v>86</v>
      </c>
      <c r="G38" s="17" t="n">
        <v>935</v>
      </c>
      <c r="H38" s="17" t="n">
        <v>253</v>
      </c>
      <c r="I38" s="17" t="n">
        <v>69</v>
      </c>
      <c r="J38" s="17" t="n">
        <v>7216</v>
      </c>
      <c r="K38" s="18" t="n">
        <v>123872</v>
      </c>
    </row>
    <row r="39" customFormat="false" ht="12.75" hidden="false" customHeight="false" outlineLevel="0" collapsed="false">
      <c r="B39" s="19" t="s">
        <v>39</v>
      </c>
      <c r="C39" s="17" t="n">
        <v>37049</v>
      </c>
      <c r="D39" s="17" t="n">
        <v>11678</v>
      </c>
      <c r="E39" s="17" t="n">
        <v>7321</v>
      </c>
      <c r="F39" s="17" t="n">
        <v>3380</v>
      </c>
      <c r="G39" s="17" t="n">
        <v>8895</v>
      </c>
      <c r="H39" s="17" t="n">
        <v>2726</v>
      </c>
      <c r="I39" s="17" t="n">
        <v>613</v>
      </c>
      <c r="J39" s="17" t="n">
        <v>106053</v>
      </c>
      <c r="K39" s="18" t="n">
        <v>1799329</v>
      </c>
    </row>
    <row r="40" customFormat="false" ht="12.75" hidden="false" customHeight="false" outlineLevel="0" collapsed="false">
      <c r="B40" s="19" t="s">
        <v>40</v>
      </c>
      <c r="C40" s="17" t="n">
        <v>3793</v>
      </c>
      <c r="D40" s="17" t="n">
        <v>556</v>
      </c>
      <c r="E40" s="17" t="n">
        <v>404</v>
      </c>
      <c r="F40" s="17" t="n">
        <v>47</v>
      </c>
      <c r="G40" s="17" t="n">
        <v>656</v>
      </c>
      <c r="H40" s="17" t="n">
        <v>167</v>
      </c>
      <c r="I40" s="17" t="n">
        <v>29</v>
      </c>
      <c r="J40" s="17" t="n">
        <v>5608</v>
      </c>
      <c r="K40" s="18" t="n">
        <v>90950</v>
      </c>
    </row>
    <row r="41" customFormat="false" ht="12.75" hidden="false" customHeight="false" outlineLevel="0" collapsed="false">
      <c r="B41" s="13" t="s">
        <v>41</v>
      </c>
      <c r="C41" s="14" t="s">
        <v>20</v>
      </c>
      <c r="D41" s="14" t="s">
        <v>20</v>
      </c>
      <c r="E41" s="14" t="s">
        <v>20</v>
      </c>
      <c r="F41" s="14" t="s">
        <v>20</v>
      </c>
      <c r="G41" s="14" t="s">
        <v>20</v>
      </c>
      <c r="H41" s="14" t="s">
        <v>20</v>
      </c>
      <c r="I41" s="14" t="s">
        <v>20</v>
      </c>
      <c r="J41" s="14" t="s">
        <v>20</v>
      </c>
      <c r="K41" s="15" t="s">
        <v>20</v>
      </c>
    </row>
    <row r="42" customFormat="false" ht="12.75" hidden="false" customHeight="false" outlineLevel="0" collapsed="false">
      <c r="B42" s="19" t="s">
        <v>42</v>
      </c>
      <c r="C42" s="17" t="n">
        <v>2477</v>
      </c>
      <c r="D42" s="17" t="n">
        <v>696</v>
      </c>
      <c r="E42" s="17" t="n">
        <v>617</v>
      </c>
      <c r="F42" s="17" t="n">
        <v>88</v>
      </c>
      <c r="G42" s="17" t="n">
        <v>610</v>
      </c>
      <c r="H42" s="17" t="n">
        <v>260</v>
      </c>
      <c r="I42" s="17" t="n">
        <v>33</v>
      </c>
      <c r="J42" s="17" t="n">
        <v>7397</v>
      </c>
      <c r="K42" s="18" t="n">
        <v>125593</v>
      </c>
    </row>
    <row r="43" customFormat="false" ht="12.75" hidden="false" customHeight="false" outlineLevel="0" collapsed="false">
      <c r="B43" s="19" t="s">
        <v>43</v>
      </c>
      <c r="C43" s="17" t="n">
        <v>35477</v>
      </c>
      <c r="D43" s="17" t="n">
        <v>11309</v>
      </c>
      <c r="E43" s="17" t="n">
        <v>7090</v>
      </c>
      <c r="F43" s="17" t="n">
        <v>3321</v>
      </c>
      <c r="G43" s="17" t="n">
        <v>8525</v>
      </c>
      <c r="H43" s="17" t="n">
        <v>2623</v>
      </c>
      <c r="I43" s="17" t="n">
        <v>591</v>
      </c>
      <c r="J43" s="17" t="n">
        <v>102323</v>
      </c>
      <c r="K43" s="18" t="n">
        <v>1733397</v>
      </c>
    </row>
    <row r="44" customFormat="false" ht="12.75" hidden="false" customHeight="false" outlineLevel="0" collapsed="false">
      <c r="B44" s="13" t="s">
        <v>44</v>
      </c>
      <c r="C44" s="21" t="n">
        <v>3.120638</v>
      </c>
      <c r="D44" s="21" t="n">
        <v>3.807665</v>
      </c>
      <c r="E44" s="21" t="n">
        <v>2.951651</v>
      </c>
      <c r="F44" s="21" t="n">
        <v>3.438469</v>
      </c>
      <c r="G44" s="21" t="n">
        <v>2.479372</v>
      </c>
      <c r="H44" s="21" t="n">
        <v>2.906477</v>
      </c>
      <c r="I44" s="21" t="n">
        <v>3.077295</v>
      </c>
      <c r="J44" s="14" t="s">
        <v>45</v>
      </c>
      <c r="K44" s="15" t="s">
        <v>45</v>
      </c>
    </row>
    <row r="45" customFormat="false" ht="15.75" hidden="false" customHeight="true" outlineLevel="0" collapsed="false">
      <c r="B45" s="22" t="s">
        <v>46</v>
      </c>
      <c r="C45" s="23" t="n">
        <v>72.294321</v>
      </c>
      <c r="D45" s="23" t="n">
        <v>92.935497</v>
      </c>
      <c r="E45" s="23" t="n">
        <v>63.289459</v>
      </c>
      <c r="F45" s="23" t="n">
        <v>80.805594</v>
      </c>
      <c r="G45" s="23" t="n">
        <v>57.318391</v>
      </c>
      <c r="H45" s="23" t="n">
        <v>61.950567</v>
      </c>
      <c r="I45" s="23" t="n">
        <v>71.688194</v>
      </c>
      <c r="J45" s="24" t="s">
        <v>45</v>
      </c>
      <c r="K45" s="25" t="s">
        <v>45</v>
      </c>
    </row>
    <row r="47" customFormat="false" ht="32.2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1" t="s">
        <v>1</v>
      </c>
      <c r="I48" s="3" t="s">
        <v>2</v>
      </c>
      <c r="J48" s="1" t="s">
        <v>3</v>
      </c>
    </row>
    <row r="49" customFormat="false" ht="15" hidden="false" customHeight="false" outlineLevel="0" collapsed="false">
      <c r="B49" s="4" t="s">
        <v>47</v>
      </c>
      <c r="I49" s="3" t="s">
        <v>5</v>
      </c>
      <c r="J49" s="1" t="s">
        <v>6</v>
      </c>
    </row>
    <row r="50" customFormat="false" ht="8.1" hidden="false" customHeight="true" outlineLevel="0" collapsed="false"/>
    <row r="51" customFormat="false" ht="27.75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6" t="s">
        <v>10</v>
      </c>
      <c r="K51" s="8" t="s">
        <v>11</v>
      </c>
    </row>
    <row r="52" customFormat="false" ht="51.75" hidden="false" customHeight="true" outlineLevel="0" collapsed="false">
      <c r="B52" s="5"/>
      <c r="C52" s="6"/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9" t="s">
        <v>17</v>
      </c>
      <c r="J52" s="6"/>
      <c r="K52" s="8"/>
    </row>
    <row r="53" customFormat="false" ht="12.75" hidden="false" customHeight="false" outlineLevel="0" collapsed="false">
      <c r="B53" s="10" t="s">
        <v>18</v>
      </c>
      <c r="C53" s="11" t="n">
        <v>29603</v>
      </c>
      <c r="D53" s="11" t="n">
        <v>19637</v>
      </c>
      <c r="E53" s="11" t="n">
        <v>7</v>
      </c>
      <c r="F53" s="11" t="n">
        <v>4243</v>
      </c>
      <c r="G53" s="11" t="n">
        <v>1370</v>
      </c>
      <c r="H53" s="11" t="n">
        <v>21</v>
      </c>
      <c r="I53" s="11" t="n">
        <v>601</v>
      </c>
      <c r="J53" s="11" t="n">
        <v>96906</v>
      </c>
      <c r="K53" s="12" t="n">
        <v>1704593</v>
      </c>
    </row>
    <row r="54" customFormat="false" ht="12.75" hidden="false" customHeight="false" outlineLevel="0" collapsed="false">
      <c r="B54" s="13" t="s">
        <v>19</v>
      </c>
      <c r="C54" s="14" t="s">
        <v>20</v>
      </c>
      <c r="D54" s="14" t="s">
        <v>20</v>
      </c>
      <c r="E54" s="14" t="s">
        <v>20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5" t="s">
        <v>20</v>
      </c>
    </row>
    <row r="55" customFormat="false" ht="12.75" hidden="false" customHeight="false" outlineLevel="0" collapsed="false">
      <c r="B55" s="16" t="s">
        <v>21</v>
      </c>
      <c r="C55" s="17" t="n">
        <v>2094</v>
      </c>
      <c r="D55" s="17" t="n">
        <v>988</v>
      </c>
      <c r="E55" s="17" t="s">
        <v>37</v>
      </c>
      <c r="F55" s="17" t="n">
        <v>275</v>
      </c>
      <c r="G55" s="17" t="n">
        <v>178</v>
      </c>
      <c r="H55" s="17" t="n">
        <v>2</v>
      </c>
      <c r="I55" s="17" t="n">
        <v>40</v>
      </c>
      <c r="J55" s="17" t="n">
        <v>5518</v>
      </c>
      <c r="K55" s="18" t="n">
        <v>99756</v>
      </c>
    </row>
    <row r="56" customFormat="false" ht="12.75" hidden="false" customHeight="false" outlineLevel="0" collapsed="false">
      <c r="B56" s="16" t="s">
        <v>22</v>
      </c>
      <c r="C56" s="17" t="n">
        <v>4169</v>
      </c>
      <c r="D56" s="17" t="n">
        <v>2443</v>
      </c>
      <c r="E56" s="17" t="n">
        <v>2</v>
      </c>
      <c r="F56" s="17" t="n">
        <v>406</v>
      </c>
      <c r="G56" s="17" t="n">
        <v>285</v>
      </c>
      <c r="H56" s="17" t="n">
        <v>6</v>
      </c>
      <c r="I56" s="17" t="n">
        <v>90</v>
      </c>
      <c r="J56" s="17" t="n">
        <v>12762</v>
      </c>
      <c r="K56" s="18" t="n">
        <v>235959</v>
      </c>
    </row>
    <row r="57" customFormat="false" ht="12.75" hidden="false" customHeight="false" outlineLevel="0" collapsed="false">
      <c r="B57" s="16" t="s">
        <v>23</v>
      </c>
      <c r="C57" s="17" t="n">
        <v>6052</v>
      </c>
      <c r="D57" s="17" t="n">
        <v>4453</v>
      </c>
      <c r="E57" s="17" t="n">
        <v>1</v>
      </c>
      <c r="F57" s="17" t="n">
        <v>286</v>
      </c>
      <c r="G57" s="17" t="n">
        <v>352</v>
      </c>
      <c r="H57" s="17" t="n">
        <v>6</v>
      </c>
      <c r="I57" s="17" t="n">
        <v>93</v>
      </c>
      <c r="J57" s="17" t="n">
        <v>20002</v>
      </c>
      <c r="K57" s="18" t="n">
        <v>353748</v>
      </c>
    </row>
    <row r="58" customFormat="false" ht="12.75" hidden="false" customHeight="false" outlineLevel="0" collapsed="false">
      <c r="B58" s="16" t="s">
        <v>24</v>
      </c>
      <c r="C58" s="17" t="n">
        <v>17080</v>
      </c>
      <c r="D58" s="17" t="n">
        <v>11689</v>
      </c>
      <c r="E58" s="17" t="n">
        <v>3</v>
      </c>
      <c r="F58" s="17" t="n">
        <v>3271</v>
      </c>
      <c r="G58" s="17" t="n">
        <v>546</v>
      </c>
      <c r="H58" s="17" t="n">
        <v>7</v>
      </c>
      <c r="I58" s="17" t="n">
        <v>377</v>
      </c>
      <c r="J58" s="17" t="n">
        <v>58276</v>
      </c>
      <c r="K58" s="18" t="n">
        <v>1009220</v>
      </c>
    </row>
    <row r="59" customFormat="false" ht="12.75" hidden="false" customHeight="false" outlineLevel="0" collapsed="false">
      <c r="B59" s="16" t="s">
        <v>25</v>
      </c>
      <c r="C59" s="17" t="n">
        <v>208</v>
      </c>
      <c r="D59" s="17" t="n">
        <v>64</v>
      </c>
      <c r="E59" s="17" t="n">
        <v>1</v>
      </c>
      <c r="F59" s="17" t="n">
        <v>5</v>
      </c>
      <c r="G59" s="17" t="n">
        <v>9</v>
      </c>
      <c r="H59" s="17" t="s">
        <v>37</v>
      </c>
      <c r="I59" s="17" t="n">
        <v>1</v>
      </c>
      <c r="J59" s="17" t="n">
        <v>348</v>
      </c>
      <c r="K59" s="18" t="n">
        <v>5910</v>
      </c>
    </row>
    <row r="60" customFormat="false" ht="12.75" hidden="false" customHeight="false" outlineLevel="0" collapsed="false">
      <c r="B60" s="19" t="s">
        <v>26</v>
      </c>
      <c r="C60" s="17" t="n">
        <v>14070</v>
      </c>
      <c r="D60" s="17" t="n">
        <v>9478</v>
      </c>
      <c r="E60" s="17" t="n">
        <v>5</v>
      </c>
      <c r="F60" s="17" t="n">
        <v>1357</v>
      </c>
      <c r="G60" s="17" t="n">
        <v>762</v>
      </c>
      <c r="H60" s="17" t="n">
        <v>13</v>
      </c>
      <c r="I60" s="17" t="n">
        <v>257</v>
      </c>
      <c r="J60" s="17" t="n">
        <v>45122</v>
      </c>
      <c r="K60" s="18" t="n">
        <v>800653</v>
      </c>
    </row>
    <row r="61" customFormat="false" ht="12.75" hidden="false" customHeight="false" outlineLevel="0" collapsed="false">
      <c r="B61" s="19" t="s">
        <v>19</v>
      </c>
      <c r="C61" s="14" t="s">
        <v>20</v>
      </c>
      <c r="D61" s="14" t="s">
        <v>20</v>
      </c>
      <c r="E61" s="14" t="s">
        <v>20</v>
      </c>
      <c r="F61" s="14" t="s">
        <v>20</v>
      </c>
      <c r="G61" s="14" t="s">
        <v>20</v>
      </c>
      <c r="H61" s="14" t="s">
        <v>20</v>
      </c>
      <c r="I61" s="14" t="s">
        <v>20</v>
      </c>
      <c r="J61" s="14" t="s">
        <v>20</v>
      </c>
      <c r="K61" s="15" t="s">
        <v>20</v>
      </c>
    </row>
    <row r="62" customFormat="false" ht="12.75" hidden="false" customHeight="false" outlineLevel="0" collapsed="false">
      <c r="B62" s="20" t="s">
        <v>21</v>
      </c>
      <c r="C62" s="17" t="n">
        <v>1233</v>
      </c>
      <c r="D62" s="17" t="n">
        <v>616</v>
      </c>
      <c r="E62" s="17" t="s">
        <v>37</v>
      </c>
      <c r="F62" s="17" t="n">
        <v>156</v>
      </c>
      <c r="G62" s="17" t="n">
        <v>107</v>
      </c>
      <c r="H62" s="17" t="n">
        <v>1</v>
      </c>
      <c r="I62" s="17" t="n">
        <v>23</v>
      </c>
      <c r="J62" s="17" t="n">
        <v>3412</v>
      </c>
      <c r="K62" s="18" t="n">
        <v>61997</v>
      </c>
    </row>
    <row r="63" customFormat="false" ht="12.75" hidden="false" customHeight="false" outlineLevel="0" collapsed="false">
      <c r="B63" s="20" t="s">
        <v>22</v>
      </c>
      <c r="C63" s="17" t="n">
        <v>3303</v>
      </c>
      <c r="D63" s="17" t="n">
        <v>1998</v>
      </c>
      <c r="E63" s="17" t="n">
        <v>2</v>
      </c>
      <c r="F63" s="17" t="n">
        <v>318</v>
      </c>
      <c r="G63" s="17" t="n">
        <v>213</v>
      </c>
      <c r="H63" s="17" t="n">
        <v>4</v>
      </c>
      <c r="I63" s="17" t="n">
        <v>70</v>
      </c>
      <c r="J63" s="17" t="n">
        <v>10363</v>
      </c>
      <c r="K63" s="18" t="n">
        <v>192117</v>
      </c>
    </row>
    <row r="64" customFormat="false" ht="12.75" hidden="false" customHeight="false" outlineLevel="0" collapsed="false">
      <c r="B64" s="20" t="s">
        <v>23</v>
      </c>
      <c r="C64" s="17" t="n">
        <v>4047</v>
      </c>
      <c r="D64" s="17" t="n">
        <v>2982</v>
      </c>
      <c r="E64" s="17" t="n">
        <v>1</v>
      </c>
      <c r="F64" s="17" t="n">
        <v>179</v>
      </c>
      <c r="G64" s="17" t="n">
        <v>228</v>
      </c>
      <c r="H64" s="17" t="n">
        <v>4</v>
      </c>
      <c r="I64" s="17" t="n">
        <v>68</v>
      </c>
      <c r="J64" s="17" t="n">
        <v>13284</v>
      </c>
      <c r="K64" s="18" t="n">
        <v>235423</v>
      </c>
    </row>
    <row r="65" customFormat="false" ht="12.75" hidden="false" customHeight="false" outlineLevel="0" collapsed="false">
      <c r="B65" s="20" t="s">
        <v>24</v>
      </c>
      <c r="C65" s="17" t="n">
        <v>5374</v>
      </c>
      <c r="D65" s="17" t="n">
        <v>3845</v>
      </c>
      <c r="E65" s="17" t="n">
        <v>2</v>
      </c>
      <c r="F65" s="17" t="n">
        <v>703</v>
      </c>
      <c r="G65" s="17" t="n">
        <v>206</v>
      </c>
      <c r="H65" s="17" t="n">
        <v>4</v>
      </c>
      <c r="I65" s="17" t="n">
        <v>96</v>
      </c>
      <c r="J65" s="17" t="n">
        <v>17863</v>
      </c>
      <c r="K65" s="18" t="n">
        <v>307593</v>
      </c>
    </row>
    <row r="66" customFormat="false" ht="12.75" hidden="false" customHeight="false" outlineLevel="0" collapsed="false">
      <c r="B66" s="20" t="s">
        <v>25</v>
      </c>
      <c r="C66" s="17" t="n">
        <v>113</v>
      </c>
      <c r="D66" s="17" t="n">
        <v>37</v>
      </c>
      <c r="E66" s="14" t="s">
        <v>37</v>
      </c>
      <c r="F66" s="17" t="n">
        <v>1</v>
      </c>
      <c r="G66" s="17" t="n">
        <v>8</v>
      </c>
      <c r="H66" s="17" t="s">
        <v>37</v>
      </c>
      <c r="I66" s="17" t="s">
        <v>37</v>
      </c>
      <c r="J66" s="17" t="n">
        <v>200</v>
      </c>
      <c r="K66" s="18" t="n">
        <v>3523</v>
      </c>
    </row>
    <row r="67" customFormat="false" ht="12.75" hidden="false" customHeight="false" outlineLevel="0" collapsed="false">
      <c r="B67" s="19" t="s">
        <v>27</v>
      </c>
      <c r="C67" s="17" t="n">
        <v>15533</v>
      </c>
      <c r="D67" s="17" t="n">
        <v>10159</v>
      </c>
      <c r="E67" s="17" t="n">
        <v>2</v>
      </c>
      <c r="F67" s="17" t="n">
        <v>2886</v>
      </c>
      <c r="G67" s="17" t="n">
        <v>608</v>
      </c>
      <c r="H67" s="17" t="n">
        <v>8</v>
      </c>
      <c r="I67" s="17" t="n">
        <v>344</v>
      </c>
      <c r="J67" s="17" t="n">
        <v>51784</v>
      </c>
      <c r="K67" s="18" t="n">
        <v>903940</v>
      </c>
    </row>
    <row r="68" customFormat="false" ht="12.75" hidden="false" customHeight="false" outlineLevel="0" collapsed="false">
      <c r="B68" s="19" t="s">
        <v>19</v>
      </c>
      <c r="C68" s="14" t="s">
        <v>20</v>
      </c>
      <c r="D68" s="14" t="s">
        <v>20</v>
      </c>
      <c r="E68" s="14" t="s">
        <v>20</v>
      </c>
      <c r="F68" s="14" t="s">
        <v>20</v>
      </c>
      <c r="G68" s="14" t="s">
        <v>20</v>
      </c>
      <c r="H68" s="14" t="s">
        <v>20</v>
      </c>
      <c r="I68" s="14" t="s">
        <v>20</v>
      </c>
      <c r="J68" s="14" t="s">
        <v>20</v>
      </c>
      <c r="K68" s="15" t="s">
        <v>20</v>
      </c>
    </row>
    <row r="69" customFormat="false" ht="12.75" hidden="false" customHeight="false" outlineLevel="0" collapsed="false">
      <c r="B69" s="20" t="s">
        <v>21</v>
      </c>
      <c r="C69" s="17" t="n">
        <v>861</v>
      </c>
      <c r="D69" s="17" t="n">
        <v>372</v>
      </c>
      <c r="E69" s="17" t="s">
        <v>37</v>
      </c>
      <c r="F69" s="17" t="n">
        <v>119</v>
      </c>
      <c r="G69" s="17" t="n">
        <v>71</v>
      </c>
      <c r="H69" s="17" t="n">
        <v>1</v>
      </c>
      <c r="I69" s="17" t="n">
        <v>17</v>
      </c>
      <c r="J69" s="17" t="n">
        <v>2106</v>
      </c>
      <c r="K69" s="18" t="n">
        <v>37759</v>
      </c>
    </row>
    <row r="70" customFormat="false" ht="12.75" hidden="false" customHeight="false" outlineLevel="0" collapsed="false">
      <c r="B70" s="20" t="s">
        <v>22</v>
      </c>
      <c r="C70" s="17" t="n">
        <v>866</v>
      </c>
      <c r="D70" s="17" t="n">
        <v>445</v>
      </c>
      <c r="E70" s="17" t="s">
        <v>37</v>
      </c>
      <c r="F70" s="17" t="n">
        <v>88</v>
      </c>
      <c r="G70" s="17" t="n">
        <v>72</v>
      </c>
      <c r="H70" s="17" t="n">
        <v>2</v>
      </c>
      <c r="I70" s="17" t="n">
        <v>20</v>
      </c>
      <c r="J70" s="17" t="n">
        <v>2399</v>
      </c>
      <c r="K70" s="18" t="n">
        <v>43842</v>
      </c>
    </row>
    <row r="71" customFormat="false" ht="12.75" hidden="false" customHeight="false" outlineLevel="0" collapsed="false">
      <c r="B71" s="20" t="s">
        <v>23</v>
      </c>
      <c r="C71" s="17" t="n">
        <v>2005</v>
      </c>
      <c r="D71" s="17" t="n">
        <v>1471</v>
      </c>
      <c r="E71" s="17" t="s">
        <v>37</v>
      </c>
      <c r="F71" s="17" t="n">
        <v>107</v>
      </c>
      <c r="G71" s="17" t="n">
        <v>124</v>
      </c>
      <c r="H71" s="17" t="n">
        <v>2</v>
      </c>
      <c r="I71" s="17" t="n">
        <v>25</v>
      </c>
      <c r="J71" s="17" t="n">
        <v>6718</v>
      </c>
      <c r="K71" s="18" t="n">
        <v>118325</v>
      </c>
    </row>
    <row r="72" customFormat="false" ht="12.75" hidden="false" customHeight="false" outlineLevel="0" collapsed="false">
      <c r="B72" s="20" t="s">
        <v>24</v>
      </c>
      <c r="C72" s="17" t="n">
        <v>11706</v>
      </c>
      <c r="D72" s="17" t="n">
        <v>7844</v>
      </c>
      <c r="E72" s="17" t="n">
        <v>1</v>
      </c>
      <c r="F72" s="17" t="n">
        <v>2568</v>
      </c>
      <c r="G72" s="17" t="n">
        <v>340</v>
      </c>
      <c r="H72" s="17" t="n">
        <v>3</v>
      </c>
      <c r="I72" s="17" t="n">
        <v>281</v>
      </c>
      <c r="J72" s="17" t="n">
        <v>40413</v>
      </c>
      <c r="K72" s="18" t="n">
        <v>701627</v>
      </c>
    </row>
    <row r="73" customFormat="false" ht="12.75" hidden="false" customHeight="false" outlineLevel="0" collapsed="false">
      <c r="B73" s="20" t="s">
        <v>25</v>
      </c>
      <c r="C73" s="17" t="n">
        <v>95</v>
      </c>
      <c r="D73" s="17" t="n">
        <v>27</v>
      </c>
      <c r="E73" s="17" t="n">
        <v>1</v>
      </c>
      <c r="F73" s="17" t="n">
        <v>4</v>
      </c>
      <c r="G73" s="17" t="n">
        <v>1</v>
      </c>
      <c r="H73" s="14" t="s">
        <v>37</v>
      </c>
      <c r="I73" s="17" t="n">
        <v>1</v>
      </c>
      <c r="J73" s="17" t="n">
        <v>148</v>
      </c>
      <c r="K73" s="18" t="n">
        <v>2387</v>
      </c>
    </row>
    <row r="74" customFormat="false" ht="12.75" hidden="false" customHeight="false" outlineLevel="0" collapsed="false">
      <c r="B74" s="13" t="s">
        <v>28</v>
      </c>
      <c r="C74" s="14" t="s">
        <v>20</v>
      </c>
      <c r="D74" s="14" t="s">
        <v>20</v>
      </c>
      <c r="E74" s="14" t="s">
        <v>20</v>
      </c>
      <c r="F74" s="14" t="s">
        <v>20</v>
      </c>
      <c r="G74" s="14" t="s">
        <v>20</v>
      </c>
      <c r="H74" s="14" t="s">
        <v>20</v>
      </c>
      <c r="I74" s="14" t="s">
        <v>20</v>
      </c>
      <c r="J74" s="14" t="s">
        <v>20</v>
      </c>
      <c r="K74" s="15" t="s">
        <v>20</v>
      </c>
    </row>
    <row r="75" customFormat="false" ht="12.75" hidden="false" customHeight="false" outlineLevel="0" collapsed="false">
      <c r="B75" s="19" t="s">
        <v>29</v>
      </c>
      <c r="C75" s="17" t="n">
        <v>11154</v>
      </c>
      <c r="D75" s="17" t="n">
        <v>7626</v>
      </c>
      <c r="E75" s="17" t="n">
        <v>4</v>
      </c>
      <c r="F75" s="17" t="n">
        <v>913</v>
      </c>
      <c r="G75" s="17" t="n">
        <v>717</v>
      </c>
      <c r="H75" s="17" t="n">
        <v>13</v>
      </c>
      <c r="I75" s="17" t="n">
        <v>209</v>
      </c>
      <c r="J75" s="17" t="n">
        <v>36914</v>
      </c>
      <c r="K75" s="18" t="n">
        <v>668379</v>
      </c>
    </row>
    <row r="76" customFormat="false" ht="12.75" hidden="false" customHeight="false" outlineLevel="0" collapsed="false">
      <c r="B76" s="16" t="s">
        <v>30</v>
      </c>
      <c r="C76" s="17" t="n">
        <v>10064</v>
      </c>
      <c r="D76" s="17" t="n">
        <v>6962</v>
      </c>
      <c r="E76" s="17" t="n">
        <v>4</v>
      </c>
      <c r="F76" s="17" t="n">
        <v>830</v>
      </c>
      <c r="G76" s="17" t="n">
        <v>615</v>
      </c>
      <c r="H76" s="17" t="n">
        <v>11</v>
      </c>
      <c r="I76" s="17" t="n">
        <v>177</v>
      </c>
      <c r="J76" s="17" t="n">
        <v>33708</v>
      </c>
      <c r="K76" s="18" t="n">
        <v>612225</v>
      </c>
    </row>
    <row r="77" customFormat="false" ht="12.75" hidden="false" customHeight="false" outlineLevel="0" collapsed="false">
      <c r="B77" s="16" t="s">
        <v>31</v>
      </c>
      <c r="C77" s="14" t="s">
        <v>20</v>
      </c>
      <c r="D77" s="14" t="s">
        <v>20</v>
      </c>
      <c r="E77" s="14" t="s">
        <v>20</v>
      </c>
      <c r="F77" s="14" t="s">
        <v>20</v>
      </c>
      <c r="G77" s="14" t="s">
        <v>20</v>
      </c>
      <c r="H77" s="14" t="s">
        <v>20</v>
      </c>
      <c r="I77" s="14" t="s">
        <v>20</v>
      </c>
      <c r="J77" s="14" t="s">
        <v>20</v>
      </c>
      <c r="K77" s="15" t="s">
        <v>20</v>
      </c>
    </row>
    <row r="78" customFormat="false" ht="12.75" hidden="false" customHeight="false" outlineLevel="0" collapsed="false">
      <c r="B78" s="20" t="s">
        <v>32</v>
      </c>
      <c r="C78" s="17" t="n">
        <v>7129</v>
      </c>
      <c r="D78" s="17" t="n">
        <v>4938</v>
      </c>
      <c r="E78" s="17" t="n">
        <v>3</v>
      </c>
      <c r="F78" s="17" t="n">
        <v>603</v>
      </c>
      <c r="G78" s="17" t="n">
        <v>453</v>
      </c>
      <c r="H78" s="17" t="n">
        <v>9</v>
      </c>
      <c r="I78" s="17" t="n">
        <v>130</v>
      </c>
      <c r="J78" s="17" t="n">
        <v>23804</v>
      </c>
      <c r="K78" s="18" t="n">
        <v>428891</v>
      </c>
    </row>
    <row r="79" customFormat="false" ht="12.75" hidden="false" customHeight="false" outlineLevel="0" collapsed="false">
      <c r="B79" s="20" t="s">
        <v>33</v>
      </c>
      <c r="C79" s="17" t="n">
        <v>473</v>
      </c>
      <c r="D79" s="17" t="n">
        <v>356</v>
      </c>
      <c r="E79" s="17" t="n">
        <v>1</v>
      </c>
      <c r="F79" s="17" t="n">
        <v>30</v>
      </c>
      <c r="G79" s="17" t="n">
        <v>21</v>
      </c>
      <c r="H79" s="17" t="s">
        <v>37</v>
      </c>
      <c r="I79" s="17" t="n">
        <v>6</v>
      </c>
      <c r="J79" s="17" t="n">
        <v>1815</v>
      </c>
      <c r="K79" s="18" t="n">
        <v>37256</v>
      </c>
    </row>
    <row r="80" customFormat="false" ht="12.75" hidden="false" customHeight="false" outlineLevel="0" collapsed="false">
      <c r="B80" s="20" t="s">
        <v>34</v>
      </c>
      <c r="C80" s="17" t="n">
        <v>1842</v>
      </c>
      <c r="D80" s="17" t="n">
        <v>1257</v>
      </c>
      <c r="E80" s="17" t="s">
        <v>37</v>
      </c>
      <c r="F80" s="17" t="n">
        <v>161</v>
      </c>
      <c r="G80" s="17" t="n">
        <v>105</v>
      </c>
      <c r="H80" s="17" t="n">
        <v>2</v>
      </c>
      <c r="I80" s="17" t="n">
        <v>27</v>
      </c>
      <c r="J80" s="17" t="n">
        <v>6171</v>
      </c>
      <c r="K80" s="18" t="n">
        <v>113832</v>
      </c>
    </row>
    <row r="81" customFormat="false" ht="12.75" hidden="false" customHeight="false" outlineLevel="0" collapsed="false">
      <c r="B81" s="20" t="s">
        <v>35</v>
      </c>
      <c r="C81" s="17" t="n">
        <v>23</v>
      </c>
      <c r="D81" s="17" t="n">
        <v>19</v>
      </c>
      <c r="E81" s="14" t="s">
        <v>37</v>
      </c>
      <c r="F81" s="17" t="n">
        <v>1</v>
      </c>
      <c r="G81" s="17" t="s">
        <v>37</v>
      </c>
      <c r="H81" s="14" t="s">
        <v>37</v>
      </c>
      <c r="I81" s="17" t="n">
        <v>1</v>
      </c>
      <c r="J81" s="17" t="n">
        <v>78</v>
      </c>
      <c r="K81" s="18" t="n">
        <v>1345</v>
      </c>
    </row>
    <row r="82" customFormat="false" ht="12.75" hidden="false" customHeight="false" outlineLevel="0" collapsed="false">
      <c r="B82" s="20" t="s">
        <v>36</v>
      </c>
      <c r="C82" s="17" t="n">
        <v>24</v>
      </c>
      <c r="D82" s="17" t="n">
        <v>15</v>
      </c>
      <c r="E82" s="17" t="s">
        <v>37</v>
      </c>
      <c r="F82" s="17" t="n">
        <v>2</v>
      </c>
      <c r="G82" s="17" t="n">
        <v>2</v>
      </c>
      <c r="H82" s="17" t="s">
        <v>37</v>
      </c>
      <c r="I82" s="17" t="s">
        <v>37</v>
      </c>
      <c r="J82" s="17" t="n">
        <v>69</v>
      </c>
      <c r="K82" s="18" t="n">
        <v>1277</v>
      </c>
    </row>
    <row r="83" customFormat="false" ht="12.75" hidden="false" customHeight="false" outlineLevel="0" collapsed="false">
      <c r="B83" s="20" t="s">
        <v>25</v>
      </c>
      <c r="C83" s="17" t="n">
        <v>573</v>
      </c>
      <c r="D83" s="17" t="n">
        <v>377</v>
      </c>
      <c r="E83" s="17" t="s">
        <v>37</v>
      </c>
      <c r="F83" s="17" t="n">
        <v>33</v>
      </c>
      <c r="G83" s="17" t="n">
        <v>34</v>
      </c>
      <c r="H83" s="17" t="s">
        <v>37</v>
      </c>
      <c r="I83" s="17" t="n">
        <v>13</v>
      </c>
      <c r="J83" s="17" t="n">
        <v>1771</v>
      </c>
      <c r="K83" s="18" t="n">
        <v>29624</v>
      </c>
    </row>
    <row r="84" customFormat="false" ht="12.75" hidden="false" customHeight="false" outlineLevel="0" collapsed="false">
      <c r="B84" s="16" t="s">
        <v>38</v>
      </c>
      <c r="C84" s="17" t="n">
        <v>1090</v>
      </c>
      <c r="D84" s="17" t="n">
        <v>664</v>
      </c>
      <c r="E84" s="17" t="s">
        <v>37</v>
      </c>
      <c r="F84" s="17" t="n">
        <v>83</v>
      </c>
      <c r="G84" s="17" t="n">
        <v>102</v>
      </c>
      <c r="H84" s="17" t="n">
        <v>2</v>
      </c>
      <c r="I84" s="17" t="n">
        <v>32</v>
      </c>
      <c r="J84" s="17" t="n">
        <v>3206</v>
      </c>
      <c r="K84" s="18" t="n">
        <v>56154</v>
      </c>
    </row>
    <row r="85" customFormat="false" ht="12.75" hidden="false" customHeight="false" outlineLevel="0" collapsed="false">
      <c r="B85" s="19" t="s">
        <v>39</v>
      </c>
      <c r="C85" s="17" t="n">
        <v>16962</v>
      </c>
      <c r="D85" s="17" t="n">
        <v>11481</v>
      </c>
      <c r="E85" s="17" t="n">
        <v>2</v>
      </c>
      <c r="F85" s="17" t="n">
        <v>3286</v>
      </c>
      <c r="G85" s="17" t="n">
        <v>595</v>
      </c>
      <c r="H85" s="17" t="n">
        <v>8</v>
      </c>
      <c r="I85" s="17" t="n">
        <v>376</v>
      </c>
      <c r="J85" s="17" t="n">
        <v>57385</v>
      </c>
      <c r="K85" s="18" t="n">
        <v>995478</v>
      </c>
    </row>
    <row r="86" customFormat="false" ht="12.75" hidden="false" customHeight="false" outlineLevel="0" collapsed="false">
      <c r="B86" s="19" t="s">
        <v>40</v>
      </c>
      <c r="C86" s="17" t="n">
        <v>1487</v>
      </c>
      <c r="D86" s="17" t="n">
        <v>530</v>
      </c>
      <c r="E86" s="17" t="n">
        <v>1</v>
      </c>
      <c r="F86" s="17" t="n">
        <v>44</v>
      </c>
      <c r="G86" s="17" t="n">
        <v>58</v>
      </c>
      <c r="H86" s="17" t="s">
        <v>37</v>
      </c>
      <c r="I86" s="17" t="n">
        <v>16</v>
      </c>
      <c r="J86" s="17" t="n">
        <v>2607</v>
      </c>
      <c r="K86" s="18" t="n">
        <v>40736</v>
      </c>
    </row>
    <row r="87" customFormat="false" ht="12.75" hidden="false" customHeight="false" outlineLevel="0" collapsed="false">
      <c r="B87" s="13" t="s">
        <v>41</v>
      </c>
      <c r="C87" s="14" t="s">
        <v>20</v>
      </c>
      <c r="D87" s="14" t="s">
        <v>20</v>
      </c>
      <c r="E87" s="14" t="s">
        <v>20</v>
      </c>
      <c r="F87" s="14" t="s">
        <v>20</v>
      </c>
      <c r="G87" s="14" t="s">
        <v>20</v>
      </c>
      <c r="H87" s="14" t="s">
        <v>20</v>
      </c>
      <c r="I87" s="14" t="s">
        <v>20</v>
      </c>
      <c r="J87" s="14" t="s">
        <v>20</v>
      </c>
      <c r="K87" s="15" t="s">
        <v>20</v>
      </c>
    </row>
    <row r="88" customFormat="false" ht="12.75" hidden="false" customHeight="false" outlineLevel="0" collapsed="false">
      <c r="B88" s="19" t="s">
        <v>42</v>
      </c>
      <c r="C88" s="17" t="n">
        <v>892</v>
      </c>
      <c r="D88" s="17" t="n">
        <v>666</v>
      </c>
      <c r="E88" s="17" t="s">
        <v>37</v>
      </c>
      <c r="F88" s="17" t="n">
        <v>85</v>
      </c>
      <c r="G88" s="17" t="n">
        <v>40</v>
      </c>
      <c r="H88" s="17" t="s">
        <v>37</v>
      </c>
      <c r="I88" s="17" t="n">
        <v>11</v>
      </c>
      <c r="J88" s="17" t="n">
        <v>3224</v>
      </c>
      <c r="K88" s="18" t="n">
        <v>56666</v>
      </c>
    </row>
    <row r="89" customFormat="false" ht="12.75" hidden="false" customHeight="false" outlineLevel="0" collapsed="false">
      <c r="B89" s="19" t="s">
        <v>43</v>
      </c>
      <c r="C89" s="17" t="n">
        <v>16303</v>
      </c>
      <c r="D89" s="17" t="n">
        <v>11127</v>
      </c>
      <c r="E89" s="17" t="n">
        <v>2</v>
      </c>
      <c r="F89" s="17" t="n">
        <v>3229</v>
      </c>
      <c r="G89" s="17" t="n">
        <v>553</v>
      </c>
      <c r="H89" s="17" t="n">
        <v>7</v>
      </c>
      <c r="I89" s="17" t="n">
        <v>369</v>
      </c>
      <c r="J89" s="17" t="n">
        <v>55518</v>
      </c>
      <c r="K89" s="18" t="n">
        <v>960308</v>
      </c>
    </row>
    <row r="90" customFormat="false" ht="12.75" hidden="false" customHeight="false" outlineLevel="0" collapsed="false">
      <c r="B90" s="13" t="s">
        <v>44</v>
      </c>
      <c r="C90" s="21" t="n">
        <v>3.690673</v>
      </c>
      <c r="D90" s="21" t="n">
        <v>3.814904</v>
      </c>
      <c r="E90" s="21" t="n">
        <v>2.5</v>
      </c>
      <c r="F90" s="21" t="n">
        <v>3.457109</v>
      </c>
      <c r="G90" s="21" t="n">
        <v>3.167922</v>
      </c>
      <c r="H90" s="21" t="n">
        <v>3.684211</v>
      </c>
      <c r="I90" s="21" t="n">
        <v>3.335043</v>
      </c>
      <c r="J90" s="14" t="s">
        <v>45</v>
      </c>
      <c r="K90" s="15" t="s">
        <v>45</v>
      </c>
    </row>
    <row r="91" customFormat="false" ht="16.5" hidden="false" customHeight="true" outlineLevel="0" collapsed="false">
      <c r="B91" s="22" t="s">
        <v>46</v>
      </c>
      <c r="C91" s="23" t="n">
        <v>89.859216</v>
      </c>
      <c r="D91" s="23" t="n">
        <v>93.075822</v>
      </c>
      <c r="E91" s="23" t="n">
        <v>62</v>
      </c>
      <c r="F91" s="23" t="n">
        <v>81.198462</v>
      </c>
      <c r="G91" s="23" t="n">
        <v>76.432883</v>
      </c>
      <c r="H91" s="23" t="n">
        <v>75.2</v>
      </c>
      <c r="I91" s="23" t="n">
        <v>78.83542</v>
      </c>
      <c r="J91" s="24" t="s">
        <v>45</v>
      </c>
      <c r="K91" s="25" t="s">
        <v>45</v>
      </c>
    </row>
    <row r="93" customFormat="false" ht="32.2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1" t="s">
        <v>1</v>
      </c>
      <c r="I94" s="3" t="s">
        <v>2</v>
      </c>
      <c r="J94" s="1" t="s">
        <v>3</v>
      </c>
    </row>
    <row r="95" customFormat="false" ht="15" hidden="false" customHeight="false" outlineLevel="0" collapsed="false">
      <c r="B95" s="4" t="s">
        <v>48</v>
      </c>
      <c r="I95" s="3" t="s">
        <v>5</v>
      </c>
      <c r="J95" s="1" t="s">
        <v>6</v>
      </c>
    </row>
    <row r="96" customFormat="false" ht="8.1" hidden="false" customHeight="true" outlineLevel="0" collapsed="false"/>
    <row r="97" customFormat="false" ht="27.75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6" t="s">
        <v>10</v>
      </c>
      <c r="K97" s="8" t="s">
        <v>11</v>
      </c>
    </row>
    <row r="98" customFormat="false" ht="51.75" hidden="false" customHeight="true" outlineLevel="0" collapsed="false">
      <c r="B98" s="5"/>
      <c r="C98" s="6"/>
      <c r="D98" s="9" t="s">
        <v>12</v>
      </c>
      <c r="E98" s="9" t="s">
        <v>13</v>
      </c>
      <c r="F98" s="9" t="s">
        <v>14</v>
      </c>
      <c r="G98" s="9" t="s">
        <v>15</v>
      </c>
      <c r="H98" s="9" t="s">
        <v>16</v>
      </c>
      <c r="I98" s="9" t="s">
        <v>17</v>
      </c>
      <c r="J98" s="6"/>
      <c r="K98" s="8"/>
    </row>
    <row r="99" customFormat="false" ht="12.75" hidden="false" customHeight="false" outlineLevel="0" collapsed="false">
      <c r="B99" s="10" t="s">
        <v>18</v>
      </c>
      <c r="C99" s="11" t="n">
        <v>41349</v>
      </c>
      <c r="D99" s="11" t="n">
        <v>367</v>
      </c>
      <c r="E99" s="11" t="n">
        <v>14711</v>
      </c>
      <c r="F99" s="11" t="n">
        <v>156</v>
      </c>
      <c r="G99" s="11" t="n">
        <v>15928</v>
      </c>
      <c r="H99" s="11" t="n">
        <v>5920</v>
      </c>
      <c r="I99" s="11" t="n">
        <v>441</v>
      </c>
      <c r="J99" s="11" t="n">
        <v>99593</v>
      </c>
      <c r="K99" s="12" t="n">
        <v>1641538</v>
      </c>
    </row>
    <row r="100" customFormat="false" ht="12.75" hidden="false" customHeight="false" outlineLevel="0" collapsed="false">
      <c r="B100" s="13" t="s">
        <v>19</v>
      </c>
      <c r="C100" s="14" t="s">
        <v>20</v>
      </c>
      <c r="D100" s="14" t="s">
        <v>20</v>
      </c>
      <c r="E100" s="14" t="s">
        <v>20</v>
      </c>
      <c r="F100" s="14" t="s">
        <v>20</v>
      </c>
      <c r="G100" s="14" t="s">
        <v>20</v>
      </c>
      <c r="H100" s="14" t="s">
        <v>20</v>
      </c>
      <c r="I100" s="14" t="s">
        <v>20</v>
      </c>
      <c r="J100" s="14" t="s">
        <v>20</v>
      </c>
      <c r="K100" s="15" t="s">
        <v>20</v>
      </c>
    </row>
    <row r="101" customFormat="false" ht="12.75" hidden="false" customHeight="false" outlineLevel="0" collapsed="false">
      <c r="B101" s="16" t="s">
        <v>21</v>
      </c>
      <c r="C101" s="17" t="n">
        <v>4994</v>
      </c>
      <c r="D101" s="17" t="n">
        <v>32</v>
      </c>
      <c r="E101" s="17" t="n">
        <v>1357</v>
      </c>
      <c r="F101" s="17" t="n">
        <v>31</v>
      </c>
      <c r="G101" s="17" t="n">
        <v>2005</v>
      </c>
      <c r="H101" s="17" t="n">
        <v>593</v>
      </c>
      <c r="I101" s="17" t="n">
        <v>65</v>
      </c>
      <c r="J101" s="17" t="n">
        <v>10857</v>
      </c>
      <c r="K101" s="18" t="n">
        <v>179216</v>
      </c>
    </row>
    <row r="102" customFormat="false" ht="12.75" hidden="false" customHeight="false" outlineLevel="0" collapsed="false">
      <c r="B102" s="16" t="s">
        <v>22</v>
      </c>
      <c r="C102" s="17" t="n">
        <v>7657</v>
      </c>
      <c r="D102" s="17" t="n">
        <v>61</v>
      </c>
      <c r="E102" s="17" t="n">
        <v>2621</v>
      </c>
      <c r="F102" s="17" t="n">
        <v>28</v>
      </c>
      <c r="G102" s="17" t="n">
        <v>2872</v>
      </c>
      <c r="H102" s="17" t="n">
        <v>1025</v>
      </c>
      <c r="I102" s="17" t="n">
        <v>80</v>
      </c>
      <c r="J102" s="17" t="n">
        <v>17851</v>
      </c>
      <c r="K102" s="18" t="n">
        <v>296003</v>
      </c>
    </row>
    <row r="103" customFormat="false" ht="12.75" hidden="false" customHeight="false" outlineLevel="0" collapsed="false">
      <c r="B103" s="16" t="s">
        <v>23</v>
      </c>
      <c r="C103" s="17" t="n">
        <v>9099</v>
      </c>
      <c r="D103" s="17" t="n">
        <v>89</v>
      </c>
      <c r="E103" s="17" t="n">
        <v>3195</v>
      </c>
      <c r="F103" s="17" t="n">
        <v>10</v>
      </c>
      <c r="G103" s="17" t="n">
        <v>3422</v>
      </c>
      <c r="H103" s="17" t="n">
        <v>1500</v>
      </c>
      <c r="I103" s="17" t="n">
        <v>79</v>
      </c>
      <c r="J103" s="17" t="n">
        <v>22242</v>
      </c>
      <c r="K103" s="18" t="n">
        <v>364147</v>
      </c>
    </row>
    <row r="104" customFormat="false" ht="12.75" hidden="false" customHeight="false" outlineLevel="0" collapsed="false">
      <c r="B104" s="16" t="s">
        <v>24</v>
      </c>
      <c r="C104" s="17" t="n">
        <v>19170</v>
      </c>
      <c r="D104" s="17" t="n">
        <v>180</v>
      </c>
      <c r="E104" s="17" t="n">
        <v>7460</v>
      </c>
      <c r="F104" s="17" t="n">
        <v>87</v>
      </c>
      <c r="G104" s="17" t="n">
        <v>7533</v>
      </c>
      <c r="H104" s="17" t="n">
        <v>2770</v>
      </c>
      <c r="I104" s="17" t="n">
        <v>213</v>
      </c>
      <c r="J104" s="17" t="n">
        <v>48102</v>
      </c>
      <c r="K104" s="18" t="n">
        <v>793410</v>
      </c>
    </row>
    <row r="105" customFormat="false" ht="12.75" hidden="false" customHeight="false" outlineLevel="0" collapsed="false">
      <c r="B105" s="16" t="s">
        <v>25</v>
      </c>
      <c r="C105" s="17" t="n">
        <v>429</v>
      </c>
      <c r="D105" s="17" t="n">
        <v>5</v>
      </c>
      <c r="E105" s="17" t="n">
        <v>78</v>
      </c>
      <c r="F105" s="17" t="s">
        <v>37</v>
      </c>
      <c r="G105" s="17" t="n">
        <v>96</v>
      </c>
      <c r="H105" s="17" t="n">
        <v>32</v>
      </c>
      <c r="I105" s="17" t="n">
        <v>4</v>
      </c>
      <c r="J105" s="17" t="n">
        <v>541</v>
      </c>
      <c r="K105" s="18" t="n">
        <v>8762</v>
      </c>
    </row>
    <row r="106" customFormat="false" ht="12.75" hidden="false" customHeight="false" outlineLevel="0" collapsed="false">
      <c r="B106" s="19" t="s">
        <v>26</v>
      </c>
      <c r="C106" s="17" t="n">
        <v>17414</v>
      </c>
      <c r="D106" s="17" t="n">
        <v>185</v>
      </c>
      <c r="E106" s="17" t="n">
        <v>5707</v>
      </c>
      <c r="F106" s="17" t="n">
        <v>59</v>
      </c>
      <c r="G106" s="17" t="n">
        <v>6818</v>
      </c>
      <c r="H106" s="17" t="n">
        <v>2433</v>
      </c>
      <c r="I106" s="17" t="n">
        <v>186</v>
      </c>
      <c r="J106" s="17" t="n">
        <v>40853</v>
      </c>
      <c r="K106" s="18" t="n">
        <v>675453</v>
      </c>
    </row>
    <row r="107" customFormat="false" ht="12.75" hidden="false" customHeight="false" outlineLevel="0" collapsed="false">
      <c r="B107" s="19" t="s">
        <v>19</v>
      </c>
      <c r="C107" s="14" t="s">
        <v>20</v>
      </c>
      <c r="D107" s="14" t="s">
        <v>20</v>
      </c>
      <c r="E107" s="14" t="s">
        <v>20</v>
      </c>
      <c r="F107" s="14" t="s">
        <v>20</v>
      </c>
      <c r="G107" s="14" t="s">
        <v>20</v>
      </c>
      <c r="H107" s="14" t="s">
        <v>20</v>
      </c>
      <c r="I107" s="14" t="s">
        <v>20</v>
      </c>
      <c r="J107" s="14" t="s">
        <v>20</v>
      </c>
      <c r="K107" s="15" t="s">
        <v>20</v>
      </c>
    </row>
    <row r="108" customFormat="false" ht="12.75" hidden="false" customHeight="false" outlineLevel="0" collapsed="false">
      <c r="B108" s="20" t="s">
        <v>21</v>
      </c>
      <c r="C108" s="17" t="n">
        <v>2639</v>
      </c>
      <c r="D108" s="17" t="n">
        <v>15</v>
      </c>
      <c r="E108" s="17" t="n">
        <v>712</v>
      </c>
      <c r="F108" s="17" t="n">
        <v>22</v>
      </c>
      <c r="G108" s="17" t="n">
        <v>1057</v>
      </c>
      <c r="H108" s="17" t="n">
        <v>306</v>
      </c>
      <c r="I108" s="17" t="n">
        <v>37</v>
      </c>
      <c r="J108" s="17" t="n">
        <v>5895</v>
      </c>
      <c r="K108" s="18" t="n">
        <v>96662</v>
      </c>
    </row>
    <row r="109" customFormat="false" ht="12.75" hidden="false" customHeight="false" outlineLevel="0" collapsed="false">
      <c r="B109" s="20" t="s">
        <v>22</v>
      </c>
      <c r="C109" s="17" t="n">
        <v>5118</v>
      </c>
      <c r="D109" s="17" t="n">
        <v>46</v>
      </c>
      <c r="E109" s="17" t="n">
        <v>1731</v>
      </c>
      <c r="F109" s="17" t="n">
        <v>17</v>
      </c>
      <c r="G109" s="17" t="n">
        <v>1940</v>
      </c>
      <c r="H109" s="17" t="n">
        <v>667</v>
      </c>
      <c r="I109" s="17" t="n">
        <v>59</v>
      </c>
      <c r="J109" s="17" t="n">
        <v>12096</v>
      </c>
      <c r="K109" s="18" t="n">
        <v>199866</v>
      </c>
    </row>
    <row r="110" customFormat="false" ht="12.75" hidden="false" customHeight="false" outlineLevel="0" collapsed="false">
      <c r="B110" s="20" t="s">
        <v>23</v>
      </c>
      <c r="C110" s="17" t="n">
        <v>4589</v>
      </c>
      <c r="D110" s="17" t="n">
        <v>49</v>
      </c>
      <c r="E110" s="17" t="n">
        <v>1515</v>
      </c>
      <c r="F110" s="17" t="n">
        <v>7</v>
      </c>
      <c r="G110" s="17" t="n">
        <v>1817</v>
      </c>
      <c r="H110" s="17" t="n">
        <v>702</v>
      </c>
      <c r="I110" s="17" t="n">
        <v>36</v>
      </c>
      <c r="J110" s="17" t="n">
        <v>10573</v>
      </c>
      <c r="K110" s="18" t="n">
        <v>174553</v>
      </c>
    </row>
    <row r="111" customFormat="false" ht="12.75" hidden="false" customHeight="false" outlineLevel="0" collapsed="false">
      <c r="B111" s="20" t="s">
        <v>24</v>
      </c>
      <c r="C111" s="17" t="n">
        <v>4830</v>
      </c>
      <c r="D111" s="17" t="n">
        <v>74</v>
      </c>
      <c r="E111" s="17" t="n">
        <v>1704</v>
      </c>
      <c r="F111" s="17" t="n">
        <v>13</v>
      </c>
      <c r="G111" s="17" t="n">
        <v>1948</v>
      </c>
      <c r="H111" s="17" t="n">
        <v>741</v>
      </c>
      <c r="I111" s="17" t="n">
        <v>53</v>
      </c>
      <c r="J111" s="17" t="n">
        <v>11979</v>
      </c>
      <c r="K111" s="18" t="n">
        <v>199329</v>
      </c>
    </row>
    <row r="112" customFormat="false" ht="12.75" hidden="false" customHeight="false" outlineLevel="0" collapsed="false">
      <c r="B112" s="20" t="s">
        <v>25</v>
      </c>
      <c r="C112" s="17" t="n">
        <v>238</v>
      </c>
      <c r="D112" s="17" t="n">
        <v>1</v>
      </c>
      <c r="E112" s="17" t="n">
        <v>45</v>
      </c>
      <c r="F112" s="17" t="s">
        <v>37</v>
      </c>
      <c r="G112" s="17" t="n">
        <v>56</v>
      </c>
      <c r="H112" s="17" t="n">
        <v>17</v>
      </c>
      <c r="I112" s="17" t="n">
        <v>1</v>
      </c>
      <c r="J112" s="17" t="n">
        <v>310</v>
      </c>
      <c r="K112" s="18" t="n">
        <v>5043</v>
      </c>
    </row>
    <row r="113" customFormat="false" ht="12.75" hidden="false" customHeight="false" outlineLevel="0" collapsed="false">
      <c r="B113" s="19" t="s">
        <v>27</v>
      </c>
      <c r="C113" s="17" t="n">
        <v>23935</v>
      </c>
      <c r="D113" s="17" t="n">
        <v>182</v>
      </c>
      <c r="E113" s="17" t="n">
        <v>9004</v>
      </c>
      <c r="F113" s="17" t="n">
        <v>97</v>
      </c>
      <c r="G113" s="17" t="n">
        <v>9110</v>
      </c>
      <c r="H113" s="17" t="n">
        <v>3487</v>
      </c>
      <c r="I113" s="17" t="n">
        <v>255</v>
      </c>
      <c r="J113" s="17" t="n">
        <v>58740</v>
      </c>
      <c r="K113" s="18" t="n">
        <v>966085</v>
      </c>
    </row>
    <row r="114" customFormat="false" ht="12.75" hidden="false" customHeight="false" outlineLevel="0" collapsed="false">
      <c r="B114" s="19" t="s">
        <v>19</v>
      </c>
      <c r="C114" s="14" t="s">
        <v>20</v>
      </c>
      <c r="D114" s="14" t="s">
        <v>20</v>
      </c>
      <c r="E114" s="14" t="s">
        <v>20</v>
      </c>
      <c r="F114" s="14" t="s">
        <v>20</v>
      </c>
      <c r="G114" s="14" t="s">
        <v>20</v>
      </c>
      <c r="H114" s="14" t="s">
        <v>20</v>
      </c>
      <c r="I114" s="14" t="s">
        <v>20</v>
      </c>
      <c r="J114" s="14" t="s">
        <v>20</v>
      </c>
      <c r="K114" s="15" t="s">
        <v>20</v>
      </c>
    </row>
    <row r="115" customFormat="false" ht="12.75" hidden="false" customHeight="false" outlineLevel="0" collapsed="false">
      <c r="B115" s="20" t="s">
        <v>21</v>
      </c>
      <c r="C115" s="17" t="n">
        <v>2355</v>
      </c>
      <c r="D115" s="17" t="n">
        <v>17</v>
      </c>
      <c r="E115" s="17" t="n">
        <v>645</v>
      </c>
      <c r="F115" s="17" t="n">
        <v>9</v>
      </c>
      <c r="G115" s="17" t="n">
        <v>948</v>
      </c>
      <c r="H115" s="17" t="n">
        <v>287</v>
      </c>
      <c r="I115" s="17" t="n">
        <v>28</v>
      </c>
      <c r="J115" s="17" t="n">
        <v>4962</v>
      </c>
      <c r="K115" s="18" t="n">
        <v>82554</v>
      </c>
    </row>
    <row r="116" customFormat="false" ht="12.75" hidden="false" customHeight="false" outlineLevel="0" collapsed="false">
      <c r="B116" s="20" t="s">
        <v>22</v>
      </c>
      <c r="C116" s="17" t="n">
        <v>2539</v>
      </c>
      <c r="D116" s="17" t="n">
        <v>15</v>
      </c>
      <c r="E116" s="17" t="n">
        <v>890</v>
      </c>
      <c r="F116" s="17" t="n">
        <v>11</v>
      </c>
      <c r="G116" s="17" t="n">
        <v>932</v>
      </c>
      <c r="H116" s="17" t="n">
        <v>358</v>
      </c>
      <c r="I116" s="17" t="n">
        <v>21</v>
      </c>
      <c r="J116" s="17" t="n">
        <v>5755</v>
      </c>
      <c r="K116" s="18" t="n">
        <v>96137</v>
      </c>
    </row>
    <row r="117" customFormat="false" ht="12.75" hidden="false" customHeight="false" outlineLevel="0" collapsed="false">
      <c r="B117" s="20" t="s">
        <v>23</v>
      </c>
      <c r="C117" s="17" t="n">
        <v>4510</v>
      </c>
      <c r="D117" s="17" t="n">
        <v>40</v>
      </c>
      <c r="E117" s="17" t="n">
        <v>1680</v>
      </c>
      <c r="F117" s="17" t="n">
        <v>3</v>
      </c>
      <c r="G117" s="17" t="n">
        <v>1605</v>
      </c>
      <c r="H117" s="17" t="n">
        <v>798</v>
      </c>
      <c r="I117" s="17" t="n">
        <v>43</v>
      </c>
      <c r="J117" s="17" t="n">
        <v>11669</v>
      </c>
      <c r="K117" s="18" t="n">
        <v>189594</v>
      </c>
    </row>
    <row r="118" customFormat="false" ht="12.75" hidden="false" customHeight="false" outlineLevel="0" collapsed="false">
      <c r="B118" s="20" t="s">
        <v>24</v>
      </c>
      <c r="C118" s="17" t="n">
        <v>14340</v>
      </c>
      <c r="D118" s="17" t="n">
        <v>106</v>
      </c>
      <c r="E118" s="17" t="n">
        <v>5756</v>
      </c>
      <c r="F118" s="17" t="n">
        <v>74</v>
      </c>
      <c r="G118" s="17" t="n">
        <v>5585</v>
      </c>
      <c r="H118" s="17" t="n">
        <v>2029</v>
      </c>
      <c r="I118" s="17" t="n">
        <v>160</v>
      </c>
      <c r="J118" s="17" t="n">
        <v>36123</v>
      </c>
      <c r="K118" s="18" t="n">
        <v>594081</v>
      </c>
    </row>
    <row r="119" customFormat="false" ht="12.75" hidden="false" customHeight="false" outlineLevel="0" collapsed="false">
      <c r="B119" s="20" t="s">
        <v>25</v>
      </c>
      <c r="C119" s="17" t="n">
        <v>191</v>
      </c>
      <c r="D119" s="17" t="n">
        <v>4</v>
      </c>
      <c r="E119" s="17" t="n">
        <v>33</v>
      </c>
      <c r="F119" s="17" t="s">
        <v>37</v>
      </c>
      <c r="G119" s="17" t="n">
        <v>40</v>
      </c>
      <c r="H119" s="17" t="n">
        <v>15</v>
      </c>
      <c r="I119" s="17" t="n">
        <v>3</v>
      </c>
      <c r="J119" s="17" t="n">
        <v>231</v>
      </c>
      <c r="K119" s="18" t="n">
        <v>3719</v>
      </c>
    </row>
    <row r="120" customFormat="false" ht="12.75" hidden="false" customHeight="false" outlineLevel="0" collapsed="false">
      <c r="B120" s="13" t="s">
        <v>28</v>
      </c>
      <c r="C120" s="14" t="s">
        <v>20</v>
      </c>
      <c r="D120" s="14" t="s">
        <v>20</v>
      </c>
      <c r="E120" s="14" t="s">
        <v>20</v>
      </c>
      <c r="F120" s="14" t="s">
        <v>20</v>
      </c>
      <c r="G120" s="14" t="s">
        <v>20</v>
      </c>
      <c r="H120" s="14" t="s">
        <v>20</v>
      </c>
      <c r="I120" s="14" t="s">
        <v>20</v>
      </c>
      <c r="J120" s="14" t="s">
        <v>20</v>
      </c>
      <c r="K120" s="15" t="s">
        <v>20</v>
      </c>
    </row>
    <row r="121" customFormat="false" ht="12.75" hidden="false" customHeight="false" outlineLevel="0" collapsed="false">
      <c r="B121" s="19" t="s">
        <v>29</v>
      </c>
      <c r="C121" s="17" t="n">
        <v>19843</v>
      </c>
      <c r="D121" s="17" t="n">
        <v>175</v>
      </c>
      <c r="E121" s="17" t="n">
        <v>6992</v>
      </c>
      <c r="F121" s="17" t="n">
        <v>66</v>
      </c>
      <c r="G121" s="17" t="n">
        <v>7563</v>
      </c>
      <c r="H121" s="17" t="n">
        <v>3035</v>
      </c>
      <c r="I121" s="17" t="n">
        <v>200</v>
      </c>
      <c r="J121" s="17" t="n">
        <v>48881</v>
      </c>
      <c r="K121" s="18" t="n">
        <v>805338</v>
      </c>
    </row>
    <row r="122" customFormat="false" ht="12.75" hidden="false" customHeight="false" outlineLevel="0" collapsed="false">
      <c r="B122" s="16" t="s">
        <v>30</v>
      </c>
      <c r="C122" s="17" t="n">
        <v>18024</v>
      </c>
      <c r="D122" s="17" t="n">
        <v>164</v>
      </c>
      <c r="E122" s="17" t="n">
        <v>6512</v>
      </c>
      <c r="F122" s="17" t="n">
        <v>64</v>
      </c>
      <c r="G122" s="17" t="n">
        <v>6752</v>
      </c>
      <c r="H122" s="17" t="n">
        <v>2784</v>
      </c>
      <c r="I122" s="17" t="n">
        <v>164</v>
      </c>
      <c r="J122" s="17" t="n">
        <v>44952</v>
      </c>
      <c r="K122" s="18" t="n">
        <v>739082</v>
      </c>
    </row>
    <row r="123" customFormat="false" ht="12.75" hidden="false" customHeight="false" outlineLevel="0" collapsed="false">
      <c r="B123" s="16" t="s">
        <v>31</v>
      </c>
      <c r="C123" s="14" t="s">
        <v>20</v>
      </c>
      <c r="D123" s="14" t="s">
        <v>20</v>
      </c>
      <c r="E123" s="14" t="s">
        <v>20</v>
      </c>
      <c r="F123" s="14" t="s">
        <v>20</v>
      </c>
      <c r="G123" s="14" t="s">
        <v>20</v>
      </c>
      <c r="H123" s="14" t="s">
        <v>20</v>
      </c>
      <c r="I123" s="14" t="s">
        <v>20</v>
      </c>
      <c r="J123" s="14" t="s">
        <v>20</v>
      </c>
      <c r="K123" s="15" t="s">
        <v>20</v>
      </c>
    </row>
    <row r="124" customFormat="false" ht="12.75" hidden="false" customHeight="false" outlineLevel="0" collapsed="false">
      <c r="B124" s="20" t="s">
        <v>32</v>
      </c>
      <c r="C124" s="17" t="n">
        <v>14621</v>
      </c>
      <c r="D124" s="17" t="n">
        <v>87</v>
      </c>
      <c r="E124" s="17" t="n">
        <v>5299</v>
      </c>
      <c r="F124" s="17" t="n">
        <v>50</v>
      </c>
      <c r="G124" s="17" t="n">
        <v>5549</v>
      </c>
      <c r="H124" s="17" t="n">
        <v>2302</v>
      </c>
      <c r="I124" s="17" t="n">
        <v>124</v>
      </c>
      <c r="J124" s="17" t="n">
        <v>36449</v>
      </c>
      <c r="K124" s="18" t="n">
        <v>595301</v>
      </c>
    </row>
    <row r="125" customFormat="false" ht="12.75" hidden="false" customHeight="false" outlineLevel="0" collapsed="false">
      <c r="B125" s="20" t="s">
        <v>33</v>
      </c>
      <c r="C125" s="17" t="n">
        <v>444</v>
      </c>
      <c r="D125" s="17" t="n">
        <v>25</v>
      </c>
      <c r="E125" s="17" t="n">
        <v>193</v>
      </c>
      <c r="F125" s="17" t="n">
        <v>1</v>
      </c>
      <c r="G125" s="17" t="n">
        <v>123</v>
      </c>
      <c r="H125" s="17" t="n">
        <v>55</v>
      </c>
      <c r="I125" s="17" t="n">
        <v>3</v>
      </c>
      <c r="J125" s="17" t="n">
        <v>1268</v>
      </c>
      <c r="K125" s="18" t="n">
        <v>21945</v>
      </c>
    </row>
    <row r="126" customFormat="false" ht="12.75" hidden="false" customHeight="false" outlineLevel="0" collapsed="false">
      <c r="B126" s="20" t="s">
        <v>34</v>
      </c>
      <c r="C126" s="17" t="n">
        <v>1955</v>
      </c>
      <c r="D126" s="17" t="n">
        <v>35</v>
      </c>
      <c r="E126" s="17" t="n">
        <v>685</v>
      </c>
      <c r="F126" s="17" t="n">
        <v>12</v>
      </c>
      <c r="G126" s="17" t="n">
        <v>711</v>
      </c>
      <c r="H126" s="17" t="n">
        <v>296</v>
      </c>
      <c r="I126" s="17" t="n">
        <v>27</v>
      </c>
      <c r="J126" s="17" t="n">
        <v>5007</v>
      </c>
      <c r="K126" s="18" t="n">
        <v>83307</v>
      </c>
    </row>
    <row r="127" customFormat="false" ht="12.75" hidden="false" customHeight="false" outlineLevel="0" collapsed="false">
      <c r="B127" s="20" t="s">
        <v>35</v>
      </c>
      <c r="C127" s="17" t="n">
        <v>24</v>
      </c>
      <c r="D127" s="17" t="n">
        <v>2</v>
      </c>
      <c r="E127" s="17" t="n">
        <v>9</v>
      </c>
      <c r="F127" s="14" t="s">
        <v>37</v>
      </c>
      <c r="G127" s="17" t="n">
        <v>10</v>
      </c>
      <c r="H127" s="17" t="n">
        <v>2</v>
      </c>
      <c r="I127" s="17" t="s">
        <v>37</v>
      </c>
      <c r="J127" s="17" t="n">
        <v>69</v>
      </c>
      <c r="K127" s="18" t="n">
        <v>1218</v>
      </c>
    </row>
    <row r="128" customFormat="false" ht="12.75" hidden="false" customHeight="false" outlineLevel="0" collapsed="false">
      <c r="B128" s="20" t="s">
        <v>36</v>
      </c>
      <c r="C128" s="17" t="n">
        <v>24</v>
      </c>
      <c r="D128" s="17" t="n">
        <v>2</v>
      </c>
      <c r="E128" s="17" t="n">
        <v>9</v>
      </c>
      <c r="F128" s="17" t="s">
        <v>37</v>
      </c>
      <c r="G128" s="17" t="n">
        <v>8</v>
      </c>
      <c r="H128" s="17" t="s">
        <v>37</v>
      </c>
      <c r="I128" s="17" t="n">
        <v>1</v>
      </c>
      <c r="J128" s="17" t="n">
        <v>45</v>
      </c>
      <c r="K128" s="18" t="n">
        <v>802</v>
      </c>
    </row>
    <row r="129" customFormat="false" ht="12.75" hidden="false" customHeight="false" outlineLevel="0" collapsed="false">
      <c r="B129" s="20" t="s">
        <v>25</v>
      </c>
      <c r="C129" s="17" t="n">
        <v>956</v>
      </c>
      <c r="D129" s="17" t="n">
        <v>13</v>
      </c>
      <c r="E129" s="17" t="n">
        <v>317</v>
      </c>
      <c r="F129" s="17" t="n">
        <v>1</v>
      </c>
      <c r="G129" s="17" t="n">
        <v>351</v>
      </c>
      <c r="H129" s="17" t="n">
        <v>129</v>
      </c>
      <c r="I129" s="17" t="n">
        <v>9</v>
      </c>
      <c r="J129" s="17" t="n">
        <v>2114</v>
      </c>
      <c r="K129" s="18" t="n">
        <v>36509</v>
      </c>
    </row>
    <row r="130" customFormat="false" ht="12.75" hidden="false" customHeight="false" outlineLevel="0" collapsed="false">
      <c r="B130" s="16" t="s">
        <v>38</v>
      </c>
      <c r="C130" s="17" t="n">
        <v>1819</v>
      </c>
      <c r="D130" s="17" t="n">
        <v>11</v>
      </c>
      <c r="E130" s="17" t="n">
        <v>480</v>
      </c>
      <c r="F130" s="17" t="n">
        <v>2</v>
      </c>
      <c r="G130" s="17" t="n">
        <v>811</v>
      </c>
      <c r="H130" s="17" t="n">
        <v>251</v>
      </c>
      <c r="I130" s="17" t="n">
        <v>36</v>
      </c>
      <c r="J130" s="17" t="n">
        <v>3929</v>
      </c>
      <c r="K130" s="18" t="n">
        <v>66256</v>
      </c>
    </row>
    <row r="131" customFormat="false" ht="12.75" hidden="false" customHeight="false" outlineLevel="0" collapsed="false">
      <c r="B131" s="19" t="s">
        <v>39</v>
      </c>
      <c r="C131" s="17" t="n">
        <v>19334</v>
      </c>
      <c r="D131" s="17" t="n">
        <v>170</v>
      </c>
      <c r="E131" s="17" t="n">
        <v>7316</v>
      </c>
      <c r="F131" s="17" t="n">
        <v>87</v>
      </c>
      <c r="G131" s="17" t="n">
        <v>7792</v>
      </c>
      <c r="H131" s="17" t="n">
        <v>2718</v>
      </c>
      <c r="I131" s="17" t="n">
        <v>229</v>
      </c>
      <c r="J131" s="17" t="n">
        <v>47782</v>
      </c>
      <c r="K131" s="18" t="n">
        <v>787046</v>
      </c>
    </row>
    <row r="132" customFormat="false" ht="12.75" hidden="false" customHeight="false" outlineLevel="0" collapsed="false">
      <c r="B132" s="19" t="s">
        <v>40</v>
      </c>
      <c r="C132" s="17" t="n">
        <v>2172</v>
      </c>
      <c r="D132" s="17" t="n">
        <v>22</v>
      </c>
      <c r="E132" s="17" t="n">
        <v>403</v>
      </c>
      <c r="F132" s="17" t="n">
        <v>3</v>
      </c>
      <c r="G132" s="17" t="n">
        <v>573</v>
      </c>
      <c r="H132" s="17" t="n">
        <v>167</v>
      </c>
      <c r="I132" s="17" t="n">
        <v>12</v>
      </c>
      <c r="J132" s="17" t="n">
        <v>2930</v>
      </c>
      <c r="K132" s="18" t="n">
        <v>49154</v>
      </c>
    </row>
    <row r="133" customFormat="false" ht="12.75" hidden="false" customHeight="false" outlineLevel="0" collapsed="false">
      <c r="B133" s="13" t="s">
        <v>41</v>
      </c>
      <c r="C133" s="14" t="s">
        <v>20</v>
      </c>
      <c r="D133" s="14" t="s">
        <v>20</v>
      </c>
      <c r="E133" s="14" t="s">
        <v>20</v>
      </c>
      <c r="F133" s="14" t="s">
        <v>20</v>
      </c>
      <c r="G133" s="14" t="s">
        <v>20</v>
      </c>
      <c r="H133" s="14" t="s">
        <v>20</v>
      </c>
      <c r="I133" s="14" t="s">
        <v>20</v>
      </c>
      <c r="J133" s="14" t="s">
        <v>20</v>
      </c>
      <c r="K133" s="15" t="s">
        <v>20</v>
      </c>
    </row>
    <row r="134" customFormat="false" ht="12.75" hidden="false" customHeight="false" outlineLevel="0" collapsed="false">
      <c r="B134" s="19" t="s">
        <v>42</v>
      </c>
      <c r="C134" s="17" t="n">
        <v>1533</v>
      </c>
      <c r="D134" s="17" t="n">
        <v>23</v>
      </c>
      <c r="E134" s="17" t="n">
        <v>616</v>
      </c>
      <c r="F134" s="17" t="n">
        <v>3</v>
      </c>
      <c r="G134" s="17" t="n">
        <v>542</v>
      </c>
      <c r="H134" s="17" t="n">
        <v>260</v>
      </c>
      <c r="I134" s="17" t="n">
        <v>18</v>
      </c>
      <c r="J134" s="17" t="n">
        <v>4055</v>
      </c>
      <c r="K134" s="18" t="n">
        <v>66599</v>
      </c>
    </row>
    <row r="135" customFormat="false" ht="12.75" hidden="false" customHeight="false" outlineLevel="0" collapsed="false">
      <c r="B135" s="19" t="s">
        <v>43</v>
      </c>
      <c r="C135" s="17" t="n">
        <v>18472</v>
      </c>
      <c r="D135" s="17" t="n">
        <v>156</v>
      </c>
      <c r="E135" s="17" t="n">
        <v>7085</v>
      </c>
      <c r="F135" s="17" t="n">
        <v>86</v>
      </c>
      <c r="G135" s="17" t="n">
        <v>7469</v>
      </c>
      <c r="H135" s="17" t="n">
        <v>2616</v>
      </c>
      <c r="I135" s="17" t="n">
        <v>214</v>
      </c>
      <c r="J135" s="17" t="n">
        <v>45932</v>
      </c>
      <c r="K135" s="18" t="n">
        <v>756511</v>
      </c>
    </row>
    <row r="136" customFormat="false" ht="12.75" hidden="false" customHeight="false" outlineLevel="0" collapsed="false">
      <c r="B136" s="13" t="s">
        <v>44</v>
      </c>
      <c r="C136" s="21" t="n">
        <v>2.732468</v>
      </c>
      <c r="D136" s="21" t="n">
        <v>3.391061</v>
      </c>
      <c r="E136" s="21" t="n">
        <v>2.951812</v>
      </c>
      <c r="F136" s="21" t="n">
        <v>2.881579</v>
      </c>
      <c r="G136" s="21" t="n">
        <v>2.444971</v>
      </c>
      <c r="H136" s="21" t="n">
        <v>2.903719</v>
      </c>
      <c r="I136" s="21" t="n">
        <v>2.719128</v>
      </c>
      <c r="J136" s="14" t="s">
        <v>45</v>
      </c>
      <c r="K136" s="15" t="s">
        <v>45</v>
      </c>
    </row>
    <row r="137" customFormat="false" ht="16.5" hidden="false" customHeight="true" outlineLevel="0" collapsed="false">
      <c r="B137" s="22" t="s">
        <v>46</v>
      </c>
      <c r="C137" s="23" t="n">
        <v>60.234828</v>
      </c>
      <c r="D137" s="23" t="n">
        <v>83.074286</v>
      </c>
      <c r="E137" s="23" t="n">
        <v>63.283188</v>
      </c>
      <c r="F137" s="23" t="n">
        <v>67.496644</v>
      </c>
      <c r="G137" s="23" t="n">
        <v>56.042939</v>
      </c>
      <c r="H137" s="23" t="n">
        <v>61.899698</v>
      </c>
      <c r="I137" s="23" t="n">
        <v>60.526316</v>
      </c>
      <c r="J137" s="24" t="s">
        <v>45</v>
      </c>
      <c r="K137" s="25" t="s">
        <v>45</v>
      </c>
    </row>
    <row r="139" customFormat="false" ht="32.2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1" t="s">
        <v>1</v>
      </c>
      <c r="I140" s="3" t="s">
        <v>2</v>
      </c>
      <c r="J140" s="1" t="s">
        <v>3</v>
      </c>
    </row>
    <row r="141" customFormat="false" ht="15" hidden="false" customHeight="false" outlineLevel="0" collapsed="false">
      <c r="B141" s="4" t="s">
        <v>49</v>
      </c>
      <c r="I141" s="3" t="s">
        <v>5</v>
      </c>
      <c r="J141" s="1" t="s">
        <v>6</v>
      </c>
    </row>
    <row r="142" customFormat="false" ht="8.1" hidden="false" customHeight="true" outlineLevel="0" collapsed="false"/>
    <row r="143" customFormat="false" ht="27.75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6" t="s">
        <v>10</v>
      </c>
      <c r="K143" s="8" t="s">
        <v>11</v>
      </c>
    </row>
    <row r="144" customFormat="false" ht="51.75" hidden="false" customHeight="true" outlineLevel="0" collapsed="false">
      <c r="B144" s="5"/>
      <c r="C144" s="6"/>
      <c r="D144" s="9" t="s">
        <v>12</v>
      </c>
      <c r="E144" s="9" t="s">
        <v>13</v>
      </c>
      <c r="F144" s="9" t="s">
        <v>14</v>
      </c>
      <c r="G144" s="9" t="s">
        <v>15</v>
      </c>
      <c r="H144" s="9" t="s">
        <v>16</v>
      </c>
      <c r="I144" s="9" t="s">
        <v>17</v>
      </c>
      <c r="J144" s="6"/>
      <c r="K144" s="8"/>
    </row>
    <row r="145" customFormat="false" ht="12.75" hidden="false" customHeight="false" outlineLevel="0" collapsed="false">
      <c r="B145" s="10" t="s">
        <v>18</v>
      </c>
      <c r="C145" s="11" t="n">
        <v>1553</v>
      </c>
      <c r="D145" s="11" t="n">
        <v>84</v>
      </c>
      <c r="E145" s="11" t="n">
        <v>8</v>
      </c>
      <c r="F145" s="11" t="n">
        <v>18</v>
      </c>
      <c r="G145" s="11" t="n">
        <v>796</v>
      </c>
      <c r="H145" s="11" t="n">
        <v>1</v>
      </c>
      <c r="I145" s="11" t="n">
        <v>39</v>
      </c>
      <c r="J145" s="11" t="n">
        <v>2011</v>
      </c>
      <c r="K145" s="12" t="n">
        <v>38380</v>
      </c>
    </row>
    <row r="146" customFormat="false" ht="12.75" hidden="false" customHeight="false" outlineLevel="0" collapsed="false">
      <c r="B146" s="13" t="s">
        <v>19</v>
      </c>
      <c r="C146" s="14" t="s">
        <v>20</v>
      </c>
      <c r="D146" s="14" t="s">
        <v>20</v>
      </c>
      <c r="E146" s="14" t="s">
        <v>20</v>
      </c>
      <c r="F146" s="14" t="s">
        <v>20</v>
      </c>
      <c r="G146" s="14" t="s">
        <v>20</v>
      </c>
      <c r="H146" s="14" t="s">
        <v>20</v>
      </c>
      <c r="I146" s="14" t="s">
        <v>20</v>
      </c>
      <c r="J146" s="14" t="s">
        <v>20</v>
      </c>
      <c r="K146" s="15" t="s">
        <v>20</v>
      </c>
    </row>
    <row r="147" customFormat="false" ht="12.75" hidden="false" customHeight="false" outlineLevel="0" collapsed="false">
      <c r="B147" s="16" t="s">
        <v>21</v>
      </c>
      <c r="C147" s="17" t="n">
        <v>196</v>
      </c>
      <c r="D147" s="17" t="n">
        <v>6</v>
      </c>
      <c r="E147" s="17" t="n">
        <v>1</v>
      </c>
      <c r="F147" s="17" t="n">
        <v>2</v>
      </c>
      <c r="G147" s="17" t="n">
        <v>46</v>
      </c>
      <c r="H147" s="17" t="s">
        <v>37</v>
      </c>
      <c r="I147" s="17" t="n">
        <v>7</v>
      </c>
      <c r="J147" s="17" t="n">
        <v>179</v>
      </c>
      <c r="K147" s="18" t="n">
        <v>3253</v>
      </c>
    </row>
    <row r="148" customFormat="false" ht="12.75" hidden="false" customHeight="false" outlineLevel="0" collapsed="false">
      <c r="B148" s="16" t="s">
        <v>22</v>
      </c>
      <c r="C148" s="17" t="n">
        <v>284</v>
      </c>
      <c r="D148" s="17" t="n">
        <v>24</v>
      </c>
      <c r="E148" s="17" t="n">
        <v>1</v>
      </c>
      <c r="F148" s="17" t="n">
        <v>6</v>
      </c>
      <c r="G148" s="17" t="n">
        <v>97</v>
      </c>
      <c r="H148" s="17" t="n">
        <v>1</v>
      </c>
      <c r="I148" s="17" t="n">
        <v>6</v>
      </c>
      <c r="J148" s="17" t="n">
        <v>391</v>
      </c>
      <c r="K148" s="18" t="n">
        <v>8061</v>
      </c>
    </row>
    <row r="149" customFormat="false" ht="12.75" hidden="false" customHeight="false" outlineLevel="0" collapsed="false">
      <c r="B149" s="16" t="s">
        <v>23</v>
      </c>
      <c r="C149" s="17" t="n">
        <v>289</v>
      </c>
      <c r="D149" s="17" t="n">
        <v>23</v>
      </c>
      <c r="E149" s="17" t="n">
        <v>2</v>
      </c>
      <c r="F149" s="17" t="n">
        <v>5</v>
      </c>
      <c r="G149" s="17" t="n">
        <v>114</v>
      </c>
      <c r="H149" s="17" t="s">
        <v>37</v>
      </c>
      <c r="I149" s="17" t="n">
        <v>14</v>
      </c>
      <c r="J149" s="17" t="n">
        <v>425</v>
      </c>
      <c r="K149" s="18" t="n">
        <v>7685</v>
      </c>
    </row>
    <row r="150" customFormat="false" ht="12.75" hidden="false" customHeight="false" outlineLevel="0" collapsed="false">
      <c r="B150" s="16" t="s">
        <v>24</v>
      </c>
      <c r="C150" s="17" t="n">
        <v>760</v>
      </c>
      <c r="D150" s="17" t="n">
        <v>31</v>
      </c>
      <c r="E150" s="17" t="n">
        <v>4</v>
      </c>
      <c r="F150" s="17" t="n">
        <v>5</v>
      </c>
      <c r="G150" s="17" t="n">
        <v>538</v>
      </c>
      <c r="H150" s="17" t="s">
        <v>37</v>
      </c>
      <c r="I150" s="17" t="n">
        <v>12</v>
      </c>
      <c r="J150" s="17" t="n">
        <v>1012</v>
      </c>
      <c r="K150" s="18" t="n">
        <v>19381</v>
      </c>
    </row>
    <row r="151" customFormat="false" ht="12.75" hidden="false" customHeight="false" outlineLevel="0" collapsed="false">
      <c r="B151" s="16" t="s">
        <v>25</v>
      </c>
      <c r="C151" s="17" t="n">
        <v>24</v>
      </c>
      <c r="D151" s="17" t="s">
        <v>37</v>
      </c>
      <c r="E151" s="17" t="s">
        <v>37</v>
      </c>
      <c r="F151" s="17" t="s">
        <v>37</v>
      </c>
      <c r="G151" s="17" t="n">
        <v>1</v>
      </c>
      <c r="H151" s="14" t="s">
        <v>37</v>
      </c>
      <c r="I151" s="17" t="s">
        <v>37</v>
      </c>
      <c r="J151" s="17" t="n">
        <v>4</v>
      </c>
      <c r="K151" s="18" t="s">
        <v>37</v>
      </c>
    </row>
    <row r="152" customFormat="false" ht="12.75" hidden="false" customHeight="false" outlineLevel="0" collapsed="false">
      <c r="B152" s="19" t="s">
        <v>26</v>
      </c>
      <c r="C152" s="17" t="n">
        <v>787</v>
      </c>
      <c r="D152" s="17" t="n">
        <v>54</v>
      </c>
      <c r="E152" s="17" t="n">
        <v>4</v>
      </c>
      <c r="F152" s="17" t="n">
        <v>10</v>
      </c>
      <c r="G152" s="17" t="n">
        <v>313</v>
      </c>
      <c r="H152" s="17" t="n">
        <v>1</v>
      </c>
      <c r="I152" s="17" t="n">
        <v>24</v>
      </c>
      <c r="J152" s="17" t="n">
        <v>1041</v>
      </c>
      <c r="K152" s="18" t="n">
        <v>19790</v>
      </c>
    </row>
    <row r="153" customFormat="false" ht="12.75" hidden="false" customHeight="false" outlineLevel="0" collapsed="false">
      <c r="B153" s="19" t="s">
        <v>19</v>
      </c>
      <c r="C153" s="14" t="s">
        <v>20</v>
      </c>
      <c r="D153" s="14" t="s">
        <v>20</v>
      </c>
      <c r="E153" s="14" t="s">
        <v>20</v>
      </c>
      <c r="F153" s="14" t="s">
        <v>20</v>
      </c>
      <c r="G153" s="14" t="s">
        <v>20</v>
      </c>
      <c r="H153" s="14" t="s">
        <v>20</v>
      </c>
      <c r="I153" s="14" t="s">
        <v>20</v>
      </c>
      <c r="J153" s="14" t="s">
        <v>20</v>
      </c>
      <c r="K153" s="15" t="s">
        <v>20</v>
      </c>
    </row>
    <row r="154" customFormat="false" ht="12.75" hidden="false" customHeight="false" outlineLevel="0" collapsed="false">
      <c r="B154" s="20" t="s">
        <v>21</v>
      </c>
      <c r="C154" s="17" t="n">
        <v>121</v>
      </c>
      <c r="D154" s="17" t="n">
        <v>5</v>
      </c>
      <c r="E154" s="17" t="n">
        <v>1</v>
      </c>
      <c r="F154" s="17" t="s">
        <v>37</v>
      </c>
      <c r="G154" s="17" t="n">
        <v>26</v>
      </c>
      <c r="H154" s="17" t="s">
        <v>37</v>
      </c>
      <c r="I154" s="17" t="n">
        <v>4</v>
      </c>
      <c r="J154" s="17" t="n">
        <v>115</v>
      </c>
      <c r="K154" s="18" t="n">
        <v>2055</v>
      </c>
    </row>
    <row r="155" customFormat="false" ht="12.75" hidden="false" customHeight="false" outlineLevel="0" collapsed="false">
      <c r="B155" s="20" t="s">
        <v>22</v>
      </c>
      <c r="C155" s="17" t="n">
        <v>202</v>
      </c>
      <c r="D155" s="17" t="n">
        <v>21</v>
      </c>
      <c r="E155" s="17" t="s">
        <v>37</v>
      </c>
      <c r="F155" s="17" t="n">
        <v>4</v>
      </c>
      <c r="G155" s="17" t="n">
        <v>67</v>
      </c>
      <c r="H155" s="17" t="n">
        <v>1</v>
      </c>
      <c r="I155" s="17" t="n">
        <v>5</v>
      </c>
      <c r="J155" s="17" t="n">
        <v>303</v>
      </c>
      <c r="K155" s="18" t="n">
        <v>6171</v>
      </c>
    </row>
    <row r="156" customFormat="false" ht="12.75" hidden="false" customHeight="false" outlineLevel="0" collapsed="false">
      <c r="B156" s="20" t="s">
        <v>23</v>
      </c>
      <c r="C156" s="17" t="n">
        <v>199</v>
      </c>
      <c r="D156" s="17" t="n">
        <v>16</v>
      </c>
      <c r="E156" s="17" t="n">
        <v>1</v>
      </c>
      <c r="F156" s="17" t="n">
        <v>4</v>
      </c>
      <c r="G156" s="17" t="n">
        <v>79</v>
      </c>
      <c r="H156" s="17" t="s">
        <v>37</v>
      </c>
      <c r="I156" s="17" t="n">
        <v>7</v>
      </c>
      <c r="J156" s="17" t="n">
        <v>287</v>
      </c>
      <c r="K156" s="18" t="n">
        <v>5179</v>
      </c>
    </row>
    <row r="157" customFormat="false" ht="12.75" hidden="false" customHeight="false" outlineLevel="0" collapsed="false">
      <c r="B157" s="20" t="s">
        <v>24</v>
      </c>
      <c r="C157" s="17" t="n">
        <v>247</v>
      </c>
      <c r="D157" s="17" t="n">
        <v>12</v>
      </c>
      <c r="E157" s="17" t="n">
        <v>2</v>
      </c>
      <c r="F157" s="17" t="n">
        <v>2</v>
      </c>
      <c r="G157" s="17" t="n">
        <v>141</v>
      </c>
      <c r="H157" s="17" t="s">
        <v>37</v>
      </c>
      <c r="I157" s="17" t="n">
        <v>8</v>
      </c>
      <c r="J157" s="17" t="n">
        <v>332</v>
      </c>
      <c r="K157" s="18" t="n">
        <v>6385</v>
      </c>
    </row>
    <row r="158" customFormat="false" ht="12.75" hidden="false" customHeight="false" outlineLevel="0" collapsed="false">
      <c r="B158" s="20" t="s">
        <v>25</v>
      </c>
      <c r="C158" s="17" t="n">
        <v>18</v>
      </c>
      <c r="D158" s="17" t="s">
        <v>37</v>
      </c>
      <c r="E158" s="17" t="s">
        <v>37</v>
      </c>
      <c r="F158" s="17" t="s">
        <v>37</v>
      </c>
      <c r="G158" s="17" t="s">
        <v>37</v>
      </c>
      <c r="H158" s="14" t="s">
        <v>37</v>
      </c>
      <c r="I158" s="17" t="s">
        <v>37</v>
      </c>
      <c r="J158" s="17" t="n">
        <v>4</v>
      </c>
      <c r="K158" s="18" t="s">
        <v>37</v>
      </c>
    </row>
    <row r="159" customFormat="false" ht="12.75" hidden="false" customHeight="false" outlineLevel="0" collapsed="false">
      <c r="B159" s="19" t="s">
        <v>27</v>
      </c>
      <c r="C159" s="17" t="n">
        <v>766</v>
      </c>
      <c r="D159" s="17" t="n">
        <v>30</v>
      </c>
      <c r="E159" s="17" t="n">
        <v>4</v>
      </c>
      <c r="F159" s="17" t="n">
        <v>8</v>
      </c>
      <c r="G159" s="17" t="n">
        <v>483</v>
      </c>
      <c r="H159" s="17" t="s">
        <v>37</v>
      </c>
      <c r="I159" s="17" t="n">
        <v>15</v>
      </c>
      <c r="J159" s="17" t="n">
        <v>970</v>
      </c>
      <c r="K159" s="18" t="n">
        <v>18590</v>
      </c>
    </row>
    <row r="160" customFormat="false" ht="12.75" hidden="false" customHeight="false" outlineLevel="0" collapsed="false">
      <c r="B160" s="19" t="s">
        <v>19</v>
      </c>
      <c r="C160" s="14" t="s">
        <v>20</v>
      </c>
      <c r="D160" s="14" t="s">
        <v>20</v>
      </c>
      <c r="E160" s="14" t="s">
        <v>20</v>
      </c>
      <c r="F160" s="14" t="s">
        <v>20</v>
      </c>
      <c r="G160" s="14" t="s">
        <v>20</v>
      </c>
      <c r="H160" s="14" t="s">
        <v>20</v>
      </c>
      <c r="I160" s="14" t="s">
        <v>20</v>
      </c>
      <c r="J160" s="14" t="s">
        <v>20</v>
      </c>
      <c r="K160" s="15" t="s">
        <v>20</v>
      </c>
    </row>
    <row r="161" customFormat="false" ht="12.75" hidden="false" customHeight="false" outlineLevel="0" collapsed="false">
      <c r="B161" s="20" t="s">
        <v>21</v>
      </c>
      <c r="C161" s="17" t="n">
        <v>75</v>
      </c>
      <c r="D161" s="17" t="n">
        <v>1</v>
      </c>
      <c r="E161" s="17" t="s">
        <v>37</v>
      </c>
      <c r="F161" s="17" t="n">
        <v>2</v>
      </c>
      <c r="G161" s="17" t="n">
        <v>20</v>
      </c>
      <c r="H161" s="17" t="s">
        <v>37</v>
      </c>
      <c r="I161" s="17" t="n">
        <v>3</v>
      </c>
      <c r="J161" s="17" t="n">
        <v>64</v>
      </c>
      <c r="K161" s="18" t="n">
        <v>1198</v>
      </c>
    </row>
    <row r="162" customFormat="false" ht="12.75" hidden="false" customHeight="false" outlineLevel="0" collapsed="false">
      <c r="B162" s="20" t="s">
        <v>22</v>
      </c>
      <c r="C162" s="17" t="n">
        <v>82</v>
      </c>
      <c r="D162" s="17" t="n">
        <v>3</v>
      </c>
      <c r="E162" s="17" t="n">
        <v>1</v>
      </c>
      <c r="F162" s="17" t="n">
        <v>2</v>
      </c>
      <c r="G162" s="17" t="n">
        <v>30</v>
      </c>
      <c r="H162" s="17" t="s">
        <v>37</v>
      </c>
      <c r="I162" s="17" t="n">
        <v>1</v>
      </c>
      <c r="J162" s="17" t="n">
        <v>88</v>
      </c>
      <c r="K162" s="18" t="n">
        <v>1890</v>
      </c>
    </row>
    <row r="163" customFormat="false" ht="12.75" hidden="false" customHeight="false" outlineLevel="0" collapsed="false">
      <c r="B163" s="20" t="s">
        <v>23</v>
      </c>
      <c r="C163" s="17" t="n">
        <v>90</v>
      </c>
      <c r="D163" s="17" t="n">
        <v>7</v>
      </c>
      <c r="E163" s="17" t="n">
        <v>1</v>
      </c>
      <c r="F163" s="17" t="n">
        <v>1</v>
      </c>
      <c r="G163" s="17" t="n">
        <v>35</v>
      </c>
      <c r="H163" s="17" t="s">
        <v>37</v>
      </c>
      <c r="I163" s="17" t="n">
        <v>7</v>
      </c>
      <c r="J163" s="17" t="n">
        <v>138</v>
      </c>
      <c r="K163" s="18" t="n">
        <v>2506</v>
      </c>
    </row>
    <row r="164" customFormat="false" ht="12.75" hidden="false" customHeight="false" outlineLevel="0" collapsed="false">
      <c r="B164" s="20" t="s">
        <v>24</v>
      </c>
      <c r="C164" s="17" t="n">
        <v>513</v>
      </c>
      <c r="D164" s="17" t="n">
        <v>19</v>
      </c>
      <c r="E164" s="17" t="n">
        <v>2</v>
      </c>
      <c r="F164" s="17" t="n">
        <v>3</v>
      </c>
      <c r="G164" s="17" t="n">
        <v>397</v>
      </c>
      <c r="H164" s="17" t="s">
        <v>37</v>
      </c>
      <c r="I164" s="17" t="n">
        <v>4</v>
      </c>
      <c r="J164" s="17" t="n">
        <v>680</v>
      </c>
      <c r="K164" s="18" t="n">
        <v>12996</v>
      </c>
    </row>
    <row r="165" customFormat="false" ht="12.75" hidden="false" customHeight="false" outlineLevel="0" collapsed="false">
      <c r="B165" s="20" t="s">
        <v>25</v>
      </c>
      <c r="C165" s="17" t="n">
        <v>6</v>
      </c>
      <c r="D165" s="17" t="s">
        <v>37</v>
      </c>
      <c r="E165" s="17" t="s">
        <v>37</v>
      </c>
      <c r="F165" s="14" t="s">
        <v>37</v>
      </c>
      <c r="G165" s="17" t="n">
        <v>1</v>
      </c>
      <c r="H165" s="14" t="s">
        <v>37</v>
      </c>
      <c r="I165" s="14" t="s">
        <v>37</v>
      </c>
      <c r="J165" s="17" t="s">
        <v>37</v>
      </c>
      <c r="K165" s="18" t="s">
        <v>37</v>
      </c>
    </row>
    <row r="166" customFormat="false" ht="12.75" hidden="false" customHeight="false" outlineLevel="0" collapsed="false">
      <c r="B166" s="13" t="s">
        <v>28</v>
      </c>
      <c r="C166" s="14" t="s">
        <v>20</v>
      </c>
      <c r="D166" s="14" t="s">
        <v>20</v>
      </c>
      <c r="E166" s="14" t="s">
        <v>20</v>
      </c>
      <c r="F166" s="14" t="s">
        <v>20</v>
      </c>
      <c r="G166" s="14" t="s">
        <v>20</v>
      </c>
      <c r="H166" s="14" t="s">
        <v>20</v>
      </c>
      <c r="I166" s="14" t="s">
        <v>20</v>
      </c>
      <c r="J166" s="14" t="s">
        <v>20</v>
      </c>
      <c r="K166" s="15" t="s">
        <v>20</v>
      </c>
    </row>
    <row r="167" customFormat="false" ht="12.75" hidden="false" customHeight="false" outlineLevel="0" collapsed="false">
      <c r="B167" s="19" t="s">
        <v>29</v>
      </c>
      <c r="C167" s="17" t="n">
        <v>666</v>
      </c>
      <c r="D167" s="17" t="n">
        <v>53</v>
      </c>
      <c r="E167" s="17" t="n">
        <v>5</v>
      </c>
      <c r="F167" s="17" t="n">
        <v>11</v>
      </c>
      <c r="G167" s="17" t="n">
        <v>263</v>
      </c>
      <c r="H167" s="17" t="n">
        <v>1</v>
      </c>
      <c r="I167" s="17" t="n">
        <v>30</v>
      </c>
      <c r="J167" s="17" t="n">
        <v>1054</v>
      </c>
      <c r="K167" s="18" t="n">
        <v>20515</v>
      </c>
    </row>
    <row r="168" customFormat="false" ht="12.75" hidden="false" customHeight="false" outlineLevel="0" collapsed="false">
      <c r="B168" s="16" t="s">
        <v>30</v>
      </c>
      <c r="C168" s="17" t="n">
        <v>606</v>
      </c>
      <c r="D168" s="17" t="n">
        <v>48</v>
      </c>
      <c r="E168" s="17" t="n">
        <v>4</v>
      </c>
      <c r="F168" s="17" t="n">
        <v>10</v>
      </c>
      <c r="G168" s="17" t="n">
        <v>241</v>
      </c>
      <c r="H168" s="17" t="n">
        <v>1</v>
      </c>
      <c r="I168" s="17" t="n">
        <v>29</v>
      </c>
      <c r="J168" s="17" t="n">
        <v>973</v>
      </c>
      <c r="K168" s="18" t="n">
        <v>19053</v>
      </c>
    </row>
    <row r="169" customFormat="false" ht="12.75" hidden="false" customHeight="false" outlineLevel="0" collapsed="false">
      <c r="B169" s="16" t="s">
        <v>31</v>
      </c>
      <c r="C169" s="14" t="s">
        <v>20</v>
      </c>
      <c r="D169" s="14" t="s">
        <v>20</v>
      </c>
      <c r="E169" s="14" t="s">
        <v>20</v>
      </c>
      <c r="F169" s="14" t="s">
        <v>20</v>
      </c>
      <c r="G169" s="14" t="s">
        <v>20</v>
      </c>
      <c r="H169" s="14" t="s">
        <v>20</v>
      </c>
      <c r="I169" s="14" t="s">
        <v>20</v>
      </c>
      <c r="J169" s="14" t="s">
        <v>20</v>
      </c>
      <c r="K169" s="15" t="s">
        <v>20</v>
      </c>
    </row>
    <row r="170" customFormat="false" ht="12.75" hidden="false" customHeight="false" outlineLevel="0" collapsed="false">
      <c r="B170" s="20" t="s">
        <v>32</v>
      </c>
      <c r="C170" s="17" t="n">
        <v>436</v>
      </c>
      <c r="D170" s="17" t="n">
        <v>23</v>
      </c>
      <c r="E170" s="17" t="n">
        <v>4</v>
      </c>
      <c r="F170" s="17" t="n">
        <v>7</v>
      </c>
      <c r="G170" s="17" t="n">
        <v>198</v>
      </c>
      <c r="H170" s="17" t="n">
        <v>1</v>
      </c>
      <c r="I170" s="17" t="n">
        <v>18</v>
      </c>
      <c r="J170" s="17" t="n">
        <v>703</v>
      </c>
      <c r="K170" s="18" t="n">
        <v>13611</v>
      </c>
    </row>
    <row r="171" customFormat="false" ht="12.75" hidden="false" customHeight="false" outlineLevel="0" collapsed="false">
      <c r="B171" s="20" t="s">
        <v>33</v>
      </c>
      <c r="C171" s="17" t="n">
        <v>41</v>
      </c>
      <c r="D171" s="17" t="n">
        <v>12</v>
      </c>
      <c r="E171" s="17" t="s">
        <v>37</v>
      </c>
      <c r="F171" s="17" t="n">
        <v>1</v>
      </c>
      <c r="G171" s="17" t="n">
        <v>8</v>
      </c>
      <c r="H171" s="17" t="s">
        <v>37</v>
      </c>
      <c r="I171" s="17" t="s">
        <v>37</v>
      </c>
      <c r="J171" s="17" t="n">
        <v>91</v>
      </c>
      <c r="K171" s="18" t="n">
        <v>2108</v>
      </c>
    </row>
    <row r="172" customFormat="false" ht="12.75" hidden="false" customHeight="false" outlineLevel="0" collapsed="false">
      <c r="B172" s="20" t="s">
        <v>34</v>
      </c>
      <c r="C172" s="17" t="n">
        <v>86</v>
      </c>
      <c r="D172" s="17" t="n">
        <v>9</v>
      </c>
      <c r="E172" s="17" t="s">
        <v>37</v>
      </c>
      <c r="F172" s="17" t="n">
        <v>1</v>
      </c>
      <c r="G172" s="17" t="n">
        <v>21</v>
      </c>
      <c r="H172" s="17" t="s">
        <v>37</v>
      </c>
      <c r="I172" s="17" t="n">
        <v>7</v>
      </c>
      <c r="J172" s="17" t="n">
        <v>126</v>
      </c>
      <c r="K172" s="18" t="n">
        <v>2156</v>
      </c>
    </row>
    <row r="173" customFormat="false" ht="12.75" hidden="false" customHeight="false" outlineLevel="0" collapsed="false">
      <c r="B173" s="20" t="s">
        <v>35</v>
      </c>
      <c r="C173" s="17" t="s">
        <v>37</v>
      </c>
      <c r="D173" s="14" t="s">
        <v>37</v>
      </c>
      <c r="E173" s="14" t="s">
        <v>37</v>
      </c>
      <c r="F173" s="14" t="s">
        <v>37</v>
      </c>
      <c r="G173" s="17" t="s">
        <v>37</v>
      </c>
      <c r="H173" s="14" t="s">
        <v>37</v>
      </c>
      <c r="I173" s="14" t="s">
        <v>37</v>
      </c>
      <c r="J173" s="17" t="s">
        <v>37</v>
      </c>
      <c r="K173" s="15" t="s">
        <v>37</v>
      </c>
    </row>
    <row r="174" customFormat="false" ht="12.75" hidden="false" customHeight="false" outlineLevel="0" collapsed="false">
      <c r="B174" s="20" t="s">
        <v>36</v>
      </c>
      <c r="C174" s="17" t="n">
        <v>7</v>
      </c>
      <c r="D174" s="17" t="n">
        <v>1</v>
      </c>
      <c r="E174" s="14" t="s">
        <v>37</v>
      </c>
      <c r="F174" s="17" t="s">
        <v>37</v>
      </c>
      <c r="G174" s="17" t="n">
        <v>1</v>
      </c>
      <c r="H174" s="14" t="s">
        <v>37</v>
      </c>
      <c r="I174" s="17" t="s">
        <v>37</v>
      </c>
      <c r="J174" s="17" t="n">
        <v>4</v>
      </c>
      <c r="K174" s="18" t="n">
        <v>60</v>
      </c>
    </row>
    <row r="175" customFormat="false" ht="12.75" hidden="false" customHeight="false" outlineLevel="0" collapsed="false">
      <c r="B175" s="20" t="s">
        <v>25</v>
      </c>
      <c r="C175" s="17" t="n">
        <v>36</v>
      </c>
      <c r="D175" s="17" t="n">
        <v>3</v>
      </c>
      <c r="E175" s="17" t="s">
        <v>37</v>
      </c>
      <c r="F175" s="17" t="n">
        <v>1</v>
      </c>
      <c r="G175" s="17" t="n">
        <v>13</v>
      </c>
      <c r="H175" s="14" t="s">
        <v>37</v>
      </c>
      <c r="I175" s="17" t="n">
        <v>4</v>
      </c>
      <c r="J175" s="17" t="n">
        <v>49</v>
      </c>
      <c r="K175" s="18" t="n">
        <v>1118</v>
      </c>
    </row>
    <row r="176" customFormat="false" ht="12.75" hidden="false" customHeight="false" outlineLevel="0" collapsed="false">
      <c r="B176" s="16" t="s">
        <v>38</v>
      </c>
      <c r="C176" s="17" t="n">
        <v>60</v>
      </c>
      <c r="D176" s="17" t="n">
        <v>5</v>
      </c>
      <c r="E176" s="17" t="n">
        <v>1</v>
      </c>
      <c r="F176" s="17" t="n">
        <v>1</v>
      </c>
      <c r="G176" s="17" t="n">
        <v>22</v>
      </c>
      <c r="H176" s="17" t="s">
        <v>37</v>
      </c>
      <c r="I176" s="17" t="n">
        <v>1</v>
      </c>
      <c r="J176" s="17" t="n">
        <v>81</v>
      </c>
      <c r="K176" s="18" t="n">
        <v>1462</v>
      </c>
    </row>
    <row r="177" customFormat="false" ht="12.75" hidden="false" customHeight="false" outlineLevel="0" collapsed="false">
      <c r="B177" s="19" t="s">
        <v>39</v>
      </c>
      <c r="C177" s="17" t="n">
        <v>753</v>
      </c>
      <c r="D177" s="17" t="n">
        <v>27</v>
      </c>
      <c r="E177" s="17" t="n">
        <v>3</v>
      </c>
      <c r="F177" s="17" t="n">
        <v>7</v>
      </c>
      <c r="G177" s="17" t="n">
        <v>508</v>
      </c>
      <c r="H177" s="17" t="s">
        <v>37</v>
      </c>
      <c r="I177" s="17" t="n">
        <v>8</v>
      </c>
      <c r="J177" s="17" t="n">
        <v>886</v>
      </c>
      <c r="K177" s="18" t="n">
        <v>16805</v>
      </c>
    </row>
    <row r="178" customFormat="false" ht="12.75" hidden="false" customHeight="false" outlineLevel="0" collapsed="false">
      <c r="B178" s="19" t="s">
        <v>40</v>
      </c>
      <c r="C178" s="17" t="n">
        <v>134</v>
      </c>
      <c r="D178" s="17" t="n">
        <v>4</v>
      </c>
      <c r="E178" s="17" t="s">
        <v>37</v>
      </c>
      <c r="F178" s="17" t="s">
        <v>37</v>
      </c>
      <c r="G178" s="17" t="n">
        <v>25</v>
      </c>
      <c r="H178" s="17" t="s">
        <v>37</v>
      </c>
      <c r="I178" s="17" t="n">
        <v>1</v>
      </c>
      <c r="J178" s="17" t="n">
        <v>71</v>
      </c>
      <c r="K178" s="18" t="n">
        <v>1060</v>
      </c>
    </row>
    <row r="179" customFormat="false" ht="12.75" hidden="false" customHeight="false" outlineLevel="0" collapsed="false">
      <c r="B179" s="13" t="s">
        <v>41</v>
      </c>
      <c r="C179" s="14" t="s">
        <v>20</v>
      </c>
      <c r="D179" s="14" t="s">
        <v>20</v>
      </c>
      <c r="E179" s="14" t="s">
        <v>20</v>
      </c>
      <c r="F179" s="14" t="s">
        <v>20</v>
      </c>
      <c r="G179" s="14" t="s">
        <v>20</v>
      </c>
      <c r="H179" s="14" t="s">
        <v>20</v>
      </c>
      <c r="I179" s="14" t="s">
        <v>20</v>
      </c>
      <c r="J179" s="14" t="s">
        <v>20</v>
      </c>
      <c r="K179" s="15" t="s">
        <v>20</v>
      </c>
    </row>
    <row r="180" customFormat="false" ht="12.75" hidden="false" customHeight="false" outlineLevel="0" collapsed="false">
      <c r="B180" s="19" t="s">
        <v>42</v>
      </c>
      <c r="C180" s="17" t="n">
        <v>52</v>
      </c>
      <c r="D180" s="17" t="n">
        <v>7</v>
      </c>
      <c r="E180" s="17" t="n">
        <v>1</v>
      </c>
      <c r="F180" s="17" t="s">
        <v>37</v>
      </c>
      <c r="G180" s="17" t="n">
        <v>28</v>
      </c>
      <c r="H180" s="17" t="s">
        <v>37</v>
      </c>
      <c r="I180" s="17" t="n">
        <v>4</v>
      </c>
      <c r="J180" s="17" t="n">
        <v>118</v>
      </c>
      <c r="K180" s="18" t="n">
        <v>2328</v>
      </c>
    </row>
    <row r="181" customFormat="false" ht="12.75" hidden="false" customHeight="false" outlineLevel="0" collapsed="false">
      <c r="B181" s="19" t="s">
        <v>43</v>
      </c>
      <c r="C181" s="17" t="n">
        <v>702</v>
      </c>
      <c r="D181" s="17" t="n">
        <v>26</v>
      </c>
      <c r="E181" s="17" t="n">
        <v>3</v>
      </c>
      <c r="F181" s="17" t="n">
        <v>6</v>
      </c>
      <c r="G181" s="17" t="n">
        <v>503</v>
      </c>
      <c r="H181" s="17" t="s">
        <v>37</v>
      </c>
      <c r="I181" s="17" t="n">
        <v>8</v>
      </c>
      <c r="J181" s="17" t="n">
        <v>873</v>
      </c>
      <c r="K181" s="18" t="n">
        <v>16578</v>
      </c>
    </row>
    <row r="182" customFormat="false" ht="12.75" hidden="false" customHeight="false" outlineLevel="0" collapsed="false">
      <c r="B182" s="13" t="s">
        <v>44</v>
      </c>
      <c r="C182" s="21" t="n">
        <v>2.2172</v>
      </c>
      <c r="D182" s="21" t="n">
        <v>3.91358</v>
      </c>
      <c r="E182" s="21" t="n">
        <v>3</v>
      </c>
      <c r="F182" s="21" t="n">
        <v>3.8125</v>
      </c>
      <c r="G182" s="21" t="n">
        <v>1.954485</v>
      </c>
      <c r="H182" s="21" t="n">
        <v>4</v>
      </c>
      <c r="I182" s="21" t="n">
        <v>3</v>
      </c>
      <c r="J182" s="14" t="s">
        <v>45</v>
      </c>
      <c r="K182" s="15" t="s">
        <v>45</v>
      </c>
    </row>
    <row r="183" customFormat="false" ht="15.75" hidden="false" customHeight="true" outlineLevel="0" collapsed="false">
      <c r="B183" s="22" t="s">
        <v>46</v>
      </c>
      <c r="C183" s="23" t="n">
        <v>57.592635</v>
      </c>
      <c r="D183" s="23" t="n">
        <v>103.526316</v>
      </c>
      <c r="E183" s="23" t="n">
        <v>75.5</v>
      </c>
      <c r="F183" s="23" t="n">
        <v>104</v>
      </c>
      <c r="G183" s="23" t="n">
        <v>50.109589</v>
      </c>
      <c r="H183" s="23" t="n">
        <v>83</v>
      </c>
      <c r="I183" s="23" t="n">
        <v>85.575758</v>
      </c>
      <c r="J183" s="24" t="s">
        <v>45</v>
      </c>
      <c r="K183" s="25" t="s">
        <v>45</v>
      </c>
    </row>
  </sheetData>
  <mergeCells count="24">
    <mergeCell ref="B1:K1"/>
    <mergeCell ref="B5:B6"/>
    <mergeCell ref="C5:C6"/>
    <mergeCell ref="D5:I5"/>
    <mergeCell ref="J5:J6"/>
    <mergeCell ref="K5:K6"/>
    <mergeCell ref="B47:K47"/>
    <mergeCell ref="B51:B52"/>
    <mergeCell ref="C51:C52"/>
    <mergeCell ref="D51:I51"/>
    <mergeCell ref="J51:J52"/>
    <mergeCell ref="K51:K52"/>
    <mergeCell ref="B93:K93"/>
    <mergeCell ref="B97:B98"/>
    <mergeCell ref="C97:C98"/>
    <mergeCell ref="D97:I97"/>
    <mergeCell ref="J97:J98"/>
    <mergeCell ref="K97:K98"/>
    <mergeCell ref="B139:K139"/>
    <mergeCell ref="B143:B144"/>
    <mergeCell ref="C143:C144"/>
    <mergeCell ref="D143:I143"/>
    <mergeCell ref="J143:J144"/>
    <mergeCell ref="K143:K144"/>
  </mergeCells>
  <conditionalFormatting sqref="B5:B6 B51:B52 B97:B98 B143:B144">
    <cfRule type="expression" priority="2" aboveAverage="0" equalAverage="0" bottom="0" percent="0" rank="0" text="" dxfId="0">
      <formula>B5&lt;&gt;#REF!</formula>
    </cfRule>
  </conditionalFormatting>
  <conditionalFormatting sqref="C5:C6 D5:I5 J5:J6 C51:C52 D51:I51 J51:J52 C97:C98 D97:I97 J97:J98 C143:C144 D143:I143 J143:J144">
    <cfRule type="expression" priority="3" aboveAverage="0" equalAverage="0" bottom="0" percent="0" rank="0" text="" dxfId="1">
      <formula>C5&lt;&gt;#REF!</formula>
    </cfRule>
  </conditionalFormatting>
  <conditionalFormatting sqref="K5:K6 K51:K52 K97:K98 K143:K144">
    <cfRule type="expression" priority="4" aboveAverage="0" equalAverage="0" bottom="0" percent="0" rank="0" text="" dxfId="2">
      <formula>K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5:24Z</dcterms:created>
  <dc:creator/>
  <dc:description/>
  <dc:language>en-US</dc:language>
  <cp:lastModifiedBy>Eduard Durník</cp:lastModifiedBy>
  <cp:lastPrinted>2013-04-10T13:30:55Z</cp:lastPrinted>
  <dcterms:modified xsi:type="dcterms:W3CDTF">2013-04-13T18:58:49Z</dcterms:modified>
  <cp:revision>0</cp:revision>
  <dc:subject/>
  <dc:title/>
</cp:coreProperties>
</file>