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Tab. 30 Obyvatelstvo podle způsobu bydlení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Bydlící osoby 
celkem</t>
  </si>
  <si>
    <t xml:space="preserve">v tom</t>
  </si>
  <si>
    <t xml:space="preserve">Bezdomovci</t>
  </si>
  <si>
    <t xml:space="preserve">v bytech</t>
  </si>
  <si>
    <t xml:space="preserve">v zařízeních</t>
  </si>
  <si>
    <t xml:space="preserve">jinde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-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7" min="3" style="0" width="13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0" t="s">
        <v>1</v>
      </c>
      <c r="F3" s="2" t="s">
        <v>2</v>
      </c>
      <c r="G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6" t="s">
        <v>6</v>
      </c>
    </row>
    <row r="6" customFormat="false" ht="25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6"/>
    </row>
    <row r="7" s="2" customFormat="true" ht="18" hidden="false" customHeight="true" outlineLevel="0" collapsed="false">
      <c r="B7" s="8" t="s">
        <v>10</v>
      </c>
      <c r="C7" s="9" t="n">
        <v>547449</v>
      </c>
      <c r="D7" s="9" t="n">
        <v>534205</v>
      </c>
      <c r="E7" s="9" t="n">
        <v>9385</v>
      </c>
      <c r="F7" s="9" t="n">
        <v>3859</v>
      </c>
      <c r="G7" s="10" t="n">
        <v>467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4" t="s">
        <v>1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3</v>
      </c>
      <c r="C9" s="13" t="n">
        <v>15625</v>
      </c>
      <c r="D9" s="13" t="n">
        <v>15439</v>
      </c>
      <c r="E9" s="13" t="n">
        <v>42</v>
      </c>
      <c r="F9" s="13" t="n">
        <v>144</v>
      </c>
      <c r="G9" s="14" t="s">
        <v>14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5</v>
      </c>
      <c r="C10" s="13" t="n">
        <v>53542</v>
      </c>
      <c r="D10" s="13" t="n">
        <v>52996</v>
      </c>
      <c r="E10" s="13" t="n">
        <v>190</v>
      </c>
      <c r="F10" s="13" t="n">
        <v>356</v>
      </c>
      <c r="G10" s="14" t="n">
        <v>2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6</v>
      </c>
      <c r="C11" s="13" t="n">
        <v>60685</v>
      </c>
      <c r="D11" s="13" t="n">
        <v>59330</v>
      </c>
      <c r="E11" s="13" t="n">
        <v>653</v>
      </c>
      <c r="F11" s="13" t="n">
        <v>702</v>
      </c>
      <c r="G11" s="14" t="n">
        <v>12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7</v>
      </c>
      <c r="C12" s="13" t="n">
        <v>45826</v>
      </c>
      <c r="D12" s="13" t="n">
        <v>44249</v>
      </c>
      <c r="E12" s="13" t="n">
        <v>1232</v>
      </c>
      <c r="F12" s="13" t="n">
        <v>345</v>
      </c>
      <c r="G12" s="14" t="n">
        <v>9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8</v>
      </c>
      <c r="C13" s="13" t="n">
        <v>60369</v>
      </c>
      <c r="D13" s="13" t="n">
        <v>58122</v>
      </c>
      <c r="E13" s="13" t="n">
        <v>1976</v>
      </c>
      <c r="F13" s="13" t="n">
        <v>271</v>
      </c>
      <c r="G13" s="14" t="n">
        <v>27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9</v>
      </c>
      <c r="C14" s="13" t="n">
        <v>97975</v>
      </c>
      <c r="D14" s="13" t="n">
        <v>96037</v>
      </c>
      <c r="E14" s="13" t="n">
        <v>1441</v>
      </c>
      <c r="F14" s="13" t="n">
        <v>497</v>
      </c>
      <c r="G14" s="14" t="n">
        <v>49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20</v>
      </c>
      <c r="C15" s="13" t="n">
        <v>68708</v>
      </c>
      <c r="D15" s="13" t="n">
        <v>67084</v>
      </c>
      <c r="E15" s="13" t="n">
        <v>1235</v>
      </c>
      <c r="F15" s="13" t="n">
        <v>389</v>
      </c>
      <c r="G15" s="14" t="n">
        <v>67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1</v>
      </c>
      <c r="C16" s="13" t="n">
        <v>50617</v>
      </c>
      <c r="D16" s="13" t="n">
        <v>49696</v>
      </c>
      <c r="E16" s="13" t="n">
        <v>631</v>
      </c>
      <c r="F16" s="13" t="n">
        <v>290</v>
      </c>
      <c r="G16" s="14" t="n">
        <v>89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2</v>
      </c>
      <c r="C17" s="13" t="n">
        <v>94102</v>
      </c>
      <c r="D17" s="13" t="n">
        <v>91252</v>
      </c>
      <c r="E17" s="13" t="n">
        <v>1985</v>
      </c>
      <c r="F17" s="13" t="n">
        <v>865</v>
      </c>
      <c r="G17" s="14" t="n">
        <v>212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3</v>
      </c>
      <c r="C18" s="13" t="s">
        <v>14</v>
      </c>
      <c r="D18" s="13" t="s">
        <v>14</v>
      </c>
      <c r="E18" s="13" t="s">
        <v>14</v>
      </c>
      <c r="F18" s="13" t="s">
        <v>14</v>
      </c>
      <c r="G18" s="14" t="s">
        <v>14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4</v>
      </c>
      <c r="C19" s="13" t="s">
        <v>12</v>
      </c>
      <c r="D19" s="13" t="s">
        <v>12</v>
      </c>
      <c r="E19" s="13" t="s">
        <v>12</v>
      </c>
      <c r="F19" s="13" t="s">
        <v>12</v>
      </c>
      <c r="G19" s="14" t="s">
        <v>1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true" outlineLevel="0" collapsed="false">
      <c r="B20" s="16" t="s">
        <v>25</v>
      </c>
      <c r="C20" s="13" t="n">
        <v>162432</v>
      </c>
      <c r="D20" s="13" t="n">
        <v>158270</v>
      </c>
      <c r="E20" s="13" t="n">
        <v>2746</v>
      </c>
      <c r="F20" s="13" t="n">
        <v>1416</v>
      </c>
      <c r="G20" s="14" t="n">
        <v>229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6</v>
      </c>
      <c r="C21" s="13" t="n">
        <v>79663</v>
      </c>
      <c r="D21" s="13" t="n">
        <v>76809</v>
      </c>
      <c r="E21" s="13" t="n">
        <v>2454</v>
      </c>
      <c r="F21" s="13" t="n">
        <v>400</v>
      </c>
      <c r="G21" s="14" t="n">
        <v>39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7</v>
      </c>
      <c r="C22" s="13" t="n">
        <v>109497</v>
      </c>
      <c r="D22" s="13" t="n">
        <v>107880</v>
      </c>
      <c r="E22" s="13" t="n">
        <v>1045</v>
      </c>
      <c r="F22" s="13" t="n">
        <v>572</v>
      </c>
      <c r="G22" s="14" t="n">
        <v>53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8</v>
      </c>
      <c r="C23" s="13" t="n">
        <v>77802</v>
      </c>
      <c r="D23" s="13" t="n">
        <v>76194</v>
      </c>
      <c r="E23" s="13" t="n">
        <v>1132</v>
      </c>
      <c r="F23" s="13" t="n">
        <v>476</v>
      </c>
      <c r="G23" s="14" t="n">
        <v>27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29</v>
      </c>
      <c r="C24" s="13" t="n">
        <v>118055</v>
      </c>
      <c r="D24" s="13" t="n">
        <v>115052</v>
      </c>
      <c r="E24" s="13" t="n">
        <v>2008</v>
      </c>
      <c r="F24" s="13" t="n">
        <v>995</v>
      </c>
      <c r="G24" s="14" t="n">
        <v>119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0</v>
      </c>
      <c r="C25" s="13" t="s">
        <v>12</v>
      </c>
      <c r="D25" s="13" t="s">
        <v>12</v>
      </c>
      <c r="E25" s="13" t="s">
        <v>12</v>
      </c>
      <c r="F25" s="13" t="s">
        <v>12</v>
      </c>
      <c r="G25" s="14" t="s">
        <v>1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1</v>
      </c>
      <c r="C26" s="13" t="n">
        <v>16306</v>
      </c>
      <c r="D26" s="13" t="n">
        <v>16043</v>
      </c>
      <c r="E26" s="13" t="n">
        <v>192</v>
      </c>
      <c r="F26" s="13" t="n">
        <v>71</v>
      </c>
      <c r="G26" s="14" t="n">
        <v>6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true" outlineLevel="0" collapsed="false">
      <c r="B27" s="16" t="s">
        <v>32</v>
      </c>
      <c r="C27" s="13" t="n">
        <v>19955</v>
      </c>
      <c r="D27" s="13" t="n">
        <v>19534</v>
      </c>
      <c r="E27" s="13" t="n">
        <v>270</v>
      </c>
      <c r="F27" s="13" t="n">
        <v>151</v>
      </c>
      <c r="G27" s="14" t="n">
        <v>4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3</v>
      </c>
      <c r="C28" s="13" t="n">
        <v>26603</v>
      </c>
      <c r="D28" s="13" t="n">
        <v>26078</v>
      </c>
      <c r="E28" s="13" t="n">
        <v>287</v>
      </c>
      <c r="F28" s="13" t="n">
        <v>238</v>
      </c>
      <c r="G28" s="14" t="n">
        <v>42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4</v>
      </c>
      <c r="C29" s="13" t="n">
        <v>18299</v>
      </c>
      <c r="D29" s="13" t="n">
        <v>17793</v>
      </c>
      <c r="E29" s="13" t="n">
        <v>385</v>
      </c>
      <c r="F29" s="13" t="n">
        <v>121</v>
      </c>
      <c r="G29" s="14" t="n">
        <v>6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5</v>
      </c>
      <c r="C30" s="13" t="n">
        <v>145153</v>
      </c>
      <c r="D30" s="13" t="n">
        <v>141324</v>
      </c>
      <c r="E30" s="13" t="n">
        <v>2498</v>
      </c>
      <c r="F30" s="13" t="n">
        <v>1331</v>
      </c>
      <c r="G30" s="14" t="n">
        <v>22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5</v>
      </c>
      <c r="C31" s="13" t="n">
        <v>18862</v>
      </c>
      <c r="D31" s="13" t="n">
        <v>18660</v>
      </c>
      <c r="E31" s="13" t="n">
        <v>69</v>
      </c>
      <c r="F31" s="13" t="n">
        <v>133</v>
      </c>
      <c r="G31" s="14" t="n">
        <v>2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6</v>
      </c>
      <c r="C32" s="13" t="n">
        <v>48211</v>
      </c>
      <c r="D32" s="13" t="n">
        <v>46008</v>
      </c>
      <c r="E32" s="13" t="n">
        <v>1978</v>
      </c>
      <c r="F32" s="13" t="n">
        <v>225</v>
      </c>
      <c r="G32" s="14" t="n">
        <v>20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true" outlineLevel="0" collapsed="false">
      <c r="B33" s="16" t="s">
        <v>36</v>
      </c>
      <c r="C33" s="13" t="n">
        <v>24624</v>
      </c>
      <c r="D33" s="13" t="n">
        <v>24133</v>
      </c>
      <c r="E33" s="13" t="n">
        <v>403</v>
      </c>
      <c r="F33" s="13" t="n">
        <v>88</v>
      </c>
      <c r="G33" s="14" t="n">
        <v>4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27</v>
      </c>
      <c r="C34" s="13" t="n">
        <v>60342</v>
      </c>
      <c r="D34" s="13" t="n">
        <v>59285</v>
      </c>
      <c r="E34" s="13" t="n">
        <v>725</v>
      </c>
      <c r="F34" s="13" t="n">
        <v>332</v>
      </c>
      <c r="G34" s="14" t="n">
        <v>42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7</v>
      </c>
      <c r="C35" s="13" t="n">
        <v>13153</v>
      </c>
      <c r="D35" s="13" t="n">
        <v>13008</v>
      </c>
      <c r="E35" s="13" t="n">
        <v>91</v>
      </c>
      <c r="F35" s="13" t="n">
        <v>54</v>
      </c>
      <c r="G35" s="14" t="n">
        <v>13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8</v>
      </c>
      <c r="C36" s="13" t="n">
        <v>13987</v>
      </c>
      <c r="D36" s="13" t="n">
        <v>13892</v>
      </c>
      <c r="E36" s="13" t="n">
        <v>59</v>
      </c>
      <c r="F36" s="13" t="n">
        <v>36</v>
      </c>
      <c r="G36" s="14" t="n">
        <v>3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9</v>
      </c>
      <c r="C37" s="13" t="n">
        <v>17279</v>
      </c>
      <c r="D37" s="13" t="n">
        <v>16946</v>
      </c>
      <c r="E37" s="13" t="n">
        <v>248</v>
      </c>
      <c r="F37" s="13" t="n">
        <v>85</v>
      </c>
      <c r="G37" s="14" t="n">
        <v>9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28</v>
      </c>
      <c r="C38" s="13" t="n">
        <v>33223</v>
      </c>
      <c r="D38" s="13" t="n">
        <v>32527</v>
      </c>
      <c r="E38" s="13" t="n">
        <v>459</v>
      </c>
      <c r="F38" s="13" t="n">
        <v>237</v>
      </c>
      <c r="G38" s="14" t="n">
        <v>19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29</v>
      </c>
      <c r="C39" s="13" t="n">
        <v>63309</v>
      </c>
      <c r="D39" s="13" t="n">
        <v>61605</v>
      </c>
      <c r="E39" s="13" t="n">
        <v>1129</v>
      </c>
      <c r="F39" s="13" t="n">
        <v>575</v>
      </c>
      <c r="G39" s="14" t="n">
        <v>70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7" t="s">
        <v>40</v>
      </c>
      <c r="C40" s="18" t="n">
        <v>28143</v>
      </c>
      <c r="D40" s="18" t="n">
        <v>27369</v>
      </c>
      <c r="E40" s="18" t="n">
        <v>592</v>
      </c>
      <c r="F40" s="18" t="n">
        <v>182</v>
      </c>
      <c r="G40" s="19" t="n">
        <v>7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0"/>
      <c r="C41" s="21"/>
      <c r="D41" s="21"/>
      <c r="E41" s="21"/>
      <c r="F41" s="21"/>
      <c r="G41" s="21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0"/>
      <c r="C42" s="21"/>
      <c r="D42" s="21"/>
      <c r="E42" s="21"/>
      <c r="F42" s="21"/>
      <c r="G42" s="21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1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0"/>
      <c r="C44" s="21"/>
      <c r="D44" s="21"/>
      <c r="E44" s="21"/>
      <c r="F44" s="21"/>
      <c r="G44" s="21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0"/>
      <c r="C45" s="21"/>
      <c r="D45" s="21"/>
      <c r="E45" s="21"/>
      <c r="F45" s="21"/>
      <c r="G45" s="21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0"/>
      <c r="C46" s="21"/>
      <c r="D46" s="21"/>
      <c r="E46" s="21"/>
      <c r="F46" s="21"/>
      <c r="G46" s="21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0"/>
      <c r="C47" s="21"/>
      <c r="D47" s="21"/>
      <c r="E47" s="21"/>
      <c r="F47" s="21"/>
      <c r="G47" s="21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0"/>
      <c r="C48" s="21"/>
      <c r="D48" s="21"/>
      <c r="E48" s="21"/>
      <c r="F48" s="21"/>
      <c r="G48" s="21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0"/>
      <c r="C49" s="21"/>
      <c r="D49" s="21"/>
      <c r="E49" s="21"/>
      <c r="F49" s="21"/>
      <c r="G49" s="21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0"/>
      <c r="C50" s="21"/>
      <c r="D50" s="21"/>
      <c r="E50" s="21"/>
      <c r="F50" s="21"/>
      <c r="G50" s="21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0"/>
      <c r="C51" s="21"/>
      <c r="D51" s="21"/>
      <c r="E51" s="21"/>
      <c r="F51" s="21"/>
      <c r="G51" s="21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0"/>
      <c r="C52" s="21"/>
      <c r="D52" s="21"/>
      <c r="E52" s="21"/>
      <c r="F52" s="21"/>
      <c r="G52" s="21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0"/>
      <c r="C53" s="21"/>
      <c r="D53" s="21"/>
      <c r="E53" s="21"/>
      <c r="F53" s="21"/>
      <c r="G53" s="21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0"/>
      <c r="C54" s="21"/>
      <c r="D54" s="21"/>
      <c r="E54" s="21"/>
      <c r="F54" s="21"/>
      <c r="G54" s="21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0"/>
      <c r="C55" s="21"/>
      <c r="D55" s="21"/>
      <c r="E55" s="21"/>
      <c r="F55" s="21"/>
      <c r="G55" s="21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0"/>
      <c r="C56" s="21"/>
      <c r="D56" s="21"/>
      <c r="E56" s="21"/>
      <c r="F56" s="21"/>
      <c r="G56" s="21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0"/>
      <c r="C57" s="21"/>
      <c r="D57" s="21"/>
      <c r="E57" s="21"/>
      <c r="F57" s="21"/>
      <c r="G57" s="21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0"/>
      <c r="C58" s="21"/>
      <c r="D58" s="21"/>
      <c r="E58" s="21"/>
      <c r="F58" s="21"/>
      <c r="G58" s="21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5">
    <mergeCell ref="B2:G2"/>
    <mergeCell ref="B5:B6"/>
    <mergeCell ref="C5:C6"/>
    <mergeCell ref="D5:F5"/>
    <mergeCell ref="G5:G6"/>
  </mergeCells>
  <conditionalFormatting sqref="B5:B6">
    <cfRule type="expression" priority="2" aboveAverage="0" equalAverage="0" bottom="0" percent="0" rank="0" text="" dxfId="0">
      <formula>B5&lt;&gt;A65002</formula>
    </cfRule>
  </conditionalFormatting>
  <conditionalFormatting sqref="C5:C6">
    <cfRule type="expression" priority="3" aboveAverage="0" equalAverage="0" bottom="0" percent="0" rank="0" text="" dxfId="1">
      <formula>C5&lt;&gt;B65002</formula>
    </cfRule>
  </conditionalFormatting>
  <conditionalFormatting sqref="D5:F5">
    <cfRule type="expression" priority="4" aboveAverage="0" equalAverage="0" bottom="0" percent="0" rank="0" text="" dxfId="2">
      <formula>D5&lt;&gt;C65002</formula>
    </cfRule>
  </conditionalFormatting>
  <conditionalFormatting sqref="G5:G6">
    <cfRule type="expression" priority="5" aboveAverage="0" equalAverage="0" bottom="0" percent="0" rank="0" text="" dxfId="3">
      <formula>G5&lt;&gt;F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14:51Z</dcterms:created>
  <dc:creator/>
  <dc:description/>
  <dc:language>en-US</dc:language>
  <cp:lastModifiedBy>Eduard Durník</cp:lastModifiedBy>
  <cp:lastPrinted>2012-12-07T09:16:52Z</cp:lastPrinted>
  <dcterms:modified xsi:type="dcterms:W3CDTF">2012-12-12T06:05:53Z</dcterms:modified>
  <cp:revision>0</cp:revision>
  <dc:subject/>
  <dc:title/>
</cp:coreProperties>
</file>