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Tab. 25 Obydlené byty podle technické vybavenosti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technické vybavenosti</t>
  </si>
  <si>
    <t xml:space="preserve">plyn 
zaveden 
do bytu</t>
  </si>
  <si>
    <t xml:space="preserve">vodovod 
v bytě</t>
  </si>
  <si>
    <t xml:space="preserve">teplá 
voda</t>
  </si>
  <si>
    <t xml:space="preserve">přípoj na 
kanalizační 
síť</t>
  </si>
  <si>
    <t xml:space="preserve">žumpa, 
jímka</t>
  </si>
  <si>
    <t xml:space="preserve">vlastní 
splachovací 
záchod</t>
  </si>
  <si>
    <t xml:space="preserve">vlastní 
koupelna, 
sprchový 
kout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18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5"/>
    </row>
    <row r="6" customFormat="false" ht="56.2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7" t="s">
        <v>12</v>
      </c>
    </row>
    <row r="7" s="2" customFormat="true" ht="18" hidden="false" customHeight="true" outlineLevel="0" collapsed="false">
      <c r="B7" s="8" t="s">
        <v>13</v>
      </c>
      <c r="C7" s="9" t="n">
        <v>188191</v>
      </c>
      <c r="D7" s="9" t="n">
        <v>106943</v>
      </c>
      <c r="E7" s="9" t="n">
        <v>176245</v>
      </c>
      <c r="F7" s="9" t="n">
        <v>174012</v>
      </c>
      <c r="G7" s="9" t="n">
        <v>136840</v>
      </c>
      <c r="H7" s="9" t="n">
        <v>44581</v>
      </c>
      <c r="I7" s="9" t="n">
        <v>176113</v>
      </c>
      <c r="J7" s="10" t="n">
        <v>177008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3" t="s">
        <v>15</v>
      </c>
      <c r="I8" s="13" t="s">
        <v>15</v>
      </c>
      <c r="J8" s="14" t="s">
        <v>15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6</v>
      </c>
      <c r="C9" s="13" t="n">
        <v>14726</v>
      </c>
      <c r="D9" s="13" t="n">
        <v>4562</v>
      </c>
      <c r="E9" s="13" t="n">
        <v>13546</v>
      </c>
      <c r="F9" s="13" t="n">
        <v>13228</v>
      </c>
      <c r="G9" s="13" t="n">
        <v>4094</v>
      </c>
      <c r="H9" s="13" t="n">
        <v>9448</v>
      </c>
      <c r="I9" s="13" t="n">
        <v>13436</v>
      </c>
      <c r="J9" s="14" t="n">
        <v>13737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20872</v>
      </c>
      <c r="D10" s="13" t="n">
        <v>9667</v>
      </c>
      <c r="E10" s="13" t="n">
        <v>19448</v>
      </c>
      <c r="F10" s="13" t="n">
        <v>19084</v>
      </c>
      <c r="G10" s="13" t="n">
        <v>7109</v>
      </c>
      <c r="H10" s="13" t="n">
        <v>12206</v>
      </c>
      <c r="I10" s="13" t="n">
        <v>19363</v>
      </c>
      <c r="J10" s="14" t="n">
        <v>1968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23318</v>
      </c>
      <c r="D11" s="13" t="n">
        <v>11771</v>
      </c>
      <c r="E11" s="13" t="n">
        <v>21670</v>
      </c>
      <c r="F11" s="13" t="n">
        <v>21402</v>
      </c>
      <c r="G11" s="13" t="n">
        <v>12856</v>
      </c>
      <c r="H11" s="13" t="n">
        <v>9297</v>
      </c>
      <c r="I11" s="13" t="n">
        <v>21717</v>
      </c>
      <c r="J11" s="14" t="n">
        <v>2195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16167</v>
      </c>
      <c r="D12" s="13" t="n">
        <v>9360</v>
      </c>
      <c r="E12" s="13" t="n">
        <v>15165</v>
      </c>
      <c r="F12" s="13" t="n">
        <v>15023</v>
      </c>
      <c r="G12" s="13" t="n">
        <v>11230</v>
      </c>
      <c r="H12" s="13" t="n">
        <v>4392</v>
      </c>
      <c r="I12" s="13" t="n">
        <v>15189</v>
      </c>
      <c r="J12" s="14" t="n">
        <v>15259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18020</v>
      </c>
      <c r="D13" s="13" t="n">
        <v>10677</v>
      </c>
      <c r="E13" s="13" t="n">
        <v>16998</v>
      </c>
      <c r="F13" s="13" t="n">
        <v>16808</v>
      </c>
      <c r="G13" s="13" t="n">
        <v>15130</v>
      </c>
      <c r="H13" s="13" t="n">
        <v>2546</v>
      </c>
      <c r="I13" s="13" t="n">
        <v>17037</v>
      </c>
      <c r="J13" s="14" t="n">
        <v>17066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26184</v>
      </c>
      <c r="D14" s="13" t="n">
        <v>13516</v>
      </c>
      <c r="E14" s="13" t="n">
        <v>24773</v>
      </c>
      <c r="F14" s="13" t="n">
        <v>24485</v>
      </c>
      <c r="G14" s="13" t="n">
        <v>22427</v>
      </c>
      <c r="H14" s="13" t="n">
        <v>3235</v>
      </c>
      <c r="I14" s="13" t="n">
        <v>24792</v>
      </c>
      <c r="J14" s="14" t="n">
        <v>24825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14859</v>
      </c>
      <c r="D15" s="13" t="n">
        <v>8486</v>
      </c>
      <c r="E15" s="13" t="n">
        <v>13974</v>
      </c>
      <c r="F15" s="13" t="n">
        <v>13833</v>
      </c>
      <c r="G15" s="13" t="n">
        <v>13383</v>
      </c>
      <c r="H15" s="13" t="n">
        <v>1251</v>
      </c>
      <c r="I15" s="13" t="n">
        <v>13997</v>
      </c>
      <c r="J15" s="14" t="n">
        <v>1399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33119</v>
      </c>
      <c r="D16" s="13" t="n">
        <v>21398</v>
      </c>
      <c r="E16" s="13" t="n">
        <v>31480</v>
      </c>
      <c r="F16" s="13" t="n">
        <v>31214</v>
      </c>
      <c r="G16" s="13" t="n">
        <v>31272</v>
      </c>
      <c r="H16" s="13" t="n">
        <v>1113</v>
      </c>
      <c r="I16" s="13" t="n">
        <v>31501</v>
      </c>
      <c r="J16" s="14" t="n">
        <v>31453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20926</v>
      </c>
      <c r="D17" s="13" t="n">
        <v>17506</v>
      </c>
      <c r="E17" s="13" t="n">
        <v>19191</v>
      </c>
      <c r="F17" s="13" t="n">
        <v>18935</v>
      </c>
      <c r="G17" s="13" t="n">
        <v>19339</v>
      </c>
      <c r="H17" s="13" t="n">
        <v>1093</v>
      </c>
      <c r="I17" s="13" t="n">
        <v>19081</v>
      </c>
      <c r="J17" s="14" t="n">
        <v>1904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s">
        <v>26</v>
      </c>
      <c r="D18" s="13" t="s">
        <v>26</v>
      </c>
      <c r="E18" s="13" t="s">
        <v>26</v>
      </c>
      <c r="F18" s="13" t="s">
        <v>26</v>
      </c>
      <c r="G18" s="13" t="s">
        <v>26</v>
      </c>
      <c r="H18" s="13" t="s">
        <v>26</v>
      </c>
      <c r="I18" s="13" t="s">
        <v>26</v>
      </c>
      <c r="J18" s="14" t="s">
        <v>26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7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s">
        <v>15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8</v>
      </c>
      <c r="C20" s="13" t="n">
        <v>35019</v>
      </c>
      <c r="D20" s="13" t="n">
        <v>19181</v>
      </c>
      <c r="E20" s="13" t="n">
        <v>32860</v>
      </c>
      <c r="F20" s="13" t="n">
        <v>32402</v>
      </c>
      <c r="G20" s="13" t="n">
        <v>24600</v>
      </c>
      <c r="H20" s="13" t="n">
        <v>8906</v>
      </c>
      <c r="I20" s="13" t="n">
        <v>32883</v>
      </c>
      <c r="J20" s="14" t="n">
        <v>33088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42598</v>
      </c>
      <c r="D21" s="13" t="n">
        <v>30830</v>
      </c>
      <c r="E21" s="13" t="n">
        <v>39387</v>
      </c>
      <c r="F21" s="13" t="n">
        <v>38912</v>
      </c>
      <c r="G21" s="13" t="n">
        <v>33167</v>
      </c>
      <c r="H21" s="13" t="n">
        <v>7630</v>
      </c>
      <c r="I21" s="13" t="n">
        <v>39367</v>
      </c>
      <c r="J21" s="14" t="n">
        <v>39367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26980</v>
      </c>
      <c r="D22" s="13" t="n">
        <v>10589</v>
      </c>
      <c r="E22" s="13" t="n">
        <v>25288</v>
      </c>
      <c r="F22" s="13" t="n">
        <v>25042</v>
      </c>
      <c r="G22" s="13" t="n">
        <v>21385</v>
      </c>
      <c r="H22" s="13" t="n">
        <v>4810</v>
      </c>
      <c r="I22" s="13" t="n">
        <v>25425</v>
      </c>
      <c r="J22" s="14" t="n">
        <v>2547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41457</v>
      </c>
      <c r="D23" s="13" t="n">
        <v>27888</v>
      </c>
      <c r="E23" s="13" t="n">
        <v>39027</v>
      </c>
      <c r="F23" s="13" t="n">
        <v>38582</v>
      </c>
      <c r="G23" s="13" t="n">
        <v>29485</v>
      </c>
      <c r="H23" s="13" t="n">
        <v>10479</v>
      </c>
      <c r="I23" s="13" t="n">
        <v>38916</v>
      </c>
      <c r="J23" s="14" t="n">
        <v>39232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42137</v>
      </c>
      <c r="D24" s="13" t="n">
        <v>18455</v>
      </c>
      <c r="E24" s="13" t="n">
        <v>39683</v>
      </c>
      <c r="F24" s="13" t="n">
        <v>39074</v>
      </c>
      <c r="G24" s="13" t="n">
        <v>28203</v>
      </c>
      <c r="H24" s="13" t="n">
        <v>12756</v>
      </c>
      <c r="I24" s="13" t="n">
        <v>39522</v>
      </c>
      <c r="J24" s="14" t="n">
        <v>39850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3</v>
      </c>
      <c r="C25" s="13" t="s">
        <v>15</v>
      </c>
      <c r="D25" s="13" t="s">
        <v>15</v>
      </c>
      <c r="E25" s="13" t="s">
        <v>15</v>
      </c>
      <c r="F25" s="13" t="s">
        <v>15</v>
      </c>
      <c r="G25" s="13" t="s">
        <v>15</v>
      </c>
      <c r="H25" s="13" t="s">
        <v>15</v>
      </c>
      <c r="I25" s="13" t="s">
        <v>15</v>
      </c>
      <c r="J25" s="14" t="s">
        <v>15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4</v>
      </c>
      <c r="C26" s="13" t="n">
        <v>7251</v>
      </c>
      <c r="D26" s="13" t="n">
        <v>2354</v>
      </c>
      <c r="E26" s="13" t="n">
        <v>6863</v>
      </c>
      <c r="F26" s="13" t="n">
        <v>6731</v>
      </c>
      <c r="G26" s="13" t="n">
        <v>4003</v>
      </c>
      <c r="H26" s="13" t="n">
        <v>3071</v>
      </c>
      <c r="I26" s="13" t="n">
        <v>6809</v>
      </c>
      <c r="J26" s="14" t="n">
        <v>6865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28</v>
      </c>
      <c r="C27" s="13" t="n">
        <v>19341</v>
      </c>
      <c r="D27" s="13" t="n">
        <v>12615</v>
      </c>
      <c r="E27" s="13" t="n">
        <v>18176</v>
      </c>
      <c r="F27" s="13" t="n">
        <v>17986</v>
      </c>
      <c r="G27" s="13" t="n">
        <v>14062</v>
      </c>
      <c r="H27" s="13" t="n">
        <v>4479</v>
      </c>
      <c r="I27" s="13" t="n">
        <v>18199</v>
      </c>
      <c r="J27" s="14" t="n">
        <v>18279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5</v>
      </c>
      <c r="C28" s="13" t="n">
        <v>6427</v>
      </c>
      <c r="D28" s="13" t="n">
        <v>2741</v>
      </c>
      <c r="E28" s="13" t="n">
        <v>5991</v>
      </c>
      <c r="F28" s="13" t="n">
        <v>5903</v>
      </c>
      <c r="G28" s="13" t="n">
        <v>5179</v>
      </c>
      <c r="H28" s="13" t="n">
        <v>1080</v>
      </c>
      <c r="I28" s="13" t="n">
        <v>6003</v>
      </c>
      <c r="J28" s="14" t="n">
        <v>6025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6</v>
      </c>
      <c r="C29" s="13" t="n">
        <v>8062</v>
      </c>
      <c r="D29" s="13" t="n">
        <v>4519</v>
      </c>
      <c r="E29" s="13" t="n">
        <v>7594</v>
      </c>
      <c r="F29" s="13" t="n">
        <v>7418</v>
      </c>
      <c r="G29" s="13" t="n">
        <v>5399</v>
      </c>
      <c r="H29" s="13" t="n">
        <v>2340</v>
      </c>
      <c r="I29" s="13" t="n">
        <v>7599</v>
      </c>
      <c r="J29" s="14" t="n">
        <v>7645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9</v>
      </c>
      <c r="C30" s="13" t="n">
        <v>38068</v>
      </c>
      <c r="D30" s="13" t="n">
        <v>28289</v>
      </c>
      <c r="E30" s="13" t="n">
        <v>35184</v>
      </c>
      <c r="F30" s="13" t="n">
        <v>34753</v>
      </c>
      <c r="G30" s="13" t="n">
        <v>30047</v>
      </c>
      <c r="H30" s="13" t="n">
        <v>6372</v>
      </c>
      <c r="I30" s="13" t="n">
        <v>35146</v>
      </c>
      <c r="J30" s="14" t="n">
        <v>35126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7</v>
      </c>
      <c r="C31" s="13" t="n">
        <v>8476</v>
      </c>
      <c r="D31" s="13" t="n">
        <v>6152</v>
      </c>
      <c r="E31" s="13" t="n">
        <v>7950</v>
      </c>
      <c r="F31" s="13" t="n">
        <v>7832</v>
      </c>
      <c r="G31" s="13" t="n">
        <v>5495</v>
      </c>
      <c r="H31" s="13" t="n">
        <v>2618</v>
      </c>
      <c r="I31" s="13" t="n">
        <v>7943</v>
      </c>
      <c r="J31" s="14" t="n">
        <v>8006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8</v>
      </c>
      <c r="C32" s="13" t="n">
        <v>4851</v>
      </c>
      <c r="D32" s="13" t="n">
        <v>2889</v>
      </c>
      <c r="E32" s="13" t="n">
        <v>4535</v>
      </c>
      <c r="F32" s="13" t="n">
        <v>4512</v>
      </c>
      <c r="G32" s="13" t="n">
        <v>3006</v>
      </c>
      <c r="H32" s="13" t="n">
        <v>1588</v>
      </c>
      <c r="I32" s="13" t="n">
        <v>4475</v>
      </c>
      <c r="J32" s="14" t="n">
        <v>456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9</v>
      </c>
      <c r="C33" s="13" t="n">
        <v>6795</v>
      </c>
      <c r="D33" s="13" t="n">
        <v>2864</v>
      </c>
      <c r="E33" s="13" t="n">
        <v>6440</v>
      </c>
      <c r="F33" s="13" t="n">
        <v>6351</v>
      </c>
      <c r="G33" s="13" t="n">
        <v>3952</v>
      </c>
      <c r="H33" s="13" t="n">
        <v>2668</v>
      </c>
      <c r="I33" s="13" t="n">
        <v>6379</v>
      </c>
      <c r="J33" s="14" t="n">
        <v>6444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0</v>
      </c>
      <c r="C34" s="13" t="n">
        <v>3614</v>
      </c>
      <c r="D34" s="13" t="n">
        <v>1350</v>
      </c>
      <c r="E34" s="13" t="n">
        <v>3386</v>
      </c>
      <c r="F34" s="13" t="n">
        <v>3352</v>
      </c>
      <c r="G34" s="13" t="n">
        <v>2800</v>
      </c>
      <c r="H34" s="13" t="n">
        <v>711</v>
      </c>
      <c r="I34" s="13" t="n">
        <v>3429</v>
      </c>
      <c r="J34" s="14" t="n">
        <v>3418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0</v>
      </c>
      <c r="C35" s="13" t="n">
        <v>16939</v>
      </c>
      <c r="D35" s="13" t="n">
        <v>6498</v>
      </c>
      <c r="E35" s="13" t="n">
        <v>15911</v>
      </c>
      <c r="F35" s="13" t="n">
        <v>15787</v>
      </c>
      <c r="G35" s="13" t="n">
        <v>13406</v>
      </c>
      <c r="H35" s="13" t="n">
        <v>3019</v>
      </c>
      <c r="I35" s="13" t="n">
        <v>15993</v>
      </c>
      <c r="J35" s="14" t="n">
        <v>16028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7462</v>
      </c>
      <c r="D36" s="13" t="n">
        <v>2044</v>
      </c>
      <c r="E36" s="13" t="n">
        <v>6938</v>
      </c>
      <c r="F36" s="13" t="n">
        <v>6853</v>
      </c>
      <c r="G36" s="13" t="n">
        <v>5027</v>
      </c>
      <c r="H36" s="13" t="n">
        <v>2055</v>
      </c>
      <c r="I36" s="13" t="n">
        <v>6934</v>
      </c>
      <c r="J36" s="14" t="n">
        <v>7013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4684</v>
      </c>
      <c r="D37" s="13" t="n">
        <v>2544</v>
      </c>
      <c r="E37" s="13" t="n">
        <v>4355</v>
      </c>
      <c r="F37" s="13" t="n">
        <v>4304</v>
      </c>
      <c r="G37" s="13" t="n">
        <v>3232</v>
      </c>
      <c r="H37" s="13" t="n">
        <v>1290</v>
      </c>
      <c r="I37" s="13" t="n">
        <v>4372</v>
      </c>
      <c r="J37" s="14" t="n">
        <v>4392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1</v>
      </c>
      <c r="C38" s="13" t="n">
        <v>28130</v>
      </c>
      <c r="D38" s="13" t="n">
        <v>18847</v>
      </c>
      <c r="E38" s="13" t="n">
        <v>26542</v>
      </c>
      <c r="F38" s="13" t="n">
        <v>26238</v>
      </c>
      <c r="G38" s="13" t="n">
        <v>20984</v>
      </c>
      <c r="H38" s="13" t="n">
        <v>6273</v>
      </c>
      <c r="I38" s="13" t="n">
        <v>26498</v>
      </c>
      <c r="J38" s="14" t="n">
        <v>26661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3</v>
      </c>
      <c r="C39" s="13" t="n">
        <v>12146</v>
      </c>
      <c r="D39" s="13" t="n">
        <v>6219</v>
      </c>
      <c r="E39" s="13" t="n">
        <v>11227</v>
      </c>
      <c r="F39" s="13" t="n">
        <v>11051</v>
      </c>
      <c r="G39" s="13" t="n">
        <v>7713</v>
      </c>
      <c r="H39" s="13" t="n">
        <v>4114</v>
      </c>
      <c r="I39" s="13" t="n">
        <v>11206</v>
      </c>
      <c r="J39" s="14" t="n">
        <v>11360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7" t="s">
        <v>32</v>
      </c>
      <c r="C40" s="18" t="n">
        <v>15945</v>
      </c>
      <c r="D40" s="18" t="n">
        <v>7018</v>
      </c>
      <c r="E40" s="18" t="n">
        <v>15153</v>
      </c>
      <c r="F40" s="18" t="n">
        <v>14941</v>
      </c>
      <c r="G40" s="18" t="n">
        <v>12535</v>
      </c>
      <c r="H40" s="18" t="n">
        <v>2903</v>
      </c>
      <c r="I40" s="18" t="n">
        <v>15128</v>
      </c>
      <c r="J40" s="19" t="n">
        <v>15181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J2"/>
    <mergeCell ref="B5:B6"/>
    <mergeCell ref="C5:C6"/>
    <mergeCell ref="D5:J5"/>
  </mergeCells>
  <conditionalFormatting sqref="B5:B6">
    <cfRule type="expression" priority="2" aboveAverage="0" equalAverage="0" bottom="0" percent="0" rank="0" text="" dxfId="0">
      <formula>B5&lt;&gt;A64998</formula>
    </cfRule>
  </conditionalFormatting>
  <conditionalFormatting sqref="C5:C6">
    <cfRule type="expression" priority="3" aboveAverage="0" equalAverage="0" bottom="0" percent="0" rank="0" text="" dxfId="1">
      <formula>C5&lt;&gt;B64998</formula>
    </cfRule>
  </conditionalFormatting>
  <conditionalFormatting sqref="D5:J5">
    <cfRule type="expression" priority="4" aboveAverage="0" equalAverage="0" bottom="0" percent="0" rank="0" text="" dxfId="2">
      <formula>D5&lt;&gt;C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14Z</dcterms:created>
  <dc:creator/>
  <dc:description/>
  <dc:language>en-US</dc:language>
  <cp:lastModifiedBy>Eduard Durník</cp:lastModifiedBy>
  <cp:lastPrinted>2012-10-01T14:31:04Z</cp:lastPrinted>
  <dcterms:modified xsi:type="dcterms:W3CDTF">2012-12-12T06:04:21Z</dcterms:modified>
  <cp:revision>0</cp:revision>
  <dc:subject/>
  <dc:title/>
</cp:coreProperties>
</file>