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empo růstu cen zemědělských výrobců</t>
  </si>
  <si>
    <t xml:space="preserve">Growth rate of agricultural producer pri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Agricultural producers, total</t>
  </si>
  <si>
    <t xml:space="preserve">Crop products </t>
  </si>
  <si>
    <t xml:space="preserve">Animal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owth rate of agricultural producer prices</a:t>
            </a:r>
          </a:p>
        </c:rich>
      </c:tx>
      <c:layout>
        <c:manualLayout>
          <c:xMode val="edge"/>
          <c:yMode val="edge"/>
          <c:x val="0.27450180631628"/>
          <c:y val="0.047819019235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5928213495"/>
          <c:y val="0.0856136548360878"/>
          <c:w val="0.940041953152313"/>
          <c:h val="0.824708751015985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Agricultural producers,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5:$AD$5</c:f>
              <c:numCache>
                <c:formatCode>General</c:formatCode>
                <c:ptCount val="27"/>
                <c:pt idx="0">
                  <c:v>26.9</c:v>
                </c:pt>
                <c:pt idx="1">
                  <c:v>27.1</c:v>
                </c:pt>
                <c:pt idx="2">
                  <c:v>26.1</c:v>
                </c:pt>
                <c:pt idx="3">
                  <c:v>27.9</c:v>
                </c:pt>
                <c:pt idx="4">
                  <c:v>28.2</c:v>
                </c:pt>
                <c:pt idx="5">
                  <c:v>25.4</c:v>
                </c:pt>
                <c:pt idx="6">
                  <c:v>21.4</c:v>
                </c:pt>
                <c:pt idx="7">
                  <c:v>6.3</c:v>
                </c:pt>
                <c:pt idx="8">
                  <c:v>-4.6</c:v>
                </c:pt>
                <c:pt idx="9">
                  <c:v>-13.2</c:v>
                </c:pt>
                <c:pt idx="10">
                  <c:v>-19.5</c:v>
                </c:pt>
                <c:pt idx="11">
                  <c:v>-22.8</c:v>
                </c:pt>
                <c:pt idx="12">
                  <c:v>-26.8</c:v>
                </c:pt>
                <c:pt idx="13">
                  <c:v>-28.1</c:v>
                </c:pt>
                <c:pt idx="14">
                  <c:v>-28.6</c:v>
                </c:pt>
                <c:pt idx="15">
                  <c:v>-29.2</c:v>
                </c:pt>
                <c:pt idx="16">
                  <c:v>-31.4</c:v>
                </c:pt>
                <c:pt idx="17">
                  <c:v>-27.9</c:v>
                </c:pt>
                <c:pt idx="18">
                  <c:v>-26.7</c:v>
                </c:pt>
                <c:pt idx="19">
                  <c:v>-23.5</c:v>
                </c:pt>
                <c:pt idx="20">
                  <c:v>-21.2</c:v>
                </c:pt>
                <c:pt idx="21">
                  <c:v>-19.3</c:v>
                </c:pt>
                <c:pt idx="22">
                  <c:v>-16</c:v>
                </c:pt>
                <c:pt idx="23">
                  <c:v>-12.7</c:v>
                </c:pt>
                <c:pt idx="24">
                  <c:v>-6.3</c:v>
                </c:pt>
                <c:pt idx="25">
                  <c:v>-5.6</c:v>
                </c:pt>
                <c:pt idx="26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Crop produc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6:$AD$6</c:f>
              <c:numCache>
                <c:formatCode>General</c:formatCode>
                <c:ptCount val="27"/>
                <c:pt idx="0">
                  <c:v>36.9</c:v>
                </c:pt>
                <c:pt idx="1">
                  <c:v>35.9</c:v>
                </c:pt>
                <c:pt idx="2">
                  <c:v>34</c:v>
                </c:pt>
                <c:pt idx="3">
                  <c:v>37.6</c:v>
                </c:pt>
                <c:pt idx="4">
                  <c:v>41.1</c:v>
                </c:pt>
                <c:pt idx="5">
                  <c:v>37.2</c:v>
                </c:pt>
                <c:pt idx="6">
                  <c:v>32.7</c:v>
                </c:pt>
                <c:pt idx="7">
                  <c:v>9.1</c:v>
                </c:pt>
                <c:pt idx="8">
                  <c:v>-7.2</c:v>
                </c:pt>
                <c:pt idx="9">
                  <c:v>-20.2</c:v>
                </c:pt>
                <c:pt idx="10">
                  <c:v>-26.6</c:v>
                </c:pt>
                <c:pt idx="11">
                  <c:v>-29.1</c:v>
                </c:pt>
                <c:pt idx="12">
                  <c:v>-33.7</c:v>
                </c:pt>
                <c:pt idx="13">
                  <c:v>-34.7</c:v>
                </c:pt>
                <c:pt idx="14">
                  <c:v>-35.7</c:v>
                </c:pt>
                <c:pt idx="15">
                  <c:v>-36.9</c:v>
                </c:pt>
                <c:pt idx="16">
                  <c:v>-41.1</c:v>
                </c:pt>
                <c:pt idx="17">
                  <c:v>-35.7</c:v>
                </c:pt>
                <c:pt idx="18">
                  <c:v>-34.8</c:v>
                </c:pt>
                <c:pt idx="19">
                  <c:v>-30.8</c:v>
                </c:pt>
                <c:pt idx="20">
                  <c:v>-27.6</c:v>
                </c:pt>
                <c:pt idx="21">
                  <c:v>-25</c:v>
                </c:pt>
                <c:pt idx="22">
                  <c:v>-20.9</c:v>
                </c:pt>
                <c:pt idx="23">
                  <c:v>-17.7</c:v>
                </c:pt>
                <c:pt idx="24">
                  <c:v>-9.2</c:v>
                </c:pt>
                <c:pt idx="25">
                  <c:v>-11.1</c:v>
                </c:pt>
                <c:pt idx="26">
                  <c:v>-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Anim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7:$AD$7</c:f>
              <c:numCache>
                <c:formatCode>General</c:formatCode>
                <c:ptCount val="27"/>
                <c:pt idx="0">
                  <c:v>15.8</c:v>
                </c:pt>
                <c:pt idx="1">
                  <c:v>16.6</c:v>
                </c:pt>
                <c:pt idx="2">
                  <c:v>16.3</c:v>
                </c:pt>
                <c:pt idx="3">
                  <c:v>16.1</c:v>
                </c:pt>
                <c:pt idx="4">
                  <c:v>12.6</c:v>
                </c:pt>
                <c:pt idx="5">
                  <c:v>10.9</c:v>
                </c:pt>
                <c:pt idx="6">
                  <c:v>7.7</c:v>
                </c:pt>
                <c:pt idx="7">
                  <c:v>3</c:v>
                </c:pt>
                <c:pt idx="8">
                  <c:v>-1</c:v>
                </c:pt>
                <c:pt idx="9">
                  <c:v>-4</c:v>
                </c:pt>
                <c:pt idx="10">
                  <c:v>-10.2</c:v>
                </c:pt>
                <c:pt idx="11">
                  <c:v>-14.8</c:v>
                </c:pt>
                <c:pt idx="12">
                  <c:v>-17.7</c:v>
                </c:pt>
                <c:pt idx="13">
                  <c:v>-19</c:v>
                </c:pt>
                <c:pt idx="14">
                  <c:v>-18.9</c:v>
                </c:pt>
                <c:pt idx="15">
                  <c:v>-18</c:v>
                </c:pt>
                <c:pt idx="16">
                  <c:v>-16.6</c:v>
                </c:pt>
                <c:pt idx="17">
                  <c:v>-16</c:v>
                </c:pt>
                <c:pt idx="18">
                  <c:v>-14.8</c:v>
                </c:pt>
                <c:pt idx="19">
                  <c:v>-14.3</c:v>
                </c:pt>
                <c:pt idx="20">
                  <c:v>-13.7</c:v>
                </c:pt>
                <c:pt idx="21">
                  <c:v>-13.1</c:v>
                </c:pt>
                <c:pt idx="22">
                  <c:v>-10.8</c:v>
                </c:pt>
                <c:pt idx="23">
                  <c:v>-7.2</c:v>
                </c:pt>
                <c:pt idx="24">
                  <c:v>-3.1</c:v>
                </c:pt>
                <c:pt idx="25">
                  <c:v>0.5</c:v>
                </c:pt>
                <c:pt idx="26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4474"/>
        <c:axId val="43836750"/>
      </c:lineChart>
      <c:catAx>
        <c:axId val="13934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750"/>
        <c:crossesAt val="-15"/>
        <c:auto val="1"/>
        <c:lblAlgn val="ctr"/>
        <c:lblOffset val="100"/>
        <c:noMultiLvlLbl val="0"/>
      </c:catAx>
      <c:valAx>
        <c:axId val="4383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Y-o-y (%)
</a:t>
                </a:r>
              </a:p>
            </c:rich>
          </c:tx>
          <c:layout>
            <c:manualLayout>
              <c:xMode val="edge"/>
              <c:yMode val="edge"/>
              <c:x val="0.0145670667754341"/>
              <c:y val="0.092386887022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474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39867148351"/>
          <c:y val="0.862367921972365"/>
          <c:w val="0.715359515208018"/>
          <c:h val="0.086020048767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560</xdr:rowOff>
    </xdr:from>
    <xdr:to>
      <xdr:col>10</xdr:col>
      <xdr:colOff>42300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684000" y="619200"/>
        <a:ext cx="6177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14940" ySplit="0" topLeftCell="T23" activePane="topLeft" state="split"/>
      <selection pane="topLeft" activeCell="S17" activeCellId="0" sqref="S17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2.14"/>
    <col collapsed="false" customWidth="true" hidden="false" outlineLevel="0" max="56" min="4" style="1" width="6.41"/>
    <col collapsed="false" customWidth="false" hidden="false" outlineLevel="0" max="257" min="57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customFormat="false" ht="15.75" hidden="false" customHeight="true" outlineLevel="0" collapsed="false">
      <c r="C3" s="2"/>
      <c r="D3" s="3" t="n">
        <v>2008</v>
      </c>
      <c r="P3" s="3" t="n">
        <v>2009</v>
      </c>
      <c r="Q3" s="3"/>
      <c r="R3" s="3"/>
      <c r="AB3" s="1" t="n">
        <v>2010</v>
      </c>
    </row>
    <row r="4" customFormat="false" ht="15.75" hidden="false" customHeight="true" outlineLevel="0" collapsed="false">
      <c r="C4" s="4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2</v>
      </c>
      <c r="Q4" s="4" t="s">
        <v>3</v>
      </c>
      <c r="R4" s="4" t="s">
        <v>4</v>
      </c>
      <c r="S4" s="4" t="s">
        <v>5</v>
      </c>
      <c r="T4" s="4" t="s">
        <v>6</v>
      </c>
      <c r="U4" s="4" t="s">
        <v>7</v>
      </c>
      <c r="V4" s="4" t="s">
        <v>8</v>
      </c>
      <c r="W4" s="4" t="s">
        <v>9</v>
      </c>
      <c r="X4" s="4" t="s">
        <v>10</v>
      </c>
      <c r="Y4" s="4" t="s">
        <v>11</v>
      </c>
      <c r="Z4" s="5" t="s">
        <v>12</v>
      </c>
      <c r="AA4" s="5" t="s">
        <v>13</v>
      </c>
      <c r="AB4" s="5" t="s">
        <v>2</v>
      </c>
      <c r="AC4" s="5" t="s">
        <v>3</v>
      </c>
      <c r="AD4" s="5" t="s">
        <v>4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5.75" hidden="false" customHeight="true" outlineLevel="0" collapsed="false">
      <c r="C5" s="7" t="s">
        <v>14</v>
      </c>
      <c r="D5" s="8" t="n">
        <v>26.9</v>
      </c>
      <c r="E5" s="8" t="n">
        <v>27.1</v>
      </c>
      <c r="F5" s="8" t="n">
        <v>26.1</v>
      </c>
      <c r="G5" s="6" t="n">
        <v>27.9</v>
      </c>
      <c r="H5" s="6" t="n">
        <v>28.2</v>
      </c>
      <c r="I5" s="6" t="n">
        <v>25.4</v>
      </c>
      <c r="J5" s="6" t="n">
        <v>21.4</v>
      </c>
      <c r="K5" s="6" t="n">
        <v>6.3</v>
      </c>
      <c r="L5" s="6" t="n">
        <v>-4.6</v>
      </c>
      <c r="M5" s="6" t="n">
        <v>-13.2</v>
      </c>
      <c r="N5" s="6" t="n">
        <v>-19.5</v>
      </c>
      <c r="O5" s="6" t="n">
        <v>-22.8</v>
      </c>
      <c r="P5" s="6" t="n">
        <v>-26.8</v>
      </c>
      <c r="Q5" s="6" t="n">
        <v>-28.1</v>
      </c>
      <c r="R5" s="6" t="n">
        <v>-28.6</v>
      </c>
      <c r="S5" s="6" t="n">
        <v>-29.2</v>
      </c>
      <c r="T5" s="6" t="n">
        <v>-31.4</v>
      </c>
      <c r="U5" s="6" t="n">
        <v>-27.9</v>
      </c>
      <c r="V5" s="6" t="n">
        <v>-26.7</v>
      </c>
      <c r="W5" s="6" t="n">
        <v>-23.5</v>
      </c>
      <c r="X5" s="6" t="n">
        <v>-21.2</v>
      </c>
      <c r="Y5" s="6" t="n">
        <v>-19.3</v>
      </c>
      <c r="Z5" s="6" t="n">
        <v>-16</v>
      </c>
      <c r="AA5" s="6" t="n">
        <v>-12.7</v>
      </c>
      <c r="AB5" s="3" t="n">
        <v>-6.3</v>
      </c>
      <c r="AC5" s="3" t="n">
        <v>-5.6</v>
      </c>
      <c r="AD5" s="3" t="n">
        <v>-4.9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5.75" hidden="false" customHeight="true" outlineLevel="0" collapsed="false">
      <c r="C6" s="9" t="s">
        <v>15</v>
      </c>
      <c r="D6" s="6" t="n">
        <v>36.9</v>
      </c>
      <c r="E6" s="6" t="n">
        <v>35.9</v>
      </c>
      <c r="F6" s="6" t="n">
        <v>34</v>
      </c>
      <c r="G6" s="6" t="n">
        <v>37.6</v>
      </c>
      <c r="H6" s="6" t="n">
        <v>41.1</v>
      </c>
      <c r="I6" s="6" t="n">
        <v>37.2</v>
      </c>
      <c r="J6" s="6" t="n">
        <v>32.7</v>
      </c>
      <c r="K6" s="6" t="n">
        <v>9.1</v>
      </c>
      <c r="L6" s="6" t="n">
        <v>-7.2</v>
      </c>
      <c r="M6" s="6" t="n">
        <v>-20.2</v>
      </c>
      <c r="N6" s="6" t="n">
        <v>-26.6</v>
      </c>
      <c r="O6" s="6" t="n">
        <v>-29.1</v>
      </c>
      <c r="P6" s="6" t="n">
        <v>-33.7</v>
      </c>
      <c r="Q6" s="6" t="n">
        <v>-34.7</v>
      </c>
      <c r="R6" s="6" t="n">
        <v>-35.7</v>
      </c>
      <c r="S6" s="6" t="n">
        <v>-36.9</v>
      </c>
      <c r="T6" s="6" t="n">
        <v>-41.1</v>
      </c>
      <c r="U6" s="6" t="n">
        <v>-35.7</v>
      </c>
      <c r="V6" s="6" t="n">
        <v>-34.8</v>
      </c>
      <c r="W6" s="6" t="n">
        <v>-30.8</v>
      </c>
      <c r="X6" s="6" t="n">
        <v>-27.6</v>
      </c>
      <c r="Y6" s="6" t="n">
        <v>-25</v>
      </c>
      <c r="Z6" s="6" t="n">
        <v>-20.9</v>
      </c>
      <c r="AA6" s="6" t="n">
        <v>-17.7</v>
      </c>
      <c r="AB6" s="3" t="n">
        <v>-9.2</v>
      </c>
      <c r="AC6" s="3" t="n">
        <v>-11.1</v>
      </c>
      <c r="AD6" s="3" t="n">
        <v>-11.2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5.75" hidden="false" customHeight="true" outlineLevel="0" collapsed="false">
      <c r="C7" s="10" t="s">
        <v>16</v>
      </c>
      <c r="D7" s="11" t="n">
        <v>15.8</v>
      </c>
      <c r="E7" s="11" t="n">
        <v>16.6</v>
      </c>
      <c r="F7" s="11" t="n">
        <v>16.3</v>
      </c>
      <c r="G7" s="11" t="n">
        <v>16.1</v>
      </c>
      <c r="H7" s="11" t="n">
        <v>12.6</v>
      </c>
      <c r="I7" s="11" t="n">
        <v>10.9</v>
      </c>
      <c r="J7" s="11" t="n">
        <v>7.7</v>
      </c>
      <c r="K7" s="11" t="n">
        <v>3</v>
      </c>
      <c r="L7" s="11" t="n">
        <v>-1</v>
      </c>
      <c r="M7" s="11" t="n">
        <v>-4</v>
      </c>
      <c r="N7" s="11" t="n">
        <v>-10.2</v>
      </c>
      <c r="O7" s="11" t="n">
        <v>-14.8</v>
      </c>
      <c r="P7" s="11" t="n">
        <v>-17.7</v>
      </c>
      <c r="Q7" s="11" t="n">
        <v>-19</v>
      </c>
      <c r="R7" s="11" t="n">
        <v>-18.9</v>
      </c>
      <c r="S7" s="11" t="n">
        <v>-18</v>
      </c>
      <c r="T7" s="11" t="n">
        <v>-16.6</v>
      </c>
      <c r="U7" s="11" t="n">
        <v>-16</v>
      </c>
      <c r="V7" s="11" t="n">
        <v>-14.8</v>
      </c>
      <c r="W7" s="11" t="n">
        <v>-14.3</v>
      </c>
      <c r="X7" s="11" t="n">
        <v>-13.7</v>
      </c>
      <c r="Y7" s="11" t="n">
        <v>-13.1</v>
      </c>
      <c r="Z7" s="11" t="n">
        <v>-10.8</v>
      </c>
      <c r="AA7" s="11" t="n">
        <v>-7.2</v>
      </c>
      <c r="AB7" s="12" t="n">
        <v>-3.1</v>
      </c>
      <c r="AC7" s="12" t="n">
        <v>0.5</v>
      </c>
      <c r="AD7" s="12" t="n">
        <v>2.4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S10" s="6"/>
      <c r="T10" s="13"/>
      <c r="U10" s="13"/>
      <c r="V10" s="13"/>
      <c r="W10" s="13"/>
      <c r="X10" s="13"/>
      <c r="Y10" s="13"/>
      <c r="Z10" s="13"/>
      <c r="AA10" s="6"/>
    </row>
    <row r="11" customFormat="false" ht="15.75" hidden="false" customHeight="true" outlineLevel="0" collapsed="false">
      <c r="S11" s="6"/>
      <c r="T11" s="14"/>
      <c r="U11" s="14"/>
      <c r="V11" s="14"/>
      <c r="W11" s="14"/>
      <c r="X11" s="14"/>
      <c r="Y11" s="14"/>
      <c r="Z11" s="14"/>
      <c r="AA11" s="6"/>
    </row>
    <row r="12" customFormat="false" ht="15.75" hidden="false" customHeight="true" outlineLevel="0" collapsed="false"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5.75" hidden="false" customHeight="true" outlineLevel="0" collapsed="false"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5.75" hidden="false" customHeight="true" outlineLevel="0" collapsed="false"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5.75" hidden="false" customHeight="true" outlineLevel="0" collapsed="false">
      <c r="S15" s="6"/>
      <c r="T15" s="14"/>
      <c r="U15" s="14"/>
      <c r="V15" s="14"/>
      <c r="W15" s="14"/>
      <c r="X15" s="14"/>
      <c r="Y15" s="14"/>
      <c r="Z15" s="14"/>
      <c r="AA15" s="6"/>
    </row>
    <row r="16" customFormat="false" ht="15.75" hidden="false" customHeight="true" outlineLevel="0" collapsed="false"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5.75" hidden="false" customHeight="true" outlineLevel="0" collapsed="false"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5.75" hidden="false" customHeight="true" outlineLevel="0" collapsed="false"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5.75" hidden="false" customHeight="true" outlineLevel="0" collapsed="false">
      <c r="S19" s="6"/>
      <c r="T19" s="14"/>
      <c r="U19" s="14"/>
      <c r="V19" s="14"/>
      <c r="W19" s="14"/>
      <c r="X19" s="14"/>
      <c r="Y19" s="14"/>
      <c r="Z19" s="14"/>
      <c r="AA19" s="6"/>
    </row>
    <row r="20" customFormat="false" ht="15.75" hidden="false" customHeight="true" outlineLevel="0" collapsed="false"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4-16T13:02:23Z</dcterms:modified>
  <cp:revision>0</cp:revision>
  <dc:subject/>
  <dc:title/>
</cp:coreProperties>
</file>