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0">
  <si>
    <t xml:space="preserve">Tab. č. 6</t>
  </si>
  <si>
    <t xml:space="preserve">Přehled základních finančních ukazatelů ve zpracovatelském průmyslu </t>
  </si>
  <si>
    <t xml:space="preserve"> (sekce C dle CZ-NACE) za 1. až 4. čtvrtletí 2010</t>
  </si>
  <si>
    <t xml:space="preserve"> - podnikatelské subjekty s 20 a více zaměstnanci</t>
  </si>
  <si>
    <t xml:space="preserve">1. čtvrtletí 2010</t>
  </si>
  <si>
    <t xml:space="preserve">2. čtvrtletí 2010</t>
  </si>
  <si>
    <t xml:space="preserve">3. čtvrtletí 2010</t>
  </si>
  <si>
    <t xml:space="preserve">4. čtvrtletí 2010</t>
  </si>
  <si>
    <t xml:space="preserve">1. až 4. čtvrtletí 2010</t>
  </si>
  <si>
    <t xml:space="preserve">Ukazatel</t>
  </si>
  <si>
    <t xml:space="preserve">index</t>
  </si>
  <si>
    <t xml:space="preserve">v mil. Kč</t>
  </si>
  <si>
    <t xml:space="preserve">(stej.obd.</t>
  </si>
  <si>
    <t xml:space="preserve">m.r.=100)</t>
  </si>
  <si>
    <t xml:space="preserve">a</t>
  </si>
  <si>
    <t xml:space="preserve">Výkony (vč. obchodní marže)</t>
  </si>
  <si>
    <t xml:space="preserve">Tržby celkem</t>
  </si>
  <si>
    <t xml:space="preserve">v tom:</t>
  </si>
  <si>
    <t xml:space="preserve">   Tržby za prodej zboží</t>
  </si>
  <si>
    <t xml:space="preserve">   Tržby za prodej vlastních výrobků</t>
  </si>
  <si>
    <t xml:space="preserve">   Tržby za prodej služeb</t>
  </si>
  <si>
    <t xml:space="preserve">Tržby za prodej vlastních výrobků a služeb</t>
  </si>
  <si>
    <t xml:space="preserve">Výkonová spotřeba</t>
  </si>
  <si>
    <t xml:space="preserve">Náklady vynaložené na prodané zboží</t>
  </si>
  <si>
    <t xml:space="preserve">Obchodní marže</t>
  </si>
  <si>
    <t xml:space="preserve">Účetní přidaná hodnota</t>
  </si>
  <si>
    <t xml:space="preserve">Pořízení dlouhodobého nehmotného</t>
  </si>
  <si>
    <t xml:space="preserve"> a hmotného majetku</t>
  </si>
  <si>
    <t xml:space="preserve">Průměrný počet podnikatelských subjektů</t>
  </si>
  <si>
    <t xml:space="preserve">Poznámka: Indexy v běžných cená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name val="Arial CE"/>
      <family val="2"/>
      <charset val="238"/>
    </font>
    <font>
      <sz val="9"/>
      <name val="Arial"/>
      <family val="2"/>
    </font>
    <font>
      <sz val="8"/>
      <name val="Arial"/>
      <family val="2"/>
    </font>
    <font>
      <sz val="9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85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/>
      <c r="B2" s="1"/>
      <c r="C2" s="1"/>
    </row>
    <row r="3" customFormat="false" ht="18" hidden="false" customHeight="false" outlineLevel="0" collapsed="false">
      <c r="A3" s="2" t="s">
        <v>1</v>
      </c>
      <c r="B3" s="3"/>
      <c r="C3" s="3"/>
      <c r="D3" s="4"/>
    </row>
    <row r="4" customFormat="false" ht="18" hidden="false" customHeight="false" outlineLevel="0" collapsed="false">
      <c r="A4" s="2" t="s">
        <v>2</v>
      </c>
      <c r="B4" s="3"/>
      <c r="C4" s="3"/>
      <c r="D4" s="4"/>
    </row>
    <row r="5" customFormat="false" ht="18" hidden="false" customHeight="false" outlineLevel="0" collapsed="false">
      <c r="A5" s="2" t="s">
        <v>3</v>
      </c>
      <c r="B5" s="3"/>
      <c r="C5" s="3"/>
      <c r="D5" s="4"/>
    </row>
    <row r="6" customFormat="false" ht="13.5" hidden="false" customHeight="false" outlineLevel="0" collapsed="false">
      <c r="A6" s="1"/>
      <c r="B6" s="1"/>
      <c r="C6" s="1"/>
    </row>
    <row r="7" customFormat="false" ht="12.75" hidden="false" customHeight="false" outlineLevel="0" collapsed="false">
      <c r="A7" s="5"/>
      <c r="B7" s="6" t="s">
        <v>4</v>
      </c>
      <c r="C7" s="6"/>
      <c r="D7" s="7" t="s">
        <v>5</v>
      </c>
      <c r="E7" s="7"/>
      <c r="F7" s="6" t="s">
        <v>6</v>
      </c>
      <c r="G7" s="6"/>
      <c r="H7" s="7" t="s">
        <v>7</v>
      </c>
      <c r="I7" s="7"/>
      <c r="J7" s="8" t="s">
        <v>8</v>
      </c>
      <c r="K7" s="8"/>
    </row>
    <row r="8" customFormat="false" ht="12.75" hidden="false" customHeight="false" outlineLevel="0" collapsed="false">
      <c r="A8" s="9"/>
      <c r="B8" s="6"/>
      <c r="C8" s="6"/>
      <c r="D8" s="7"/>
      <c r="E8" s="7"/>
      <c r="F8" s="6"/>
      <c r="G8" s="6"/>
      <c r="H8" s="7"/>
      <c r="I8" s="7"/>
      <c r="J8" s="8"/>
      <c r="K8" s="8"/>
    </row>
    <row r="9" customFormat="false" ht="12.75" hidden="false" customHeight="false" outlineLevel="0" collapsed="false">
      <c r="A9" s="9" t="s">
        <v>9</v>
      </c>
      <c r="B9" s="10"/>
      <c r="C9" s="11" t="s">
        <v>10</v>
      </c>
      <c r="D9" s="10"/>
      <c r="E9" s="11" t="s">
        <v>10</v>
      </c>
      <c r="F9" s="10"/>
      <c r="G9" s="11" t="s">
        <v>10</v>
      </c>
      <c r="H9" s="10"/>
      <c r="I9" s="11" t="s">
        <v>10</v>
      </c>
      <c r="J9" s="10"/>
      <c r="K9" s="12" t="s">
        <v>10</v>
      </c>
    </row>
    <row r="10" customFormat="false" ht="12.75" hidden="false" customHeight="false" outlineLevel="0" collapsed="false">
      <c r="A10" s="9"/>
      <c r="B10" s="13" t="s">
        <v>11</v>
      </c>
      <c r="C10" s="11" t="s">
        <v>12</v>
      </c>
      <c r="D10" s="13" t="s">
        <v>11</v>
      </c>
      <c r="E10" s="11" t="s">
        <v>12</v>
      </c>
      <c r="F10" s="13" t="s">
        <v>11</v>
      </c>
      <c r="G10" s="11" t="s">
        <v>12</v>
      </c>
      <c r="H10" s="13" t="s">
        <v>11</v>
      </c>
      <c r="I10" s="11" t="s">
        <v>12</v>
      </c>
      <c r="J10" s="13" t="s">
        <v>11</v>
      </c>
      <c r="K10" s="14" t="s">
        <v>12</v>
      </c>
    </row>
    <row r="11" customFormat="false" ht="12.75" hidden="false" customHeight="false" outlineLevel="0" collapsed="false">
      <c r="A11" s="15"/>
      <c r="B11" s="16"/>
      <c r="C11" s="17" t="s">
        <v>13</v>
      </c>
      <c r="D11" s="16"/>
      <c r="E11" s="17" t="s">
        <v>13</v>
      </c>
      <c r="F11" s="16"/>
      <c r="G11" s="17" t="s">
        <v>13</v>
      </c>
      <c r="H11" s="16"/>
      <c r="I11" s="17" t="s">
        <v>13</v>
      </c>
      <c r="J11" s="16"/>
      <c r="K11" s="18" t="s">
        <v>13</v>
      </c>
    </row>
    <row r="12" customFormat="false" ht="12.75" hidden="false" customHeight="false" outlineLevel="0" collapsed="false">
      <c r="A12" s="19" t="s">
        <v>14</v>
      </c>
      <c r="B12" s="20" t="n">
        <v>1</v>
      </c>
      <c r="C12" s="21" t="n">
        <v>2</v>
      </c>
      <c r="D12" s="20" t="n">
        <v>3</v>
      </c>
      <c r="E12" s="21" t="n">
        <v>4</v>
      </c>
      <c r="F12" s="20" t="n">
        <v>5</v>
      </c>
      <c r="G12" s="21" t="n">
        <v>6</v>
      </c>
      <c r="H12" s="20" t="n">
        <v>7</v>
      </c>
      <c r="I12" s="21" t="n">
        <v>8</v>
      </c>
      <c r="J12" s="20" t="n">
        <v>9</v>
      </c>
      <c r="K12" s="22" t="n">
        <v>10</v>
      </c>
    </row>
    <row r="13" customFormat="false" ht="12.75" hidden="false" customHeight="false" outlineLevel="0" collapsed="false">
      <c r="A13" s="9"/>
      <c r="B13" s="23"/>
      <c r="C13" s="24"/>
      <c r="D13" s="23"/>
      <c r="E13" s="24"/>
      <c r="F13" s="23"/>
      <c r="G13" s="24"/>
      <c r="H13" s="23"/>
      <c r="I13" s="24"/>
      <c r="J13" s="23"/>
      <c r="K13" s="25"/>
    </row>
    <row r="14" customFormat="false" ht="12.75" hidden="false" customHeight="false" outlineLevel="0" collapsed="false">
      <c r="A14" s="9" t="s">
        <v>15</v>
      </c>
      <c r="B14" s="26" t="n">
        <v>653058</v>
      </c>
      <c r="C14" s="27" t="n">
        <v>108</v>
      </c>
      <c r="D14" s="26" t="n">
        <v>741817</v>
      </c>
      <c r="E14" s="27" t="n">
        <v>118.2</v>
      </c>
      <c r="F14" s="26" t="n">
        <v>711922</v>
      </c>
      <c r="G14" s="27" t="n">
        <v>114.7</v>
      </c>
      <c r="H14" s="26" t="n">
        <v>768562</v>
      </c>
      <c r="I14" s="27" t="n">
        <v>116.5</v>
      </c>
      <c r="J14" s="26" t="n">
        <f aca="false">+B14+D14+F14+H14</f>
        <v>2875359</v>
      </c>
      <c r="K14" s="28" t="n">
        <v>114.4</v>
      </c>
    </row>
    <row r="15" customFormat="false" ht="12.75" hidden="false" customHeight="false" outlineLevel="0" collapsed="false">
      <c r="A15" s="9"/>
      <c r="B15" s="26"/>
      <c r="C15" s="27"/>
      <c r="D15" s="26"/>
      <c r="E15" s="27"/>
      <c r="F15" s="26"/>
      <c r="G15" s="27"/>
      <c r="H15" s="26"/>
      <c r="I15" s="27"/>
      <c r="J15" s="26"/>
      <c r="K15" s="28"/>
    </row>
    <row r="16" customFormat="false" ht="12.75" hidden="false" customHeight="false" outlineLevel="0" collapsed="false">
      <c r="A16" s="9" t="s">
        <v>16</v>
      </c>
      <c r="B16" s="26" t="n">
        <f aca="false">+B18+B19+B20</f>
        <v>682066</v>
      </c>
      <c r="C16" s="27" t="n">
        <v>106.8</v>
      </c>
      <c r="D16" s="26" t="n">
        <f aca="false">+D18+D19+D20</f>
        <v>781037</v>
      </c>
      <c r="E16" s="27" t="n">
        <v>113.7</v>
      </c>
      <c r="F16" s="26" t="n">
        <f aca="false">+F18+F19+F20</f>
        <v>753839</v>
      </c>
      <c r="G16" s="27" t="n">
        <v>112.4</v>
      </c>
      <c r="H16" s="26" t="n">
        <f aca="false">+H18+H19+H20</f>
        <v>813966</v>
      </c>
      <c r="I16" s="27" t="n">
        <v>113.7</v>
      </c>
      <c r="J16" s="26" t="n">
        <f aca="false">+B16+D16+F16+H16</f>
        <v>3030908</v>
      </c>
      <c r="K16" s="28" t="n">
        <v>111.8</v>
      </c>
    </row>
    <row r="17" customFormat="false" ht="12.75" hidden="false" customHeight="false" outlineLevel="0" collapsed="false">
      <c r="A17" s="9" t="s">
        <v>17</v>
      </c>
      <c r="B17" s="26"/>
      <c r="C17" s="27"/>
      <c r="D17" s="26"/>
      <c r="E17" s="27"/>
      <c r="F17" s="26"/>
      <c r="G17" s="27"/>
      <c r="H17" s="26"/>
      <c r="I17" s="27"/>
      <c r="J17" s="26"/>
      <c r="K17" s="28"/>
    </row>
    <row r="18" customFormat="false" ht="12.75" hidden="false" customHeight="false" outlineLevel="0" collapsed="false">
      <c r="A18" s="9" t="s">
        <v>18</v>
      </c>
      <c r="B18" s="26" t="n">
        <v>55021</v>
      </c>
      <c r="C18" s="27" t="n">
        <v>98.4</v>
      </c>
      <c r="D18" s="26" t="n">
        <v>63385</v>
      </c>
      <c r="E18" s="27" t="n">
        <v>96.9</v>
      </c>
      <c r="F18" s="26" t="n">
        <v>62535</v>
      </c>
      <c r="G18" s="27" t="n">
        <v>95.2</v>
      </c>
      <c r="H18" s="26" t="n">
        <v>66101</v>
      </c>
      <c r="I18" s="27" t="n">
        <v>96.6</v>
      </c>
      <c r="J18" s="26" t="n">
        <f aca="false">+B18+D18+F18+H18</f>
        <v>247042</v>
      </c>
      <c r="K18" s="28" t="n">
        <v>96.7</v>
      </c>
    </row>
    <row r="19" customFormat="false" ht="12.75" hidden="false" customHeight="false" outlineLevel="0" collapsed="false">
      <c r="A19" s="9" t="s">
        <v>19</v>
      </c>
      <c r="B19" s="26" t="n">
        <v>582835</v>
      </c>
      <c r="C19" s="27" t="n">
        <v>108.3</v>
      </c>
      <c r="D19" s="26" t="n">
        <v>663948</v>
      </c>
      <c r="E19" s="27" t="n">
        <v>116.2</v>
      </c>
      <c r="F19" s="26" t="n">
        <v>630411</v>
      </c>
      <c r="G19" s="27" t="n">
        <v>113.8</v>
      </c>
      <c r="H19" s="26" t="n">
        <v>677535</v>
      </c>
      <c r="I19" s="27" t="n">
        <v>115.7</v>
      </c>
      <c r="J19" s="26" t="n">
        <f aca="false">+B19+D19+F19+H19</f>
        <v>2554729</v>
      </c>
      <c r="K19" s="28" t="n">
        <v>113.6</v>
      </c>
    </row>
    <row r="20" customFormat="false" ht="12.75" hidden="false" customHeight="false" outlineLevel="0" collapsed="false">
      <c r="A20" s="9" t="s">
        <v>20</v>
      </c>
      <c r="B20" s="26" t="n">
        <v>44210</v>
      </c>
      <c r="C20" s="27" t="n">
        <v>99</v>
      </c>
      <c r="D20" s="26" t="n">
        <v>53704</v>
      </c>
      <c r="E20" s="27" t="n">
        <v>107.7</v>
      </c>
      <c r="F20" s="26" t="n">
        <v>60893</v>
      </c>
      <c r="G20" s="27" t="n">
        <v>119.2</v>
      </c>
      <c r="H20" s="26" t="n">
        <v>70330</v>
      </c>
      <c r="I20" s="27" t="n">
        <v>114.1</v>
      </c>
      <c r="J20" s="26" t="n">
        <f aca="false">+B20+D20+F20+H20</f>
        <v>229137</v>
      </c>
      <c r="K20" s="28" t="n">
        <v>110.6</v>
      </c>
    </row>
    <row r="21" customFormat="false" ht="12.75" hidden="false" customHeight="false" outlineLevel="0" collapsed="false">
      <c r="A21" s="9" t="s">
        <v>21</v>
      </c>
      <c r="B21" s="26" t="n">
        <f aca="false">+B19+B20</f>
        <v>627045</v>
      </c>
      <c r="C21" s="29" t="n">
        <v>107.6</v>
      </c>
      <c r="D21" s="26" t="n">
        <f aca="false">+D19+D20</f>
        <v>717652</v>
      </c>
      <c r="E21" s="29" t="n">
        <v>115.5</v>
      </c>
      <c r="F21" s="26" t="n">
        <f aca="false">+F19+F20</f>
        <v>691304</v>
      </c>
      <c r="G21" s="29" t="n">
        <v>114.3</v>
      </c>
      <c r="H21" s="26" t="n">
        <f aca="false">+H19+H20</f>
        <v>747865</v>
      </c>
      <c r="I21" s="27" t="n">
        <v>115.5</v>
      </c>
      <c r="J21" s="26" t="n">
        <f aca="false">+B21+D21+F21+H21</f>
        <v>2783866</v>
      </c>
      <c r="K21" s="28" t="n">
        <v>113.3</v>
      </c>
    </row>
    <row r="22" customFormat="false" ht="12.75" hidden="false" customHeight="false" outlineLevel="0" collapsed="false">
      <c r="A22" s="9"/>
      <c r="B22" s="26"/>
      <c r="C22" s="27"/>
      <c r="D22" s="26"/>
      <c r="E22" s="27"/>
      <c r="F22" s="26"/>
      <c r="G22" s="27"/>
      <c r="H22" s="26"/>
      <c r="I22" s="27"/>
      <c r="J22" s="26"/>
      <c r="K22" s="28"/>
    </row>
    <row r="23" customFormat="false" ht="12.75" hidden="false" customHeight="false" outlineLevel="0" collapsed="false">
      <c r="A23" s="9" t="s">
        <v>22</v>
      </c>
      <c r="B23" s="26" t="n">
        <v>496627</v>
      </c>
      <c r="C23" s="27" t="n">
        <v>107.4</v>
      </c>
      <c r="D23" s="26" t="n">
        <v>562021</v>
      </c>
      <c r="E23" s="27" t="n">
        <v>118.3</v>
      </c>
      <c r="F23" s="26" t="n">
        <v>546131</v>
      </c>
      <c r="G23" s="27" t="n">
        <v>115.5</v>
      </c>
      <c r="H23" s="26" t="n">
        <v>604523</v>
      </c>
      <c r="I23" s="27" t="n">
        <v>117.7</v>
      </c>
      <c r="J23" s="26" t="n">
        <f aca="false">+B23+D23+F23+H23</f>
        <v>2209302</v>
      </c>
      <c r="K23" s="28" t="n">
        <v>114.8</v>
      </c>
    </row>
    <row r="24" customFormat="false" ht="12.75" hidden="false" customHeight="false" outlineLevel="0" collapsed="false">
      <c r="A24" s="9" t="s">
        <v>23</v>
      </c>
      <c r="B24" s="26" t="n">
        <v>44109</v>
      </c>
      <c r="C24" s="27" t="n">
        <v>98.2</v>
      </c>
      <c r="D24" s="26" t="n">
        <v>51235</v>
      </c>
      <c r="E24" s="27" t="n">
        <v>96.8</v>
      </c>
      <c r="F24" s="26" t="n">
        <v>50248</v>
      </c>
      <c r="G24" s="27" t="n">
        <v>96.4</v>
      </c>
      <c r="H24" s="26" t="n">
        <v>52807</v>
      </c>
      <c r="I24" s="27" t="n">
        <v>95.8</v>
      </c>
      <c r="J24" s="26" t="n">
        <f aca="false">+B24+D24+F24+H24</f>
        <v>198399</v>
      </c>
      <c r="K24" s="28" t="n">
        <v>96.7</v>
      </c>
    </row>
    <row r="25" customFormat="false" ht="12.75" hidden="false" customHeight="false" outlineLevel="0" collapsed="false">
      <c r="A25" s="9"/>
      <c r="B25" s="26"/>
      <c r="C25" s="27"/>
      <c r="D25" s="26"/>
      <c r="E25" s="27"/>
      <c r="F25" s="26"/>
      <c r="G25" s="27"/>
      <c r="H25" s="26"/>
      <c r="I25" s="27"/>
      <c r="J25" s="26"/>
      <c r="K25" s="28"/>
    </row>
    <row r="26" customFormat="false" ht="12.75" hidden="false" customHeight="false" outlineLevel="0" collapsed="false">
      <c r="A26" s="9" t="s">
        <v>24</v>
      </c>
      <c r="B26" s="26" t="n">
        <f aca="false">+B18-B24</f>
        <v>10912</v>
      </c>
      <c r="C26" s="27" t="n">
        <v>99.3</v>
      </c>
      <c r="D26" s="26" t="n">
        <f aca="false">+D18-D24</f>
        <v>12150</v>
      </c>
      <c r="E26" s="27" t="n">
        <v>97.1</v>
      </c>
      <c r="F26" s="26" t="n">
        <f aca="false">+F18-F24</f>
        <v>12287</v>
      </c>
      <c r="G26" s="27" t="n">
        <v>90.6</v>
      </c>
      <c r="H26" s="26" t="n">
        <f aca="false">+H18-H24</f>
        <v>13294</v>
      </c>
      <c r="I26" s="27" t="n">
        <v>100.2</v>
      </c>
      <c r="J26" s="26" t="n">
        <f aca="false">+B26+D26+F26+H26</f>
        <v>48643</v>
      </c>
      <c r="K26" s="28" t="n">
        <v>96.6</v>
      </c>
    </row>
    <row r="27" customFormat="false" ht="12.75" hidden="false" customHeight="false" outlineLevel="0" collapsed="false">
      <c r="A27" s="9"/>
      <c r="B27" s="26"/>
      <c r="C27" s="27"/>
      <c r="D27" s="26"/>
      <c r="E27" s="27"/>
      <c r="F27" s="26"/>
      <c r="G27" s="27"/>
      <c r="H27" s="26"/>
      <c r="I27" s="27"/>
      <c r="J27" s="26"/>
      <c r="K27" s="28"/>
    </row>
    <row r="28" customFormat="false" ht="12.75" hidden="false" customHeight="false" outlineLevel="0" collapsed="false">
      <c r="A28" s="9" t="s">
        <v>25</v>
      </c>
      <c r="B28" s="26" t="n">
        <f aca="false">+B14-B23</f>
        <v>156431</v>
      </c>
      <c r="C28" s="27" t="n">
        <v>109.9</v>
      </c>
      <c r="D28" s="26" t="n">
        <f aca="false">+D14-D23</f>
        <v>179796</v>
      </c>
      <c r="E28" s="27" t="n">
        <v>117.8</v>
      </c>
      <c r="F28" s="26" t="n">
        <f aca="false">+F14-F23</f>
        <v>165791</v>
      </c>
      <c r="G28" s="27" t="n">
        <v>112.3</v>
      </c>
      <c r="H28" s="26" t="n">
        <f aca="false">+H14-H23</f>
        <v>164039</v>
      </c>
      <c r="I28" s="27" t="n">
        <v>112.2</v>
      </c>
      <c r="J28" s="26" t="n">
        <f aca="false">+B28+D28+F28+H28</f>
        <v>666057</v>
      </c>
      <c r="K28" s="28" t="n">
        <v>113.2</v>
      </c>
    </row>
    <row r="29" customFormat="false" ht="12.75" hidden="false" customHeight="false" outlineLevel="0" collapsed="false">
      <c r="A29" s="9"/>
      <c r="B29" s="30"/>
      <c r="C29" s="24"/>
      <c r="D29" s="31"/>
      <c r="E29" s="32"/>
      <c r="F29" s="31"/>
      <c r="G29" s="32"/>
      <c r="H29" s="31"/>
      <c r="I29" s="32"/>
      <c r="J29" s="31"/>
      <c r="K29" s="33"/>
    </row>
    <row r="30" customFormat="false" ht="12.75" hidden="false" customHeight="false" outlineLevel="0" collapsed="false">
      <c r="A30" s="9" t="s">
        <v>26</v>
      </c>
      <c r="B30" s="30"/>
      <c r="C30" s="24"/>
      <c r="D30" s="31"/>
      <c r="E30" s="32"/>
      <c r="F30" s="31"/>
      <c r="G30" s="32"/>
      <c r="H30" s="31"/>
      <c r="I30" s="32"/>
      <c r="J30" s="31"/>
      <c r="K30" s="33"/>
    </row>
    <row r="31" customFormat="false" ht="12.75" hidden="false" customHeight="false" outlineLevel="0" collapsed="false">
      <c r="A31" s="9" t="s">
        <v>27</v>
      </c>
      <c r="B31" s="26" t="n">
        <v>16659</v>
      </c>
      <c r="C31" s="27" t="n">
        <v>62.6</v>
      </c>
      <c r="D31" s="34" t="n">
        <v>23602</v>
      </c>
      <c r="E31" s="27" t="n">
        <v>85.8</v>
      </c>
      <c r="F31" s="34" t="n">
        <v>24771</v>
      </c>
      <c r="G31" s="27" t="n">
        <v>109.3</v>
      </c>
      <c r="H31" s="34" t="n">
        <v>45180</v>
      </c>
      <c r="I31" s="27" t="n">
        <v>110.4</v>
      </c>
      <c r="J31" s="26" t="n">
        <f aca="false">+B31+D31+F31+H31</f>
        <v>110212</v>
      </c>
      <c r="K31" s="28" t="n">
        <v>93.6</v>
      </c>
    </row>
    <row r="32" customFormat="false" ht="12.75" hidden="false" customHeight="false" outlineLevel="0" collapsed="false">
      <c r="A32" s="9"/>
      <c r="B32" s="30"/>
      <c r="C32" s="24"/>
      <c r="D32" s="31"/>
      <c r="E32" s="32"/>
      <c r="F32" s="31"/>
      <c r="G32" s="32"/>
      <c r="H32" s="31"/>
      <c r="I32" s="32"/>
      <c r="J32" s="31"/>
      <c r="K32" s="33"/>
    </row>
    <row r="33" customFormat="false" ht="13.5" hidden="false" customHeight="false" outlineLevel="0" collapsed="false">
      <c r="A33" s="35" t="s">
        <v>28</v>
      </c>
      <c r="B33" s="36" t="n">
        <v>8297</v>
      </c>
      <c r="C33" s="37" t="n">
        <v>92.5</v>
      </c>
      <c r="D33" s="36" t="n">
        <v>8274</v>
      </c>
      <c r="E33" s="37" t="n">
        <v>92.3</v>
      </c>
      <c r="F33" s="36" t="n">
        <v>8248</v>
      </c>
      <c r="G33" s="37" t="n">
        <v>92.5</v>
      </c>
      <c r="H33" s="36" t="n">
        <v>8221</v>
      </c>
      <c r="I33" s="37" t="n">
        <v>92.6</v>
      </c>
      <c r="J33" s="36" t="n">
        <v>8260</v>
      </c>
      <c r="K33" s="38" t="n">
        <v>92.5</v>
      </c>
    </row>
    <row r="34" customFormat="false" ht="12.75" hidden="false" customHeight="false" outlineLevel="0" collapsed="false">
      <c r="A34" s="39"/>
      <c r="B34" s="1"/>
      <c r="C34" s="1"/>
    </row>
    <row r="35" customFormat="false" ht="12.75" hidden="false" customHeight="false" outlineLevel="0" collapsed="false">
      <c r="A35" s="1" t="s">
        <v>29</v>
      </c>
      <c r="B35" s="1"/>
      <c r="C35" s="1"/>
    </row>
  </sheetData>
  <mergeCells count="5">
    <mergeCell ref="B7:C8"/>
    <mergeCell ref="D7:E8"/>
    <mergeCell ref="F7:G8"/>
    <mergeCell ref="H7:I8"/>
    <mergeCell ref="J7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3T09:19:16Z</dcterms:created>
  <dc:creator>stipek</dc:creator>
  <dc:description/>
  <dc:language>en-US</dc:language>
  <cp:lastModifiedBy>stipek</cp:lastModifiedBy>
  <cp:lastPrinted>2009-07-16T09:10:40Z</cp:lastPrinted>
  <dcterms:modified xsi:type="dcterms:W3CDTF">2011-07-13T07:57:48Z</dcterms:modified>
  <cp:revision>0</cp:revision>
  <dc:subject/>
  <dc:title/>
</cp:coreProperties>
</file>