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Tab. 24 Obydlené byty podle počtu osob v bytě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v tom podle počtu osob v bytě</t>
  </si>
  <si>
    <t xml:space="preserve">Počet osob v bytech</t>
  </si>
  <si>
    <t xml:space="preserve">6 a více</t>
  </si>
  <si>
    <t xml:space="preserve">celkem</t>
  </si>
  <si>
    <t xml:space="preserve">průměr 
na 1 byt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1" t="s">
        <v>2</v>
      </c>
      <c r="K3" s="0" t="s">
        <v>3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5" t="s">
        <v>6</v>
      </c>
      <c r="K5" s="5"/>
    </row>
    <row r="6" customFormat="false" ht="32.25" hidden="false" customHeight="true" outlineLevel="0" collapsed="false">
      <c r="B6" s="2"/>
      <c r="C6" s="3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s">
        <v>7</v>
      </c>
      <c r="J6" s="6" t="s">
        <v>8</v>
      </c>
      <c r="K6" s="7" t="s">
        <v>9</v>
      </c>
    </row>
    <row r="7" s="1" customFormat="true" ht="18" hidden="false" customHeight="true" outlineLevel="0" collapsed="false">
      <c r="B7" s="8" t="s">
        <v>10</v>
      </c>
      <c r="C7" s="9" t="n">
        <v>171328</v>
      </c>
      <c r="D7" s="9" t="n">
        <v>51782</v>
      </c>
      <c r="E7" s="9" t="n">
        <v>50347</v>
      </c>
      <c r="F7" s="9" t="n">
        <v>30570</v>
      </c>
      <c r="G7" s="9" t="n">
        <v>25769</v>
      </c>
      <c r="H7" s="9" t="n">
        <v>7924</v>
      </c>
      <c r="I7" s="9" t="n">
        <f aca="false">C7-SUM(D7:H7)</f>
        <v>4936</v>
      </c>
      <c r="J7" s="9" t="n">
        <v>420825</v>
      </c>
      <c r="K7" s="10" t="n">
        <v>2.456254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  <c r="I8" s="13" t="s">
        <v>12</v>
      </c>
      <c r="J8" s="13" t="s">
        <v>12</v>
      </c>
      <c r="K8" s="14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1957</v>
      </c>
      <c r="D9" s="13" t="n">
        <v>567</v>
      </c>
      <c r="E9" s="13" t="n">
        <v>527</v>
      </c>
      <c r="F9" s="13" t="n">
        <v>366</v>
      </c>
      <c r="G9" s="13" t="n">
        <v>316</v>
      </c>
      <c r="H9" s="13" t="n">
        <v>93</v>
      </c>
      <c r="I9" s="13" t="n">
        <f aca="false">C9-SUM(D9:H9)</f>
        <v>88</v>
      </c>
      <c r="J9" s="13" t="n">
        <v>5058</v>
      </c>
      <c r="K9" s="14" t="n">
        <v>2.58456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4</v>
      </c>
      <c r="C10" s="13" t="n">
        <v>6940</v>
      </c>
      <c r="D10" s="13" t="n">
        <v>1798</v>
      </c>
      <c r="E10" s="13" t="n">
        <v>1942</v>
      </c>
      <c r="F10" s="13" t="n">
        <v>1258</v>
      </c>
      <c r="G10" s="13" t="n">
        <v>1258</v>
      </c>
      <c r="H10" s="13" t="n">
        <v>431</v>
      </c>
      <c r="I10" s="13" t="n">
        <f aca="false">C10-SUM(D10:H10)</f>
        <v>253</v>
      </c>
      <c r="J10" s="13" t="n">
        <v>18336</v>
      </c>
      <c r="K10" s="14" t="n">
        <v>2.64207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5</v>
      </c>
      <c r="C11" s="13" t="n">
        <v>16368</v>
      </c>
      <c r="D11" s="13" t="n">
        <v>4029</v>
      </c>
      <c r="E11" s="13" t="n">
        <v>4477</v>
      </c>
      <c r="F11" s="13" t="n">
        <v>2985</v>
      </c>
      <c r="G11" s="13" t="n">
        <v>3009</v>
      </c>
      <c r="H11" s="13" t="n">
        <v>1147</v>
      </c>
      <c r="I11" s="13" t="n">
        <f aca="false">C11-SUM(D11:H11)</f>
        <v>721</v>
      </c>
      <c r="J11" s="13" t="n">
        <v>44539</v>
      </c>
      <c r="K11" s="14" t="n">
        <v>2.721102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6</v>
      </c>
      <c r="C12" s="13" t="n">
        <v>13647</v>
      </c>
      <c r="D12" s="13" t="n">
        <v>3808</v>
      </c>
      <c r="E12" s="13" t="n">
        <v>3648</v>
      </c>
      <c r="F12" s="13" t="n">
        <v>2444</v>
      </c>
      <c r="G12" s="13" t="n">
        <v>2410</v>
      </c>
      <c r="H12" s="13" t="n">
        <v>844</v>
      </c>
      <c r="I12" s="13" t="n">
        <f aca="false">C12-SUM(D12:H12)</f>
        <v>493</v>
      </c>
      <c r="J12" s="13" t="n">
        <v>35569</v>
      </c>
      <c r="K12" s="14" t="n">
        <v>2.6063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7</v>
      </c>
      <c r="C13" s="13" t="n">
        <v>19673</v>
      </c>
      <c r="D13" s="13" t="n">
        <v>5810</v>
      </c>
      <c r="E13" s="13" t="n">
        <v>5651</v>
      </c>
      <c r="F13" s="13" t="n">
        <v>3543</v>
      </c>
      <c r="G13" s="13" t="n">
        <v>3060</v>
      </c>
      <c r="H13" s="13" t="n">
        <v>1006</v>
      </c>
      <c r="I13" s="13" t="n">
        <f aca="false">C13-SUM(D13:H13)</f>
        <v>603</v>
      </c>
      <c r="J13" s="13" t="n">
        <v>49196</v>
      </c>
      <c r="K13" s="14" t="n">
        <v>2.500686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8</v>
      </c>
      <c r="C14" s="13" t="n">
        <v>25756</v>
      </c>
      <c r="D14" s="13" t="n">
        <v>7668</v>
      </c>
      <c r="E14" s="13" t="n">
        <v>7560</v>
      </c>
      <c r="F14" s="13" t="n">
        <v>4633</v>
      </c>
      <c r="G14" s="13" t="n">
        <v>3857</v>
      </c>
      <c r="H14" s="13" t="n">
        <v>1231</v>
      </c>
      <c r="I14" s="13" t="n">
        <f aca="false">C14-SUM(D14:H14)</f>
        <v>807</v>
      </c>
      <c r="J14" s="13" t="n">
        <v>63834</v>
      </c>
      <c r="K14" s="14" t="n">
        <v>2.478413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19</v>
      </c>
      <c r="C15" s="13" t="n">
        <v>10976</v>
      </c>
      <c r="D15" s="13" t="n">
        <v>3453</v>
      </c>
      <c r="E15" s="13" t="n">
        <v>3339</v>
      </c>
      <c r="F15" s="13" t="n">
        <v>1902</v>
      </c>
      <c r="G15" s="13" t="n">
        <v>1618</v>
      </c>
      <c r="H15" s="13" t="n">
        <v>426</v>
      </c>
      <c r="I15" s="13" t="n">
        <f aca="false">C15-SUM(D15:H15)</f>
        <v>238</v>
      </c>
      <c r="J15" s="13" t="n">
        <v>26025</v>
      </c>
      <c r="K15" s="14" t="n">
        <v>2.371082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0</v>
      </c>
      <c r="C16" s="13" t="n">
        <v>33332</v>
      </c>
      <c r="D16" s="13" t="n">
        <v>10714</v>
      </c>
      <c r="E16" s="13" t="n">
        <v>9919</v>
      </c>
      <c r="F16" s="13" t="n">
        <v>6092</v>
      </c>
      <c r="G16" s="13" t="n">
        <v>4637</v>
      </c>
      <c r="H16" s="13" t="n">
        <v>1181</v>
      </c>
      <c r="I16" s="13" t="n">
        <f aca="false">C16-SUM(D16:H16)</f>
        <v>789</v>
      </c>
      <c r="J16" s="13" t="n">
        <v>78856</v>
      </c>
      <c r="K16" s="14" t="n">
        <v>2.36577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1</v>
      </c>
      <c r="C17" s="13" t="s">
        <v>22</v>
      </c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4" t="s">
        <v>22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n">
        <v>42679</v>
      </c>
      <c r="D18" s="13" t="n">
        <v>13935</v>
      </c>
      <c r="E18" s="13" t="n">
        <v>13284</v>
      </c>
      <c r="F18" s="13" t="n">
        <v>7347</v>
      </c>
      <c r="G18" s="13" t="n">
        <v>5604</v>
      </c>
      <c r="H18" s="13" t="n">
        <v>1565</v>
      </c>
      <c r="I18" s="13" t="n">
        <f aca="false">C18-SUM(D18:H18)</f>
        <v>944</v>
      </c>
      <c r="J18" s="13" t="n">
        <v>99412</v>
      </c>
      <c r="K18" s="14" t="n">
        <v>2.329295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4" t="s">
        <v>12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5</v>
      </c>
      <c r="C20" s="13" t="n">
        <v>38963</v>
      </c>
      <c r="D20" s="13" t="n">
        <v>11312</v>
      </c>
      <c r="E20" s="13" t="n">
        <v>11301</v>
      </c>
      <c r="F20" s="13" t="n">
        <v>7324</v>
      </c>
      <c r="G20" s="13" t="n">
        <v>5819</v>
      </c>
      <c r="H20" s="13" t="n">
        <v>1914</v>
      </c>
      <c r="I20" s="13" t="n">
        <f aca="false">C20-SUM(D20:H20)</f>
        <v>1293</v>
      </c>
      <c r="J20" s="13" t="n">
        <v>97761</v>
      </c>
      <c r="K20" s="14" t="n">
        <v>2.509073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35865</v>
      </c>
      <c r="D21" s="13" t="n">
        <v>11404</v>
      </c>
      <c r="E21" s="13" t="n">
        <v>10595</v>
      </c>
      <c r="F21" s="13" t="n">
        <v>6315</v>
      </c>
      <c r="G21" s="13" t="n">
        <v>5285</v>
      </c>
      <c r="H21" s="13" t="n">
        <v>1391</v>
      </c>
      <c r="I21" s="13" t="n">
        <f aca="false">C21-SUM(D21:H21)</f>
        <v>875</v>
      </c>
      <c r="J21" s="13" t="n">
        <v>85711</v>
      </c>
      <c r="K21" s="14" t="n">
        <v>2.389823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67570</v>
      </c>
      <c r="D22" s="13" t="n">
        <v>20476</v>
      </c>
      <c r="E22" s="13" t="n">
        <v>20318</v>
      </c>
      <c r="F22" s="13" t="n">
        <v>11997</v>
      </c>
      <c r="G22" s="13" t="n">
        <v>9860</v>
      </c>
      <c r="H22" s="13" t="n">
        <v>3042</v>
      </c>
      <c r="I22" s="13" t="n">
        <f aca="false">C22-SUM(D22:H22)</f>
        <v>1877</v>
      </c>
      <c r="J22" s="13" t="n">
        <v>164700</v>
      </c>
      <c r="K22" s="14" t="n">
        <v>2.437472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28930</v>
      </c>
      <c r="D23" s="13" t="n">
        <v>8590</v>
      </c>
      <c r="E23" s="13" t="n">
        <v>8133</v>
      </c>
      <c r="F23" s="13" t="n">
        <v>4934</v>
      </c>
      <c r="G23" s="13" t="n">
        <v>4805</v>
      </c>
      <c r="H23" s="13" t="n">
        <v>1577</v>
      </c>
      <c r="I23" s="13" t="n">
        <f aca="false">C23-SUM(D23:H23)</f>
        <v>891</v>
      </c>
      <c r="J23" s="13" t="n">
        <v>72653</v>
      </c>
      <c r="K23" s="14" t="n">
        <v>2.511338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9</v>
      </c>
      <c r="C24" s="13" t="s">
        <v>12</v>
      </c>
      <c r="D24" s="13" t="s">
        <v>12</v>
      </c>
      <c r="E24" s="13" t="s">
        <v>12</v>
      </c>
      <c r="F24" s="13" t="s">
        <v>12</v>
      </c>
      <c r="G24" s="13" t="s">
        <v>12</v>
      </c>
      <c r="H24" s="13" t="s">
        <v>12</v>
      </c>
      <c r="I24" s="13" t="s">
        <v>12</v>
      </c>
      <c r="J24" s="13" t="s">
        <v>12</v>
      </c>
      <c r="K24" s="14" t="s">
        <v>12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25</v>
      </c>
      <c r="C25" s="13" t="n">
        <v>28765</v>
      </c>
      <c r="D25" s="13" t="n">
        <v>8347</v>
      </c>
      <c r="E25" s="13" t="n">
        <v>8276</v>
      </c>
      <c r="F25" s="13" t="n">
        <v>5460</v>
      </c>
      <c r="G25" s="13" t="n">
        <v>4283</v>
      </c>
      <c r="H25" s="13" t="n">
        <v>1424</v>
      </c>
      <c r="I25" s="13" t="n">
        <f aca="false">C25-SUM(D25:H25)</f>
        <v>975</v>
      </c>
      <c r="J25" s="13" t="n">
        <v>72395</v>
      </c>
      <c r="K25" s="14" t="n">
        <v>2.516774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0</v>
      </c>
      <c r="C26" s="13" t="n">
        <v>8997</v>
      </c>
      <c r="D26" s="13" t="n">
        <v>2392</v>
      </c>
      <c r="E26" s="13" t="n">
        <v>2616</v>
      </c>
      <c r="F26" s="13" t="n">
        <v>1691</v>
      </c>
      <c r="G26" s="13" t="n">
        <v>1393</v>
      </c>
      <c r="H26" s="13" t="n">
        <v>515</v>
      </c>
      <c r="I26" s="13" t="n">
        <f aca="false">C26-SUM(D26:H26)</f>
        <v>390</v>
      </c>
      <c r="J26" s="13" t="n">
        <v>23504</v>
      </c>
      <c r="K26" s="14" t="n">
        <v>2.612426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6</v>
      </c>
      <c r="C27" s="13" t="n">
        <v>21944</v>
      </c>
      <c r="D27" s="13" t="n">
        <v>7022</v>
      </c>
      <c r="E27" s="13" t="n">
        <v>6517</v>
      </c>
      <c r="F27" s="13" t="n">
        <v>3871</v>
      </c>
      <c r="G27" s="13" t="n">
        <v>3213</v>
      </c>
      <c r="H27" s="13" t="n">
        <v>784</v>
      </c>
      <c r="I27" s="13" t="n">
        <f aca="false">C27-SUM(D27:H27)</f>
        <v>537</v>
      </c>
      <c r="J27" s="13" t="n">
        <v>52162</v>
      </c>
      <c r="K27" s="14" t="n">
        <v>2.37705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1</v>
      </c>
      <c r="C28" s="13" t="n">
        <v>8480</v>
      </c>
      <c r="D28" s="13" t="n">
        <v>2478</v>
      </c>
      <c r="E28" s="13" t="n">
        <v>2260</v>
      </c>
      <c r="F28" s="13" t="n">
        <v>1391</v>
      </c>
      <c r="G28" s="13" t="n">
        <v>1493</v>
      </c>
      <c r="H28" s="13" t="n">
        <v>569</v>
      </c>
      <c r="I28" s="13" t="n">
        <f aca="false">C28-SUM(D28:H28)</f>
        <v>289</v>
      </c>
      <c r="J28" s="13" t="n">
        <v>21867</v>
      </c>
      <c r="K28" s="14" t="n">
        <v>2.578656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7</v>
      </c>
      <c r="C29" s="13" t="n">
        <v>56693</v>
      </c>
      <c r="D29" s="13" t="n">
        <v>17611</v>
      </c>
      <c r="E29" s="13" t="n">
        <v>17184</v>
      </c>
      <c r="F29" s="13" t="n">
        <v>9943</v>
      </c>
      <c r="G29" s="13" t="n">
        <v>8090</v>
      </c>
      <c r="H29" s="13" t="n">
        <v>2437</v>
      </c>
      <c r="I29" s="13" t="n">
        <f aca="false">C29-SUM(D29:H29)</f>
        <v>1428</v>
      </c>
      <c r="J29" s="13" t="n">
        <v>136251</v>
      </c>
      <c r="K29" s="14" t="n">
        <v>2.403313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2</v>
      </c>
      <c r="C30" s="13" t="n">
        <v>10198</v>
      </c>
      <c r="D30" s="13" t="n">
        <v>2965</v>
      </c>
      <c r="E30" s="13" t="n">
        <v>3025</v>
      </c>
      <c r="F30" s="13" t="n">
        <v>1864</v>
      </c>
      <c r="G30" s="13" t="n">
        <v>1536</v>
      </c>
      <c r="H30" s="13" t="n">
        <v>490</v>
      </c>
      <c r="I30" s="13" t="n">
        <f aca="false">C30-SUM(D30:H30)</f>
        <v>318</v>
      </c>
      <c r="J30" s="13" t="n">
        <v>25366</v>
      </c>
      <c r="K30" s="14" t="n">
        <v>2.48735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8</v>
      </c>
      <c r="C31" s="13" t="n">
        <v>10019</v>
      </c>
      <c r="D31" s="13" t="n">
        <v>2999</v>
      </c>
      <c r="E31" s="13" t="n">
        <v>2826</v>
      </c>
      <c r="F31" s="13" t="n">
        <v>1699</v>
      </c>
      <c r="G31" s="13" t="n">
        <v>1610</v>
      </c>
      <c r="H31" s="13" t="n">
        <v>547</v>
      </c>
      <c r="I31" s="13" t="n">
        <f aca="false">C31-SUM(D31:H31)</f>
        <v>338</v>
      </c>
      <c r="J31" s="13" t="n">
        <v>25190</v>
      </c>
      <c r="K31" s="14" t="n">
        <v>2.514223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3</v>
      </c>
      <c r="C32" s="13" t="n">
        <v>8709</v>
      </c>
      <c r="D32" s="13" t="n">
        <v>2892</v>
      </c>
      <c r="E32" s="13" t="n">
        <v>2585</v>
      </c>
      <c r="F32" s="13" t="n">
        <v>1485</v>
      </c>
      <c r="G32" s="13" t="n">
        <v>1218</v>
      </c>
      <c r="H32" s="13" t="n">
        <v>337</v>
      </c>
      <c r="I32" s="13" t="n">
        <f aca="false">C32-SUM(D32:H32)</f>
        <v>192</v>
      </c>
      <c r="J32" s="13" t="n">
        <v>20436</v>
      </c>
      <c r="K32" s="14" t="n">
        <v>2.346538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4</v>
      </c>
      <c r="C33" s="13" t="n">
        <v>12749</v>
      </c>
      <c r="D33" s="13" t="n">
        <v>3631</v>
      </c>
      <c r="E33" s="13" t="n">
        <v>3685</v>
      </c>
      <c r="F33" s="13" t="n">
        <v>2322</v>
      </c>
      <c r="G33" s="13" t="n">
        <v>2191</v>
      </c>
      <c r="H33" s="13" t="n">
        <v>594</v>
      </c>
      <c r="I33" s="13" t="n">
        <f aca="false">C33-SUM(D33:H33)</f>
        <v>326</v>
      </c>
      <c r="J33" s="13" t="n">
        <v>31843</v>
      </c>
      <c r="K33" s="14" t="n">
        <v>2.497686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B34" s="17" t="s">
        <v>35</v>
      </c>
      <c r="C34" s="18" t="n">
        <v>4774</v>
      </c>
      <c r="D34" s="18" t="n">
        <v>1445</v>
      </c>
      <c r="E34" s="18" t="n">
        <v>1373</v>
      </c>
      <c r="F34" s="18" t="n">
        <v>844</v>
      </c>
      <c r="G34" s="18" t="n">
        <v>742</v>
      </c>
      <c r="H34" s="18" t="n">
        <v>227</v>
      </c>
      <c r="I34" s="18" t="n">
        <f aca="false">C34-SUM(D34:H34)</f>
        <v>143</v>
      </c>
      <c r="J34" s="18" t="n">
        <v>11811</v>
      </c>
      <c r="K34" s="19" t="n">
        <v>2.474026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2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2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2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2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2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2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2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2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2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32Z</dcterms:created>
  <dc:creator/>
  <dc:description/>
  <dc:language>en-US</dc:language>
  <cp:lastModifiedBy>Eduard Durník</cp:lastModifiedBy>
  <cp:lastPrinted>2012-12-07T08:58:04Z</cp:lastPrinted>
  <dcterms:modified xsi:type="dcterms:W3CDTF">2012-12-12T07:28:41Z</dcterms:modified>
  <cp:revision>0</cp:revision>
  <dc:subject/>
  <dc:title/>
</cp:coreProperties>
</file>