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1" sheetId="1" state="visible" r:id="rId2"/>
  </sheets>
  <definedNames>
    <definedName function="false" hidden="false" localSheetId="0" name="_xlnm.Print_Area" vbProcedure="false">PLCR751!$A$1:$R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07">
  <si>
    <t xml:space="preserve">Tab. 751 Ženy ve věku 15 a více let podle počtu živě narozených dětí ze současného (posledního) manželstv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, ovdovělé a nezjištěný rodinný stav celkem</t>
  </si>
  <si>
    <t xml:space="preserve">Území:</t>
  </si>
  <si>
    <t xml:space="preserve">Jihomoravský kraj</t>
  </si>
  <si>
    <t xml:space="preserve">Věk ženy</t>
  </si>
  <si>
    <t xml:space="preserve">Ženy ve věku 
15 a více let celkem</t>
  </si>
  <si>
    <t xml:space="preserve">v tom s počtem živě narozených dětí ze současného (posledního) manželství</t>
  </si>
  <si>
    <t xml:space="preserve">Počet živě narozených dětí 
v manželství 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30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8</v>
      </c>
      <c r="C9" s="14" t="n">
        <v>385863</v>
      </c>
      <c r="D9" s="14" t="n">
        <v>42514</v>
      </c>
      <c r="E9" s="14" t="n">
        <v>73761</v>
      </c>
      <c r="F9" s="14" t="n">
        <v>161473</v>
      </c>
      <c r="G9" s="14" t="n">
        <v>45450</v>
      </c>
      <c r="H9" s="14" t="n">
        <v>8860</v>
      </c>
      <c r="I9" s="14" t="n">
        <v>2157</v>
      </c>
      <c r="J9" s="14" t="n">
        <v>648</v>
      </c>
      <c r="K9" s="14" t="n">
        <v>273</v>
      </c>
      <c r="L9" s="14" t="n">
        <v>110</v>
      </c>
      <c r="M9" s="14" t="n">
        <v>49</v>
      </c>
      <c r="N9" s="14" t="n">
        <v>51</v>
      </c>
      <c r="O9" s="14" t="n">
        <v>50517</v>
      </c>
      <c r="P9" s="15" t="n">
        <v>586965</v>
      </c>
      <c r="Q9" s="15" t="n">
        <v>1750.326528</v>
      </c>
      <c r="R9" s="16" t="n">
        <v>2004.44282</v>
      </c>
    </row>
    <row r="10" customFormat="false" ht="12.75" hidden="false" customHeight="false" outlineLevel="0" collapsed="false">
      <c r="B10" s="17" t="s">
        <v>26</v>
      </c>
      <c r="C10" s="18" t="n">
        <v>100</v>
      </c>
      <c r="D10" s="18" t="n">
        <v>11.0179</v>
      </c>
      <c r="E10" s="18" t="n">
        <v>19.115852</v>
      </c>
      <c r="F10" s="18" t="n">
        <v>41.847236</v>
      </c>
      <c r="G10" s="18" t="n">
        <v>11.778792</v>
      </c>
      <c r="H10" s="18" t="n">
        <v>2.296152</v>
      </c>
      <c r="I10" s="18" t="n">
        <v>0.559007</v>
      </c>
      <c r="J10" s="18" t="n">
        <v>0.167935</v>
      </c>
      <c r="K10" s="18" t="n">
        <v>0.07075</v>
      </c>
      <c r="L10" s="18" t="n">
        <v>0.028508</v>
      </c>
      <c r="M10" s="18" t="n">
        <v>0.012699</v>
      </c>
      <c r="N10" s="18" t="n">
        <v>0.013217</v>
      </c>
      <c r="O10" s="18" t="n">
        <v>13.091952</v>
      </c>
      <c r="P10" s="19" t="s">
        <v>27</v>
      </c>
      <c r="Q10" s="19" t="s">
        <v>27</v>
      </c>
      <c r="R10" s="20" t="s">
        <v>27</v>
      </c>
    </row>
    <row r="11" customFormat="false" ht="12.75" hidden="false" customHeight="false" outlineLevel="0" collapsed="false">
      <c r="B11" s="13" t="s">
        <v>28</v>
      </c>
      <c r="C11" s="19" t="s">
        <v>29</v>
      </c>
      <c r="D11" s="19" t="s">
        <v>29</v>
      </c>
      <c r="E11" s="19" t="s">
        <v>29</v>
      </c>
      <c r="F11" s="19" t="s">
        <v>29</v>
      </c>
      <c r="G11" s="19" t="s">
        <v>29</v>
      </c>
      <c r="H11" s="19" t="s">
        <v>29</v>
      </c>
      <c r="I11" s="19" t="s">
        <v>29</v>
      </c>
      <c r="J11" s="19" t="s">
        <v>29</v>
      </c>
      <c r="K11" s="19" t="s">
        <v>29</v>
      </c>
      <c r="L11" s="19" t="s">
        <v>29</v>
      </c>
      <c r="M11" s="19" t="s">
        <v>29</v>
      </c>
      <c r="N11" s="19" t="s">
        <v>29</v>
      </c>
      <c r="O11" s="19" t="s">
        <v>29</v>
      </c>
      <c r="P11" s="19" t="s">
        <v>29</v>
      </c>
      <c r="Q11" s="19" t="s">
        <v>29</v>
      </c>
      <c r="R11" s="20" t="s">
        <v>29</v>
      </c>
    </row>
    <row r="12" customFormat="false" ht="12.75" hidden="false" customHeight="false" outlineLevel="0" collapsed="false">
      <c r="B12" s="17" t="s">
        <v>30</v>
      </c>
      <c r="C12" s="19" t="s">
        <v>27</v>
      </c>
      <c r="D12" s="19" t="s">
        <v>27</v>
      </c>
      <c r="E12" s="19" t="s">
        <v>27</v>
      </c>
      <c r="F12" s="19" t="s">
        <v>27</v>
      </c>
      <c r="G12" s="19" t="s">
        <v>27</v>
      </c>
      <c r="H12" s="19" t="s">
        <v>27</v>
      </c>
      <c r="I12" s="19" t="s">
        <v>27</v>
      </c>
      <c r="J12" s="19" t="s">
        <v>27</v>
      </c>
      <c r="K12" s="19" t="s">
        <v>27</v>
      </c>
      <c r="L12" s="19" t="s">
        <v>27</v>
      </c>
      <c r="M12" s="19" t="s">
        <v>27</v>
      </c>
      <c r="N12" s="19" t="s">
        <v>27</v>
      </c>
      <c r="O12" s="19" t="s">
        <v>27</v>
      </c>
      <c r="P12" s="19" t="s">
        <v>27</v>
      </c>
      <c r="Q12" s="19" t="s">
        <v>27</v>
      </c>
      <c r="R12" s="20" t="s">
        <v>27</v>
      </c>
    </row>
    <row r="13" customFormat="false" ht="12.75" hidden="false" customHeight="false" outlineLevel="0" collapsed="false">
      <c r="B13" s="17" t="s">
        <v>31</v>
      </c>
      <c r="C13" s="14" t="n">
        <v>17</v>
      </c>
      <c r="D13" s="14" t="n">
        <v>7</v>
      </c>
      <c r="E13" s="14" t="s">
        <v>32</v>
      </c>
      <c r="F13" s="14" t="n">
        <v>1</v>
      </c>
      <c r="G13" s="19" t="s">
        <v>32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14" t="n">
        <v>9</v>
      </c>
      <c r="P13" s="15" t="n">
        <v>2</v>
      </c>
      <c r="Q13" s="15" t="n">
        <v>250</v>
      </c>
      <c r="R13" s="16" t="n">
        <v>2000</v>
      </c>
    </row>
    <row r="14" customFormat="false" ht="12.75" hidden="false" customHeight="false" outlineLevel="0" collapsed="false">
      <c r="B14" s="17" t="s">
        <v>33</v>
      </c>
      <c r="C14" s="14" t="n">
        <v>16</v>
      </c>
      <c r="D14" s="14" t="n">
        <v>9</v>
      </c>
      <c r="E14" s="14" t="n">
        <v>1</v>
      </c>
      <c r="F14" s="14" t="s">
        <v>32</v>
      </c>
      <c r="G14" s="14" t="s">
        <v>32</v>
      </c>
      <c r="H14" s="14" t="s">
        <v>32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14" t="n">
        <v>6</v>
      </c>
      <c r="P14" s="15" t="n">
        <v>1</v>
      </c>
      <c r="Q14" s="15" t="n">
        <v>100</v>
      </c>
      <c r="R14" s="16" t="n">
        <v>1000</v>
      </c>
    </row>
    <row r="15" customFormat="false" ht="12.75" hidden="false" customHeight="false" outlineLevel="0" collapsed="false">
      <c r="B15" s="17" t="s">
        <v>34</v>
      </c>
      <c r="C15" s="14" t="n">
        <v>22</v>
      </c>
      <c r="D15" s="14" t="n">
        <v>11</v>
      </c>
      <c r="E15" s="14" t="n">
        <v>4</v>
      </c>
      <c r="F15" s="14" t="s">
        <v>32</v>
      </c>
      <c r="G15" s="14" t="s">
        <v>32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14" t="n">
        <v>7</v>
      </c>
      <c r="P15" s="15" t="n">
        <v>4</v>
      </c>
      <c r="Q15" s="15" t="n">
        <v>266.666667</v>
      </c>
      <c r="R15" s="16" t="n">
        <v>1000</v>
      </c>
    </row>
    <row r="16" customFormat="false" ht="12.75" hidden="false" customHeight="false" outlineLevel="0" collapsed="false">
      <c r="B16" s="17" t="s">
        <v>35</v>
      </c>
      <c r="C16" s="14" t="n">
        <v>42</v>
      </c>
      <c r="D16" s="14" t="n">
        <v>17</v>
      </c>
      <c r="E16" s="14" t="n">
        <v>12</v>
      </c>
      <c r="F16" s="14" t="n">
        <v>1</v>
      </c>
      <c r="G16" s="14" t="s">
        <v>32</v>
      </c>
      <c r="H16" s="14" t="s">
        <v>32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14" t="n">
        <v>12</v>
      </c>
      <c r="P16" s="15" t="n">
        <v>14</v>
      </c>
      <c r="Q16" s="15" t="n">
        <v>466.666667</v>
      </c>
      <c r="R16" s="16" t="n">
        <v>1076.923077</v>
      </c>
    </row>
    <row r="17" customFormat="false" ht="12.75" hidden="false" customHeight="false" outlineLevel="0" collapsed="false">
      <c r="B17" s="17" t="s">
        <v>36</v>
      </c>
      <c r="C17" s="14" t="n">
        <v>97</v>
      </c>
      <c r="D17" s="14" t="n">
        <v>44</v>
      </c>
      <c r="E17" s="14" t="n">
        <v>17</v>
      </c>
      <c r="F17" s="14" t="n">
        <v>2</v>
      </c>
      <c r="G17" s="14" t="s">
        <v>32</v>
      </c>
      <c r="H17" s="14" t="s">
        <v>32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14" t="n">
        <v>34</v>
      </c>
      <c r="P17" s="15" t="n">
        <v>21</v>
      </c>
      <c r="Q17" s="15" t="n">
        <v>333.333333</v>
      </c>
      <c r="R17" s="16" t="n">
        <v>1105.263158</v>
      </c>
    </row>
    <row r="18" customFormat="false" ht="12.75" hidden="false" customHeight="false" outlineLevel="0" collapsed="false">
      <c r="B18" s="17" t="s">
        <v>26</v>
      </c>
      <c r="C18" s="18" t="n">
        <v>100</v>
      </c>
      <c r="D18" s="18" t="n">
        <v>45.360825</v>
      </c>
      <c r="E18" s="18" t="n">
        <v>17.525773</v>
      </c>
      <c r="F18" s="18" t="n">
        <v>2.061856</v>
      </c>
      <c r="G18" s="18" t="s">
        <v>32</v>
      </c>
      <c r="H18" s="18" t="s">
        <v>32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35.051546</v>
      </c>
      <c r="P18" s="19" t="s">
        <v>27</v>
      </c>
      <c r="Q18" s="19" t="s">
        <v>27</v>
      </c>
      <c r="R18" s="20" t="s">
        <v>27</v>
      </c>
    </row>
    <row r="19" customFormat="false" ht="12.75" hidden="false" customHeight="false" outlineLevel="0" collapsed="false">
      <c r="B19" s="17" t="s">
        <v>37</v>
      </c>
      <c r="C19" s="14" t="n">
        <v>110</v>
      </c>
      <c r="D19" s="14" t="n">
        <v>56</v>
      </c>
      <c r="E19" s="14" t="n">
        <v>41</v>
      </c>
      <c r="F19" s="14" t="n">
        <v>2</v>
      </c>
      <c r="G19" s="14" t="s">
        <v>32</v>
      </c>
      <c r="H19" s="19" t="s">
        <v>32</v>
      </c>
      <c r="I19" s="19" t="s">
        <v>32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14" t="n">
        <v>11</v>
      </c>
      <c r="P19" s="15" t="n">
        <v>45</v>
      </c>
      <c r="Q19" s="15" t="n">
        <v>454.545455</v>
      </c>
      <c r="R19" s="16" t="n">
        <v>1046.511628</v>
      </c>
    </row>
    <row r="20" customFormat="false" ht="12.75" hidden="false" customHeight="false" outlineLevel="0" collapsed="false">
      <c r="B20" s="17" t="s">
        <v>38</v>
      </c>
      <c r="C20" s="14" t="n">
        <v>230</v>
      </c>
      <c r="D20" s="14" t="n">
        <v>93</v>
      </c>
      <c r="E20" s="14" t="n">
        <v>92</v>
      </c>
      <c r="F20" s="14" t="n">
        <v>19</v>
      </c>
      <c r="G20" s="14" t="n">
        <v>1</v>
      </c>
      <c r="H20" s="14" t="s">
        <v>32</v>
      </c>
      <c r="I20" s="19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14" t="n">
        <v>25</v>
      </c>
      <c r="P20" s="15" t="n">
        <v>133</v>
      </c>
      <c r="Q20" s="15" t="n">
        <v>648.780488</v>
      </c>
      <c r="R20" s="16" t="n">
        <v>1187.5</v>
      </c>
    </row>
    <row r="21" customFormat="false" ht="12.75" hidden="false" customHeight="false" outlineLevel="0" collapsed="false">
      <c r="B21" s="17" t="s">
        <v>39</v>
      </c>
      <c r="C21" s="14" t="n">
        <v>462</v>
      </c>
      <c r="D21" s="14" t="n">
        <v>212</v>
      </c>
      <c r="E21" s="14" t="n">
        <v>165</v>
      </c>
      <c r="F21" s="14" t="n">
        <v>30</v>
      </c>
      <c r="G21" s="14" t="n">
        <v>2</v>
      </c>
      <c r="H21" s="14" t="s">
        <v>32</v>
      </c>
      <c r="I21" s="19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14" t="n">
        <v>53</v>
      </c>
      <c r="P21" s="15" t="n">
        <v>231</v>
      </c>
      <c r="Q21" s="15" t="n">
        <v>564.792176</v>
      </c>
      <c r="R21" s="16" t="n">
        <v>1172.588832</v>
      </c>
    </row>
    <row r="22" customFormat="false" ht="12.75" hidden="false" customHeight="false" outlineLevel="0" collapsed="false">
      <c r="B22" s="17" t="s">
        <v>40</v>
      </c>
      <c r="C22" s="14" t="n">
        <v>705</v>
      </c>
      <c r="D22" s="14" t="n">
        <v>297</v>
      </c>
      <c r="E22" s="14" t="n">
        <v>264</v>
      </c>
      <c r="F22" s="14" t="n">
        <v>64</v>
      </c>
      <c r="G22" s="14" t="n">
        <v>8</v>
      </c>
      <c r="H22" s="14" t="s">
        <v>32</v>
      </c>
      <c r="I22" s="19" t="s">
        <v>32</v>
      </c>
      <c r="J22" s="19" t="s">
        <v>32</v>
      </c>
      <c r="K22" s="19" t="s">
        <v>32</v>
      </c>
      <c r="L22" s="19" t="s">
        <v>32</v>
      </c>
      <c r="M22" s="19" t="s">
        <v>32</v>
      </c>
      <c r="N22" s="19" t="s">
        <v>32</v>
      </c>
      <c r="O22" s="14" t="n">
        <v>72</v>
      </c>
      <c r="P22" s="15" t="n">
        <v>416</v>
      </c>
      <c r="Q22" s="15" t="n">
        <v>657.187994</v>
      </c>
      <c r="R22" s="16" t="n">
        <v>1238.095238</v>
      </c>
    </row>
    <row r="23" customFormat="false" ht="12.75" hidden="false" customHeight="false" outlineLevel="0" collapsed="false">
      <c r="B23" s="17" t="s">
        <v>41</v>
      </c>
      <c r="C23" s="14" t="n">
        <v>1070</v>
      </c>
      <c r="D23" s="14" t="n">
        <v>465</v>
      </c>
      <c r="E23" s="14" t="n">
        <v>391</v>
      </c>
      <c r="F23" s="14" t="n">
        <v>101</v>
      </c>
      <c r="G23" s="14" t="n">
        <v>5</v>
      </c>
      <c r="H23" s="14" t="n">
        <v>1</v>
      </c>
      <c r="I23" s="14" t="s">
        <v>32</v>
      </c>
      <c r="J23" s="14" t="s">
        <v>32</v>
      </c>
      <c r="K23" s="19" t="s">
        <v>32</v>
      </c>
      <c r="L23" s="19" t="s">
        <v>32</v>
      </c>
      <c r="M23" s="19" t="s">
        <v>32</v>
      </c>
      <c r="N23" s="19" t="s">
        <v>32</v>
      </c>
      <c r="O23" s="14" t="n">
        <v>107</v>
      </c>
      <c r="P23" s="15" t="n">
        <v>612</v>
      </c>
      <c r="Q23" s="15" t="n">
        <v>635.514019</v>
      </c>
      <c r="R23" s="16" t="n">
        <v>1228.915663</v>
      </c>
    </row>
    <row r="24" customFormat="false" ht="12.75" hidden="false" customHeight="false" outlineLevel="0" collapsed="false">
      <c r="B24" s="17" t="s">
        <v>42</v>
      </c>
      <c r="C24" s="14" t="n">
        <v>2577</v>
      </c>
      <c r="D24" s="14" t="n">
        <v>1123</v>
      </c>
      <c r="E24" s="14" t="n">
        <v>953</v>
      </c>
      <c r="F24" s="14" t="n">
        <v>216</v>
      </c>
      <c r="G24" s="14" t="n">
        <v>16</v>
      </c>
      <c r="H24" s="14" t="n">
        <v>1</v>
      </c>
      <c r="I24" s="14" t="s">
        <v>32</v>
      </c>
      <c r="J24" s="14" t="s">
        <v>32</v>
      </c>
      <c r="K24" s="19" t="s">
        <v>32</v>
      </c>
      <c r="L24" s="19" t="s">
        <v>32</v>
      </c>
      <c r="M24" s="19" t="s">
        <v>32</v>
      </c>
      <c r="N24" s="19" t="s">
        <v>32</v>
      </c>
      <c r="O24" s="14" t="n">
        <v>268</v>
      </c>
      <c r="P24" s="15" t="n">
        <v>1437</v>
      </c>
      <c r="Q24" s="15" t="n">
        <v>622.347337</v>
      </c>
      <c r="R24" s="16" t="n">
        <v>1211.63575</v>
      </c>
    </row>
    <row r="25" customFormat="false" ht="12.75" hidden="false" customHeight="false" outlineLevel="0" collapsed="false">
      <c r="B25" s="17" t="s">
        <v>26</v>
      </c>
      <c r="C25" s="18" t="n">
        <v>100</v>
      </c>
      <c r="D25" s="18" t="n">
        <v>43.577804</v>
      </c>
      <c r="E25" s="18" t="n">
        <v>36.980986</v>
      </c>
      <c r="F25" s="18" t="n">
        <v>8.381839</v>
      </c>
      <c r="G25" s="18" t="n">
        <v>0.620877</v>
      </c>
      <c r="H25" s="18" t="n">
        <v>0.038805</v>
      </c>
      <c r="I25" s="18" t="s">
        <v>32</v>
      </c>
      <c r="J25" s="18" t="s">
        <v>32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10.39969</v>
      </c>
      <c r="P25" s="19" t="s">
        <v>27</v>
      </c>
      <c r="Q25" s="19" t="s">
        <v>27</v>
      </c>
      <c r="R25" s="20" t="s">
        <v>27</v>
      </c>
    </row>
    <row r="26" customFormat="false" ht="12.75" hidden="false" customHeight="false" outlineLevel="0" collapsed="false">
      <c r="B26" s="17" t="s">
        <v>43</v>
      </c>
      <c r="C26" s="14" t="n">
        <v>1522</v>
      </c>
      <c r="D26" s="14" t="n">
        <v>649</v>
      </c>
      <c r="E26" s="14" t="n">
        <v>574</v>
      </c>
      <c r="F26" s="14" t="n">
        <v>180</v>
      </c>
      <c r="G26" s="14" t="n">
        <v>11</v>
      </c>
      <c r="H26" s="14" t="n">
        <v>2</v>
      </c>
      <c r="I26" s="14" t="s">
        <v>32</v>
      </c>
      <c r="J26" s="19" t="s">
        <v>32</v>
      </c>
      <c r="K26" s="14" t="s">
        <v>32</v>
      </c>
      <c r="L26" s="19" t="s">
        <v>32</v>
      </c>
      <c r="M26" s="19" t="s">
        <v>32</v>
      </c>
      <c r="N26" s="19" t="s">
        <v>32</v>
      </c>
      <c r="O26" s="14" t="n">
        <v>106</v>
      </c>
      <c r="P26" s="15" t="n">
        <v>975</v>
      </c>
      <c r="Q26" s="15" t="n">
        <v>688.559322</v>
      </c>
      <c r="R26" s="16" t="n">
        <v>1271.186441</v>
      </c>
    </row>
    <row r="27" customFormat="false" ht="12.75" hidden="false" customHeight="false" outlineLevel="0" collapsed="false">
      <c r="B27" s="17" t="s">
        <v>44</v>
      </c>
      <c r="C27" s="14" t="n">
        <v>2176</v>
      </c>
      <c r="D27" s="14" t="n">
        <v>823</v>
      </c>
      <c r="E27" s="14" t="n">
        <v>832</v>
      </c>
      <c r="F27" s="14" t="n">
        <v>316</v>
      </c>
      <c r="G27" s="14" t="n">
        <v>21</v>
      </c>
      <c r="H27" s="14" t="n">
        <v>2</v>
      </c>
      <c r="I27" s="14" t="n">
        <v>1</v>
      </c>
      <c r="J27" s="19" t="s">
        <v>32</v>
      </c>
      <c r="K27" s="19" t="s">
        <v>32</v>
      </c>
      <c r="L27" s="19" t="s">
        <v>32</v>
      </c>
      <c r="M27" s="19" t="s">
        <v>32</v>
      </c>
      <c r="N27" s="19" t="s">
        <v>32</v>
      </c>
      <c r="O27" s="14" t="n">
        <v>181</v>
      </c>
      <c r="P27" s="15" t="n">
        <v>1540</v>
      </c>
      <c r="Q27" s="15" t="n">
        <v>771.929825</v>
      </c>
      <c r="R27" s="16" t="n">
        <v>1313.993174</v>
      </c>
    </row>
    <row r="28" customFormat="false" ht="12.75" hidden="false" customHeight="false" outlineLevel="0" collapsed="false">
      <c r="B28" s="17" t="s">
        <v>45</v>
      </c>
      <c r="C28" s="14" t="n">
        <v>2842</v>
      </c>
      <c r="D28" s="14" t="n">
        <v>982</v>
      </c>
      <c r="E28" s="14" t="n">
        <v>1141</v>
      </c>
      <c r="F28" s="14" t="n">
        <v>477</v>
      </c>
      <c r="G28" s="14" t="n">
        <v>27</v>
      </c>
      <c r="H28" s="14" t="n">
        <v>3</v>
      </c>
      <c r="I28" s="14" t="s">
        <v>32</v>
      </c>
      <c r="J28" s="14" t="s">
        <v>32</v>
      </c>
      <c r="K28" s="14" t="n">
        <v>1</v>
      </c>
      <c r="L28" s="14" t="s">
        <v>32</v>
      </c>
      <c r="M28" s="19" t="s">
        <v>32</v>
      </c>
      <c r="N28" s="14" t="s">
        <v>32</v>
      </c>
      <c r="O28" s="14" t="n">
        <v>211</v>
      </c>
      <c r="P28" s="15" t="n">
        <v>2195</v>
      </c>
      <c r="Q28" s="15" t="n">
        <v>834.283542</v>
      </c>
      <c r="R28" s="16" t="n">
        <v>1331.109763</v>
      </c>
    </row>
    <row r="29" customFormat="false" ht="12.75" hidden="false" customHeight="false" outlineLevel="0" collapsed="false">
      <c r="B29" s="17" t="s">
        <v>46</v>
      </c>
      <c r="C29" s="14" t="n">
        <v>3559</v>
      </c>
      <c r="D29" s="14" t="n">
        <v>1073</v>
      </c>
      <c r="E29" s="14" t="n">
        <v>1381</v>
      </c>
      <c r="F29" s="14" t="n">
        <v>814</v>
      </c>
      <c r="G29" s="14" t="n">
        <v>50</v>
      </c>
      <c r="H29" s="14" t="n">
        <v>1</v>
      </c>
      <c r="I29" s="14" t="n">
        <v>1</v>
      </c>
      <c r="J29" s="14" t="n">
        <v>1</v>
      </c>
      <c r="K29" s="14" t="s">
        <v>32</v>
      </c>
      <c r="L29" s="19" t="s">
        <v>32</v>
      </c>
      <c r="M29" s="19" t="s">
        <v>32</v>
      </c>
      <c r="N29" s="19" t="s">
        <v>32</v>
      </c>
      <c r="O29" s="14" t="n">
        <v>238</v>
      </c>
      <c r="P29" s="15" t="n">
        <v>3174</v>
      </c>
      <c r="Q29" s="15" t="n">
        <v>955.736224</v>
      </c>
      <c r="R29" s="16" t="n">
        <v>1411.921708</v>
      </c>
    </row>
    <row r="30" customFormat="false" ht="12.75" hidden="false" customHeight="false" outlineLevel="0" collapsed="false">
      <c r="B30" s="17" t="s">
        <v>47</v>
      </c>
      <c r="C30" s="14" t="n">
        <v>4198</v>
      </c>
      <c r="D30" s="14" t="n">
        <v>1051</v>
      </c>
      <c r="E30" s="14" t="n">
        <v>1684</v>
      </c>
      <c r="F30" s="14" t="n">
        <v>1064</v>
      </c>
      <c r="G30" s="14" t="n">
        <v>92</v>
      </c>
      <c r="H30" s="14" t="n">
        <v>5</v>
      </c>
      <c r="I30" s="14" t="n">
        <v>3</v>
      </c>
      <c r="J30" s="14" t="s">
        <v>32</v>
      </c>
      <c r="K30" s="14" t="s">
        <v>32</v>
      </c>
      <c r="L30" s="19" t="s">
        <v>32</v>
      </c>
      <c r="M30" s="14" t="s">
        <v>32</v>
      </c>
      <c r="N30" s="14" t="s">
        <v>32</v>
      </c>
      <c r="O30" s="14" t="n">
        <v>299</v>
      </c>
      <c r="P30" s="15" t="n">
        <v>4123</v>
      </c>
      <c r="Q30" s="15" t="n">
        <v>1057.450628</v>
      </c>
      <c r="R30" s="16" t="n">
        <v>1447.682584</v>
      </c>
    </row>
    <row r="31" customFormat="false" ht="12.75" hidden="false" customHeight="false" outlineLevel="0" collapsed="false">
      <c r="B31" s="17" t="s">
        <v>48</v>
      </c>
      <c r="C31" s="14" t="n">
        <v>14297</v>
      </c>
      <c r="D31" s="14" t="n">
        <v>4578</v>
      </c>
      <c r="E31" s="14" t="n">
        <v>5612</v>
      </c>
      <c r="F31" s="14" t="n">
        <v>2851</v>
      </c>
      <c r="G31" s="14" t="n">
        <v>201</v>
      </c>
      <c r="H31" s="14" t="n">
        <v>13</v>
      </c>
      <c r="I31" s="14" t="n">
        <v>5</v>
      </c>
      <c r="J31" s="14" t="n">
        <v>1</v>
      </c>
      <c r="K31" s="14" t="n">
        <v>1</v>
      </c>
      <c r="L31" s="14" t="s">
        <v>32</v>
      </c>
      <c r="M31" s="14" t="s">
        <v>32</v>
      </c>
      <c r="N31" s="14" t="s">
        <v>32</v>
      </c>
      <c r="O31" s="14" t="n">
        <v>1035</v>
      </c>
      <c r="P31" s="15" t="n">
        <v>12007</v>
      </c>
      <c r="Q31" s="15" t="n">
        <v>905.368723</v>
      </c>
      <c r="R31" s="16" t="n">
        <v>1382.657761</v>
      </c>
    </row>
    <row r="32" customFormat="false" ht="12.75" hidden="false" customHeight="false" outlineLevel="0" collapsed="false">
      <c r="B32" s="17" t="s">
        <v>26</v>
      </c>
      <c r="C32" s="18" t="n">
        <v>100</v>
      </c>
      <c r="D32" s="18" t="n">
        <v>32.020704</v>
      </c>
      <c r="E32" s="18" t="n">
        <v>39.25299</v>
      </c>
      <c r="F32" s="18" t="n">
        <v>19.941246</v>
      </c>
      <c r="G32" s="18" t="n">
        <v>1.405889</v>
      </c>
      <c r="H32" s="18" t="n">
        <v>0.090928</v>
      </c>
      <c r="I32" s="18" t="n">
        <v>0.034972</v>
      </c>
      <c r="J32" s="18" t="n">
        <v>0.006994</v>
      </c>
      <c r="K32" s="18" t="n">
        <v>0.006994</v>
      </c>
      <c r="L32" s="18" t="s">
        <v>32</v>
      </c>
      <c r="M32" s="18" t="s">
        <v>32</v>
      </c>
      <c r="N32" s="18" t="s">
        <v>32</v>
      </c>
      <c r="O32" s="18" t="n">
        <v>7.239281</v>
      </c>
      <c r="P32" s="19" t="s">
        <v>27</v>
      </c>
      <c r="Q32" s="19" t="s">
        <v>27</v>
      </c>
      <c r="R32" s="20" t="s">
        <v>27</v>
      </c>
    </row>
    <row r="33" customFormat="false" ht="12.75" hidden="false" customHeight="false" outlineLevel="0" collapsed="false">
      <c r="B33" s="17" t="s">
        <v>49</v>
      </c>
      <c r="C33" s="14" t="n">
        <v>4918</v>
      </c>
      <c r="D33" s="14" t="n">
        <v>1044</v>
      </c>
      <c r="E33" s="14" t="n">
        <v>1807</v>
      </c>
      <c r="F33" s="14" t="n">
        <v>1590</v>
      </c>
      <c r="G33" s="14" t="n">
        <v>144</v>
      </c>
      <c r="H33" s="14" t="n">
        <v>20</v>
      </c>
      <c r="I33" s="14" t="n">
        <v>2</v>
      </c>
      <c r="J33" s="14" t="s">
        <v>32</v>
      </c>
      <c r="K33" s="14" t="s">
        <v>32</v>
      </c>
      <c r="L33" s="14" t="n">
        <v>1</v>
      </c>
      <c r="M33" s="19" t="s">
        <v>32</v>
      </c>
      <c r="N33" s="14" t="s">
        <v>32</v>
      </c>
      <c r="O33" s="14" t="n">
        <v>310</v>
      </c>
      <c r="P33" s="15" t="n">
        <v>5517</v>
      </c>
      <c r="Q33" s="15" t="n">
        <v>1197.265625</v>
      </c>
      <c r="R33" s="16" t="n">
        <v>1547.979798</v>
      </c>
    </row>
    <row r="34" customFormat="false" ht="12.75" hidden="false" customHeight="false" outlineLevel="0" collapsed="false">
      <c r="B34" s="17" t="s">
        <v>50</v>
      </c>
      <c r="C34" s="14" t="n">
        <v>6078</v>
      </c>
      <c r="D34" s="14" t="n">
        <v>965</v>
      </c>
      <c r="E34" s="14" t="n">
        <v>2159</v>
      </c>
      <c r="F34" s="14" t="n">
        <v>2258</v>
      </c>
      <c r="G34" s="14" t="n">
        <v>250</v>
      </c>
      <c r="H34" s="14" t="n">
        <v>23</v>
      </c>
      <c r="I34" s="14" t="n">
        <v>4</v>
      </c>
      <c r="J34" s="14" t="n">
        <v>1</v>
      </c>
      <c r="K34" s="14" t="n">
        <v>1</v>
      </c>
      <c r="L34" s="14" t="n">
        <v>1</v>
      </c>
      <c r="M34" s="19" t="s">
        <v>32</v>
      </c>
      <c r="N34" s="19" t="s">
        <v>32</v>
      </c>
      <c r="O34" s="14" t="n">
        <v>416</v>
      </c>
      <c r="P34" s="15" t="n">
        <v>7558</v>
      </c>
      <c r="Q34" s="15" t="n">
        <v>1334.864006</v>
      </c>
      <c r="R34" s="16" t="n">
        <v>1609.112199</v>
      </c>
    </row>
    <row r="35" customFormat="false" ht="12.75" hidden="false" customHeight="false" outlineLevel="0" collapsed="false">
      <c r="B35" s="17" t="s">
        <v>51</v>
      </c>
      <c r="C35" s="14" t="n">
        <v>6503</v>
      </c>
      <c r="D35" s="14" t="n">
        <v>904</v>
      </c>
      <c r="E35" s="14" t="n">
        <v>2084</v>
      </c>
      <c r="F35" s="14" t="n">
        <v>2665</v>
      </c>
      <c r="G35" s="14" t="n">
        <v>317</v>
      </c>
      <c r="H35" s="14" t="n">
        <v>41</v>
      </c>
      <c r="I35" s="14" t="n">
        <v>10</v>
      </c>
      <c r="J35" s="14" t="n">
        <v>1</v>
      </c>
      <c r="K35" s="14" t="s">
        <v>32</v>
      </c>
      <c r="L35" s="14" t="s">
        <v>32</v>
      </c>
      <c r="M35" s="14" t="s">
        <v>32</v>
      </c>
      <c r="N35" s="19" t="s">
        <v>32</v>
      </c>
      <c r="O35" s="14" t="n">
        <v>481</v>
      </c>
      <c r="P35" s="15" t="n">
        <v>8585</v>
      </c>
      <c r="Q35" s="15" t="n">
        <v>1425.606111</v>
      </c>
      <c r="R35" s="16" t="n">
        <v>1677.413052</v>
      </c>
    </row>
    <row r="36" customFormat="false" ht="12.75" hidden="false" customHeight="false" outlineLevel="0" collapsed="false">
      <c r="B36" s="17" t="s">
        <v>52</v>
      </c>
      <c r="C36" s="14" t="n">
        <v>7149</v>
      </c>
      <c r="D36" s="14" t="n">
        <v>828</v>
      </c>
      <c r="E36" s="14" t="n">
        <v>2171</v>
      </c>
      <c r="F36" s="14" t="n">
        <v>3224</v>
      </c>
      <c r="G36" s="14" t="n">
        <v>391</v>
      </c>
      <c r="H36" s="14" t="n">
        <v>41</v>
      </c>
      <c r="I36" s="14" t="n">
        <v>8</v>
      </c>
      <c r="J36" s="14" t="n">
        <v>1</v>
      </c>
      <c r="K36" s="14" t="s">
        <v>32</v>
      </c>
      <c r="L36" s="14" t="n">
        <v>1</v>
      </c>
      <c r="M36" s="14" t="s">
        <v>32</v>
      </c>
      <c r="N36" s="14" t="s">
        <v>32</v>
      </c>
      <c r="O36" s="14" t="n">
        <v>484</v>
      </c>
      <c r="P36" s="15" t="n">
        <v>10010</v>
      </c>
      <c r="Q36" s="15" t="n">
        <v>1501.875469</v>
      </c>
      <c r="R36" s="16" t="n">
        <v>1714.922049</v>
      </c>
    </row>
    <row r="37" customFormat="false" ht="12.75" hidden="false" customHeight="false" outlineLevel="0" collapsed="false">
      <c r="B37" s="17" t="s">
        <v>53</v>
      </c>
      <c r="C37" s="14" t="n">
        <v>7538</v>
      </c>
      <c r="D37" s="14" t="n">
        <v>727</v>
      </c>
      <c r="E37" s="14" t="n">
        <v>2081</v>
      </c>
      <c r="F37" s="14" t="n">
        <v>3644</v>
      </c>
      <c r="G37" s="14" t="n">
        <v>476</v>
      </c>
      <c r="H37" s="14" t="n">
        <v>54</v>
      </c>
      <c r="I37" s="14" t="n">
        <v>7</v>
      </c>
      <c r="J37" s="14" t="n">
        <v>5</v>
      </c>
      <c r="K37" s="14" t="s">
        <v>32</v>
      </c>
      <c r="L37" s="14" t="n">
        <v>1</v>
      </c>
      <c r="M37" s="19" t="s">
        <v>32</v>
      </c>
      <c r="N37" s="14" t="n">
        <v>1</v>
      </c>
      <c r="O37" s="14" t="n">
        <v>542</v>
      </c>
      <c r="P37" s="15" t="n">
        <v>11096</v>
      </c>
      <c r="Q37" s="15" t="n">
        <v>1586.049171</v>
      </c>
      <c r="R37" s="16" t="n">
        <v>1769.979263</v>
      </c>
    </row>
    <row r="38" customFormat="false" ht="12.75" hidden="false" customHeight="false" outlineLevel="0" collapsed="false">
      <c r="B38" s="17" t="s">
        <v>54</v>
      </c>
      <c r="C38" s="14" t="n">
        <v>32186</v>
      </c>
      <c r="D38" s="14" t="n">
        <v>4468</v>
      </c>
      <c r="E38" s="14" t="n">
        <v>10302</v>
      </c>
      <c r="F38" s="14" t="n">
        <v>13381</v>
      </c>
      <c r="G38" s="14" t="n">
        <v>1578</v>
      </c>
      <c r="H38" s="14" t="n">
        <v>179</v>
      </c>
      <c r="I38" s="14" t="n">
        <v>31</v>
      </c>
      <c r="J38" s="14" t="n">
        <v>8</v>
      </c>
      <c r="K38" s="14" t="n">
        <v>1</v>
      </c>
      <c r="L38" s="14" t="n">
        <v>4</v>
      </c>
      <c r="M38" s="14" t="s">
        <v>32</v>
      </c>
      <c r="N38" s="14" t="n">
        <v>1</v>
      </c>
      <c r="O38" s="14" t="n">
        <v>2233</v>
      </c>
      <c r="P38" s="15" t="n">
        <v>42766</v>
      </c>
      <c r="Q38" s="15" t="n">
        <v>1427.770173</v>
      </c>
      <c r="R38" s="16" t="n">
        <v>1678.085148</v>
      </c>
    </row>
    <row r="39" customFormat="false" ht="12.75" hidden="false" customHeight="false" outlineLevel="0" collapsed="false">
      <c r="B39" s="17" t="s">
        <v>26</v>
      </c>
      <c r="C39" s="18" t="n">
        <v>100</v>
      </c>
      <c r="D39" s="18" t="n">
        <v>13.881812</v>
      </c>
      <c r="E39" s="18" t="n">
        <v>32.007705</v>
      </c>
      <c r="F39" s="18" t="n">
        <v>41.573976</v>
      </c>
      <c r="G39" s="18" t="n">
        <v>4.902753</v>
      </c>
      <c r="H39" s="18" t="n">
        <v>0.556142</v>
      </c>
      <c r="I39" s="18" t="n">
        <v>0.096315</v>
      </c>
      <c r="J39" s="18" t="n">
        <v>0.024856</v>
      </c>
      <c r="K39" s="18" t="n">
        <v>0.003107</v>
      </c>
      <c r="L39" s="18" t="n">
        <v>0.012428</v>
      </c>
      <c r="M39" s="18" t="s">
        <v>32</v>
      </c>
      <c r="N39" s="18" t="n">
        <v>0.003107</v>
      </c>
      <c r="O39" s="18" t="n">
        <v>6.937799</v>
      </c>
      <c r="P39" s="19" t="s">
        <v>27</v>
      </c>
      <c r="Q39" s="19" t="s">
        <v>27</v>
      </c>
      <c r="R39" s="20" t="s">
        <v>27</v>
      </c>
    </row>
    <row r="40" customFormat="false" ht="12.75" hidden="false" customHeight="false" outlineLevel="0" collapsed="false">
      <c r="B40" s="17" t="s">
        <v>55</v>
      </c>
      <c r="C40" s="14" t="n">
        <v>8379</v>
      </c>
      <c r="D40" s="14" t="n">
        <v>722</v>
      </c>
      <c r="E40" s="14" t="n">
        <v>2195</v>
      </c>
      <c r="F40" s="14" t="n">
        <v>4093</v>
      </c>
      <c r="G40" s="14" t="n">
        <v>648</v>
      </c>
      <c r="H40" s="14" t="n">
        <v>83</v>
      </c>
      <c r="I40" s="14" t="n">
        <v>19</v>
      </c>
      <c r="J40" s="14" t="n">
        <v>3</v>
      </c>
      <c r="K40" s="14" t="n">
        <v>1</v>
      </c>
      <c r="L40" s="14" t="n">
        <v>1</v>
      </c>
      <c r="M40" s="14" t="s">
        <v>32</v>
      </c>
      <c r="N40" s="14" t="s">
        <v>32</v>
      </c>
      <c r="O40" s="14" t="n">
        <v>614</v>
      </c>
      <c r="P40" s="15" t="n">
        <v>12785</v>
      </c>
      <c r="Q40" s="15" t="n">
        <v>1646.490663</v>
      </c>
      <c r="R40" s="16" t="n">
        <v>1815.277581</v>
      </c>
    </row>
    <row r="41" customFormat="false" ht="12.75" hidden="false" customHeight="false" outlineLevel="0" collapsed="false">
      <c r="B41" s="17" t="s">
        <v>56</v>
      </c>
      <c r="C41" s="14" t="n">
        <v>8364</v>
      </c>
      <c r="D41" s="14" t="n">
        <v>690</v>
      </c>
      <c r="E41" s="14" t="n">
        <v>2101</v>
      </c>
      <c r="F41" s="14" t="n">
        <v>4152</v>
      </c>
      <c r="G41" s="14" t="n">
        <v>664</v>
      </c>
      <c r="H41" s="14" t="n">
        <v>86</v>
      </c>
      <c r="I41" s="14" t="n">
        <v>13</v>
      </c>
      <c r="J41" s="14" t="n">
        <v>8</v>
      </c>
      <c r="K41" s="14" t="n">
        <v>4</v>
      </c>
      <c r="L41" s="14" t="s">
        <v>32</v>
      </c>
      <c r="M41" s="14" t="s">
        <v>32</v>
      </c>
      <c r="N41" s="14" t="s">
        <v>32</v>
      </c>
      <c r="O41" s="14" t="n">
        <v>646</v>
      </c>
      <c r="P41" s="15" t="n">
        <v>12882</v>
      </c>
      <c r="Q41" s="15" t="n">
        <v>1669.085255</v>
      </c>
      <c r="R41" s="16" t="n">
        <v>1832.953899</v>
      </c>
    </row>
    <row r="42" customFormat="false" ht="12.75" hidden="false" customHeight="false" outlineLevel="0" collapsed="false">
      <c r="B42" s="17" t="s">
        <v>57</v>
      </c>
      <c r="C42" s="14" t="n">
        <v>8641</v>
      </c>
      <c r="D42" s="14" t="n">
        <v>690</v>
      </c>
      <c r="E42" s="14" t="n">
        <v>2121</v>
      </c>
      <c r="F42" s="14" t="n">
        <v>4353</v>
      </c>
      <c r="G42" s="14" t="n">
        <v>695</v>
      </c>
      <c r="H42" s="14" t="n">
        <v>87</v>
      </c>
      <c r="I42" s="14" t="n">
        <v>27</v>
      </c>
      <c r="J42" s="14" t="n">
        <v>2</v>
      </c>
      <c r="K42" s="14" t="n">
        <v>2</v>
      </c>
      <c r="L42" s="14" t="s">
        <v>32</v>
      </c>
      <c r="M42" s="14" t="s">
        <v>32</v>
      </c>
      <c r="N42" s="14" t="s">
        <v>32</v>
      </c>
      <c r="O42" s="14" t="n">
        <v>664</v>
      </c>
      <c r="P42" s="15" t="n">
        <v>13421</v>
      </c>
      <c r="Q42" s="15" t="n">
        <v>1682.462078</v>
      </c>
      <c r="R42" s="16" t="n">
        <v>1841.77302</v>
      </c>
    </row>
    <row r="43" customFormat="false" ht="12.75" hidden="false" customHeight="false" outlineLevel="0" collapsed="false">
      <c r="B43" s="17" t="s">
        <v>58</v>
      </c>
      <c r="C43" s="14" t="n">
        <v>7594</v>
      </c>
      <c r="D43" s="14" t="n">
        <v>624</v>
      </c>
      <c r="E43" s="14" t="n">
        <v>1784</v>
      </c>
      <c r="F43" s="14" t="n">
        <v>3817</v>
      </c>
      <c r="G43" s="14" t="n">
        <v>633</v>
      </c>
      <c r="H43" s="14" t="n">
        <v>94</v>
      </c>
      <c r="I43" s="14" t="n">
        <v>26</v>
      </c>
      <c r="J43" s="14" t="n">
        <v>3</v>
      </c>
      <c r="K43" s="14" t="n">
        <v>2</v>
      </c>
      <c r="L43" s="14" t="s">
        <v>32</v>
      </c>
      <c r="M43" s="14" t="s">
        <v>32</v>
      </c>
      <c r="N43" s="14" t="s">
        <v>32</v>
      </c>
      <c r="O43" s="14" t="n">
        <v>611</v>
      </c>
      <c r="P43" s="15" t="n">
        <v>11855</v>
      </c>
      <c r="Q43" s="15" t="n">
        <v>1697.694401</v>
      </c>
      <c r="R43" s="16" t="n">
        <v>1864.286838</v>
      </c>
    </row>
    <row r="44" customFormat="false" ht="12.75" hidden="false" customHeight="false" outlineLevel="0" collapsed="false">
      <c r="B44" s="17" t="s">
        <v>59</v>
      </c>
      <c r="C44" s="14" t="n">
        <v>7126</v>
      </c>
      <c r="D44" s="14" t="n">
        <v>614</v>
      </c>
      <c r="E44" s="14" t="n">
        <v>1645</v>
      </c>
      <c r="F44" s="14" t="n">
        <v>3554</v>
      </c>
      <c r="G44" s="14" t="n">
        <v>581</v>
      </c>
      <c r="H44" s="14" t="n">
        <v>115</v>
      </c>
      <c r="I44" s="14" t="n">
        <v>14</v>
      </c>
      <c r="J44" s="14" t="n">
        <v>4</v>
      </c>
      <c r="K44" s="14" t="n">
        <v>4</v>
      </c>
      <c r="L44" s="14" t="s">
        <v>32</v>
      </c>
      <c r="M44" s="14" t="n">
        <v>1</v>
      </c>
      <c r="N44" s="14" t="n">
        <v>2</v>
      </c>
      <c r="O44" s="14" t="n">
        <v>592</v>
      </c>
      <c r="P44" s="15" t="n">
        <v>11110</v>
      </c>
      <c r="Q44" s="15" t="n">
        <v>1700.3367</v>
      </c>
      <c r="R44" s="16" t="n">
        <v>1876.689189</v>
      </c>
    </row>
    <row r="45" customFormat="false" ht="12.75" hidden="false" customHeight="false" outlineLevel="0" collapsed="false">
      <c r="B45" s="17" t="s">
        <v>60</v>
      </c>
      <c r="C45" s="14" t="n">
        <v>40104</v>
      </c>
      <c r="D45" s="14" t="n">
        <v>3340</v>
      </c>
      <c r="E45" s="14" t="n">
        <v>9846</v>
      </c>
      <c r="F45" s="14" t="n">
        <v>19969</v>
      </c>
      <c r="G45" s="14" t="n">
        <v>3221</v>
      </c>
      <c r="H45" s="14" t="n">
        <v>465</v>
      </c>
      <c r="I45" s="14" t="n">
        <v>99</v>
      </c>
      <c r="J45" s="14" t="n">
        <v>20</v>
      </c>
      <c r="K45" s="14" t="n">
        <v>13</v>
      </c>
      <c r="L45" s="14" t="n">
        <v>1</v>
      </c>
      <c r="M45" s="14" t="n">
        <v>1</v>
      </c>
      <c r="N45" s="14" t="n">
        <v>2</v>
      </c>
      <c r="O45" s="14" t="n">
        <v>3127</v>
      </c>
      <c r="P45" s="15" t="n">
        <v>62053</v>
      </c>
      <c r="Q45" s="15" t="n">
        <v>1678.151283</v>
      </c>
      <c r="R45" s="16" t="n">
        <v>1844.784018</v>
      </c>
    </row>
    <row r="46" customFormat="false" ht="12.75" hidden="false" customHeight="false" outlineLevel="0" collapsed="false">
      <c r="B46" s="17" t="s">
        <v>26</v>
      </c>
      <c r="C46" s="18" t="n">
        <v>100</v>
      </c>
      <c r="D46" s="18" t="n">
        <v>8.328346</v>
      </c>
      <c r="E46" s="18" t="n">
        <v>24.551167</v>
      </c>
      <c r="F46" s="18" t="n">
        <v>49.793038</v>
      </c>
      <c r="G46" s="18" t="n">
        <v>8.031618</v>
      </c>
      <c r="H46" s="18" t="n">
        <v>1.159485</v>
      </c>
      <c r="I46" s="18" t="n">
        <v>0.246858</v>
      </c>
      <c r="J46" s="18" t="n">
        <v>0.04987</v>
      </c>
      <c r="K46" s="18" t="n">
        <v>0.032416</v>
      </c>
      <c r="L46" s="18" t="n">
        <v>0.002494</v>
      </c>
      <c r="M46" s="18" t="n">
        <v>0.002494</v>
      </c>
      <c r="N46" s="18" t="n">
        <v>0.004987</v>
      </c>
      <c r="O46" s="18" t="n">
        <v>7.797227</v>
      </c>
      <c r="P46" s="19" t="s">
        <v>27</v>
      </c>
      <c r="Q46" s="19" t="s">
        <v>27</v>
      </c>
      <c r="R46" s="20" t="s">
        <v>27</v>
      </c>
    </row>
    <row r="47" customFormat="false" ht="12.75" hidden="false" customHeight="false" outlineLevel="0" collapsed="false">
      <c r="B47" s="17" t="s">
        <v>61</v>
      </c>
      <c r="C47" s="14" t="n">
        <v>7275</v>
      </c>
      <c r="D47" s="14" t="n">
        <v>650</v>
      </c>
      <c r="E47" s="14" t="n">
        <v>1716</v>
      </c>
      <c r="F47" s="14" t="n">
        <v>3527</v>
      </c>
      <c r="G47" s="14" t="n">
        <v>662</v>
      </c>
      <c r="H47" s="14" t="n">
        <v>93</v>
      </c>
      <c r="I47" s="14" t="n">
        <v>20</v>
      </c>
      <c r="J47" s="14" t="n">
        <v>2</v>
      </c>
      <c r="K47" s="14" t="s">
        <v>32</v>
      </c>
      <c r="L47" s="14" t="n">
        <v>1</v>
      </c>
      <c r="M47" s="14" t="s">
        <v>32</v>
      </c>
      <c r="N47" s="14" t="s">
        <v>32</v>
      </c>
      <c r="O47" s="14" t="n">
        <v>604</v>
      </c>
      <c r="P47" s="15" t="n">
        <v>11248</v>
      </c>
      <c r="Q47" s="15" t="n">
        <v>1686.104032</v>
      </c>
      <c r="R47" s="16" t="n">
        <v>1868.128218</v>
      </c>
    </row>
    <row r="48" customFormat="false" ht="12.75" hidden="false" customHeight="false" outlineLevel="0" collapsed="false">
      <c r="B48" s="17" t="s">
        <v>62</v>
      </c>
      <c r="C48" s="14" t="n">
        <v>6895</v>
      </c>
      <c r="D48" s="14" t="n">
        <v>573</v>
      </c>
      <c r="E48" s="14" t="n">
        <v>1540</v>
      </c>
      <c r="F48" s="14" t="n">
        <v>3390</v>
      </c>
      <c r="G48" s="14" t="n">
        <v>673</v>
      </c>
      <c r="H48" s="14" t="n">
        <v>114</v>
      </c>
      <c r="I48" s="14" t="n">
        <v>22</v>
      </c>
      <c r="J48" s="14" t="n">
        <v>2</v>
      </c>
      <c r="K48" s="14" t="n">
        <v>2</v>
      </c>
      <c r="L48" s="14" t="s">
        <v>32</v>
      </c>
      <c r="M48" s="14" t="s">
        <v>32</v>
      </c>
      <c r="N48" s="14" t="s">
        <v>32</v>
      </c>
      <c r="O48" s="14" t="n">
        <v>579</v>
      </c>
      <c r="P48" s="15" t="n">
        <v>10931</v>
      </c>
      <c r="Q48" s="15" t="n">
        <v>1730.683977</v>
      </c>
      <c r="R48" s="16" t="n">
        <v>1903.360613</v>
      </c>
    </row>
    <row r="49" customFormat="false" ht="12.75" hidden="false" customHeight="false" outlineLevel="0" collapsed="false">
      <c r="B49" s="17" t="s">
        <v>63</v>
      </c>
      <c r="C49" s="14" t="n">
        <v>6716</v>
      </c>
      <c r="D49" s="14" t="n">
        <v>636</v>
      </c>
      <c r="E49" s="14" t="n">
        <v>1578</v>
      </c>
      <c r="F49" s="14" t="n">
        <v>3198</v>
      </c>
      <c r="G49" s="14" t="n">
        <v>578</v>
      </c>
      <c r="H49" s="14" t="n">
        <v>89</v>
      </c>
      <c r="I49" s="14" t="n">
        <v>22</v>
      </c>
      <c r="J49" s="14" t="n">
        <v>6</v>
      </c>
      <c r="K49" s="14" t="n">
        <v>2</v>
      </c>
      <c r="L49" s="14" t="s">
        <v>32</v>
      </c>
      <c r="M49" s="14" t="s">
        <v>32</v>
      </c>
      <c r="N49" s="14" t="s">
        <v>32</v>
      </c>
      <c r="O49" s="14" t="n">
        <v>607</v>
      </c>
      <c r="P49" s="15" t="n">
        <v>10224</v>
      </c>
      <c r="Q49" s="15" t="n">
        <v>1673.596333</v>
      </c>
      <c r="R49" s="16" t="n">
        <v>1868.079664</v>
      </c>
    </row>
    <row r="50" customFormat="false" ht="12.75" hidden="false" customHeight="false" outlineLevel="0" collapsed="false">
      <c r="B50" s="17" t="s">
        <v>64</v>
      </c>
      <c r="C50" s="14" t="n">
        <v>6655</v>
      </c>
      <c r="D50" s="14" t="n">
        <v>629</v>
      </c>
      <c r="E50" s="14" t="n">
        <v>1461</v>
      </c>
      <c r="F50" s="14" t="n">
        <v>3183</v>
      </c>
      <c r="G50" s="14" t="n">
        <v>634</v>
      </c>
      <c r="H50" s="14" t="n">
        <v>116</v>
      </c>
      <c r="I50" s="14" t="n">
        <v>23</v>
      </c>
      <c r="J50" s="14" t="n">
        <v>4</v>
      </c>
      <c r="K50" s="14" t="n">
        <v>4</v>
      </c>
      <c r="L50" s="14" t="n">
        <v>2</v>
      </c>
      <c r="M50" s="14" t="s">
        <v>32</v>
      </c>
      <c r="N50" s="14" t="s">
        <v>32</v>
      </c>
      <c r="O50" s="14" t="n">
        <v>599</v>
      </c>
      <c r="P50" s="15" t="n">
        <v>10376</v>
      </c>
      <c r="Q50" s="15" t="n">
        <v>1713.34214</v>
      </c>
      <c r="R50" s="16" t="n">
        <v>1911.921872</v>
      </c>
    </row>
    <row r="51" customFormat="false" ht="12.75" hidden="false" customHeight="false" outlineLevel="0" collapsed="false">
      <c r="B51" s="17" t="s">
        <v>65</v>
      </c>
      <c r="C51" s="14" t="n">
        <v>6913</v>
      </c>
      <c r="D51" s="14" t="n">
        <v>623</v>
      </c>
      <c r="E51" s="14" t="n">
        <v>1519</v>
      </c>
      <c r="F51" s="14" t="n">
        <v>3260</v>
      </c>
      <c r="G51" s="14" t="n">
        <v>693</v>
      </c>
      <c r="H51" s="14" t="n">
        <v>118</v>
      </c>
      <c r="I51" s="14" t="n">
        <v>26</v>
      </c>
      <c r="J51" s="14" t="n">
        <v>12</v>
      </c>
      <c r="K51" s="14" t="n">
        <v>4</v>
      </c>
      <c r="L51" s="14" t="n">
        <v>3</v>
      </c>
      <c r="M51" s="14" t="s">
        <v>32</v>
      </c>
      <c r="N51" s="14" t="n">
        <v>3</v>
      </c>
      <c r="O51" s="14" t="n">
        <v>652</v>
      </c>
      <c r="P51" s="15" t="n">
        <v>10878</v>
      </c>
      <c r="Q51" s="15" t="n">
        <v>1737.422137</v>
      </c>
      <c r="R51" s="16" t="n">
        <v>1929.407591</v>
      </c>
    </row>
    <row r="52" customFormat="false" ht="12.75" hidden="false" customHeight="false" outlineLevel="0" collapsed="false">
      <c r="B52" s="17" t="s">
        <v>66</v>
      </c>
      <c r="C52" s="14" t="n">
        <v>34454</v>
      </c>
      <c r="D52" s="14" t="n">
        <v>3111</v>
      </c>
      <c r="E52" s="14" t="n">
        <v>7814</v>
      </c>
      <c r="F52" s="14" t="n">
        <v>16558</v>
      </c>
      <c r="G52" s="14" t="n">
        <v>3240</v>
      </c>
      <c r="H52" s="14" t="n">
        <v>530</v>
      </c>
      <c r="I52" s="14" t="n">
        <v>113</v>
      </c>
      <c r="J52" s="14" t="n">
        <v>26</v>
      </c>
      <c r="K52" s="14" t="n">
        <v>12</v>
      </c>
      <c r="L52" s="14" t="n">
        <v>6</v>
      </c>
      <c r="M52" s="14" t="s">
        <v>32</v>
      </c>
      <c r="N52" s="14" t="n">
        <v>3</v>
      </c>
      <c r="O52" s="14" t="n">
        <v>3041</v>
      </c>
      <c r="P52" s="15" t="n">
        <v>53657</v>
      </c>
      <c r="Q52" s="15" t="n">
        <v>1708.114475</v>
      </c>
      <c r="R52" s="16" t="n">
        <v>1895.873083</v>
      </c>
    </row>
    <row r="53" customFormat="false" ht="12.75" hidden="false" customHeight="false" outlineLevel="0" collapsed="false">
      <c r="B53" s="17" t="s">
        <v>26</v>
      </c>
      <c r="C53" s="18" t="n">
        <v>100</v>
      </c>
      <c r="D53" s="18" t="n">
        <v>9.029431</v>
      </c>
      <c r="E53" s="18" t="n">
        <v>22.679515</v>
      </c>
      <c r="F53" s="18" t="n">
        <v>48.058281</v>
      </c>
      <c r="G53" s="18" t="n">
        <v>9.403843</v>
      </c>
      <c r="H53" s="18" t="n">
        <v>1.538283</v>
      </c>
      <c r="I53" s="18" t="n">
        <v>0.327974</v>
      </c>
      <c r="J53" s="18" t="n">
        <v>0.075463</v>
      </c>
      <c r="K53" s="18" t="n">
        <v>0.034829</v>
      </c>
      <c r="L53" s="18" t="n">
        <v>0.017415</v>
      </c>
      <c r="M53" s="18" t="s">
        <v>32</v>
      </c>
      <c r="N53" s="18" t="n">
        <v>0.008707</v>
      </c>
      <c r="O53" s="18" t="n">
        <v>8.826261</v>
      </c>
      <c r="P53" s="19" t="s">
        <v>27</v>
      </c>
      <c r="Q53" s="19" t="s">
        <v>27</v>
      </c>
      <c r="R53" s="20" t="s">
        <v>27</v>
      </c>
    </row>
    <row r="54" customFormat="false" ht="12.75" hidden="false" customHeight="false" outlineLevel="0" collapsed="false">
      <c r="B54" s="17" t="s">
        <v>67</v>
      </c>
      <c r="C54" s="14" t="n">
        <v>7002</v>
      </c>
      <c r="D54" s="14" t="n">
        <v>667</v>
      </c>
      <c r="E54" s="14" t="n">
        <v>1392</v>
      </c>
      <c r="F54" s="14" t="n">
        <v>3395</v>
      </c>
      <c r="G54" s="14" t="n">
        <v>718</v>
      </c>
      <c r="H54" s="14" t="n">
        <v>135</v>
      </c>
      <c r="I54" s="14" t="n">
        <v>32</v>
      </c>
      <c r="J54" s="14" t="n">
        <v>5</v>
      </c>
      <c r="K54" s="14" t="n">
        <v>4</v>
      </c>
      <c r="L54" s="14" t="n">
        <v>2</v>
      </c>
      <c r="M54" s="14" t="n">
        <v>1</v>
      </c>
      <c r="N54" s="14" t="n">
        <v>1</v>
      </c>
      <c r="O54" s="14" t="n">
        <v>650</v>
      </c>
      <c r="P54" s="15" t="n">
        <v>11129</v>
      </c>
      <c r="Q54" s="15" t="n">
        <v>1752.046599</v>
      </c>
      <c r="R54" s="16" t="n">
        <v>1957.60774</v>
      </c>
    </row>
    <row r="55" customFormat="false" ht="12.75" hidden="false" customHeight="false" outlineLevel="0" collapsed="false">
      <c r="B55" s="17" t="s">
        <v>68</v>
      </c>
      <c r="C55" s="14" t="n">
        <v>7383</v>
      </c>
      <c r="D55" s="14" t="n">
        <v>737</v>
      </c>
      <c r="E55" s="14" t="n">
        <v>1386</v>
      </c>
      <c r="F55" s="14" t="n">
        <v>3513</v>
      </c>
      <c r="G55" s="14" t="n">
        <v>765</v>
      </c>
      <c r="H55" s="14" t="n">
        <v>145</v>
      </c>
      <c r="I55" s="14" t="n">
        <v>33</v>
      </c>
      <c r="J55" s="14" t="n">
        <v>18</v>
      </c>
      <c r="K55" s="14" t="n">
        <v>2</v>
      </c>
      <c r="L55" s="14" t="n">
        <v>3</v>
      </c>
      <c r="M55" s="14" t="n">
        <v>2</v>
      </c>
      <c r="N55" s="14" t="n">
        <v>1</v>
      </c>
      <c r="O55" s="14" t="n">
        <v>778</v>
      </c>
      <c r="P55" s="15" t="n">
        <v>11626</v>
      </c>
      <c r="Q55" s="15" t="n">
        <v>1760.181681</v>
      </c>
      <c r="R55" s="16" t="n">
        <v>1981.25426</v>
      </c>
    </row>
    <row r="56" customFormat="false" ht="12.75" hidden="false" customHeight="false" outlineLevel="0" collapsed="false">
      <c r="B56" s="17" t="s">
        <v>69</v>
      </c>
      <c r="C56" s="14" t="n">
        <v>7401</v>
      </c>
      <c r="D56" s="14" t="n">
        <v>767</v>
      </c>
      <c r="E56" s="14" t="n">
        <v>1409</v>
      </c>
      <c r="F56" s="14" t="n">
        <v>3513</v>
      </c>
      <c r="G56" s="14" t="n">
        <v>811</v>
      </c>
      <c r="H56" s="14" t="n">
        <v>123</v>
      </c>
      <c r="I56" s="14" t="n">
        <v>29</v>
      </c>
      <c r="J56" s="14" t="n">
        <v>8</v>
      </c>
      <c r="K56" s="14" t="n">
        <v>1</v>
      </c>
      <c r="L56" s="14" t="n">
        <v>1</v>
      </c>
      <c r="M56" s="14" t="s">
        <v>32</v>
      </c>
      <c r="N56" s="14" t="s">
        <v>32</v>
      </c>
      <c r="O56" s="14" t="n">
        <v>739</v>
      </c>
      <c r="P56" s="15" t="n">
        <v>11568</v>
      </c>
      <c r="Q56" s="15" t="n">
        <v>1736.415491</v>
      </c>
      <c r="R56" s="16" t="n">
        <v>1962.340967</v>
      </c>
    </row>
    <row r="57" customFormat="false" ht="12.75" hidden="false" customHeight="false" outlineLevel="0" collapsed="false">
      <c r="B57" s="17" t="s">
        <v>70</v>
      </c>
      <c r="C57" s="14" t="n">
        <v>6651</v>
      </c>
      <c r="D57" s="14" t="n">
        <v>730</v>
      </c>
      <c r="E57" s="14" t="n">
        <v>1173</v>
      </c>
      <c r="F57" s="14" t="n">
        <v>3094</v>
      </c>
      <c r="G57" s="14" t="n">
        <v>760</v>
      </c>
      <c r="H57" s="14" t="n">
        <v>132</v>
      </c>
      <c r="I57" s="14" t="n">
        <v>21</v>
      </c>
      <c r="J57" s="14" t="n">
        <v>5</v>
      </c>
      <c r="K57" s="14" t="n">
        <v>7</v>
      </c>
      <c r="L57" s="14" t="n">
        <v>2</v>
      </c>
      <c r="M57" s="14" t="s">
        <v>32</v>
      </c>
      <c r="N57" s="14" t="n">
        <v>1</v>
      </c>
      <c r="O57" s="14" t="n">
        <v>726</v>
      </c>
      <c r="P57" s="15" t="n">
        <v>10379</v>
      </c>
      <c r="Q57" s="15" t="n">
        <v>1751.729958</v>
      </c>
      <c r="R57" s="16" t="n">
        <v>1997.882579</v>
      </c>
    </row>
    <row r="58" customFormat="false" ht="12.75" hidden="false" customHeight="false" outlineLevel="0" collapsed="false">
      <c r="B58" s="17" t="s">
        <v>71</v>
      </c>
      <c r="C58" s="14" t="n">
        <v>6631</v>
      </c>
      <c r="D58" s="14" t="n">
        <v>692</v>
      </c>
      <c r="E58" s="14" t="n">
        <v>1110</v>
      </c>
      <c r="F58" s="14" t="n">
        <v>3079</v>
      </c>
      <c r="G58" s="14" t="n">
        <v>836</v>
      </c>
      <c r="H58" s="14" t="n">
        <v>147</v>
      </c>
      <c r="I58" s="14" t="n">
        <v>34</v>
      </c>
      <c r="J58" s="14" t="n">
        <v>8</v>
      </c>
      <c r="K58" s="14" t="n">
        <v>3</v>
      </c>
      <c r="L58" s="14" t="n">
        <v>2</v>
      </c>
      <c r="M58" s="14" t="s">
        <v>32</v>
      </c>
      <c r="N58" s="14" t="s">
        <v>32</v>
      </c>
      <c r="O58" s="14" t="n">
        <v>720</v>
      </c>
      <c r="P58" s="15" t="n">
        <v>10619</v>
      </c>
      <c r="Q58" s="15" t="n">
        <v>1796.481137</v>
      </c>
      <c r="R58" s="16" t="n">
        <v>2034.680973</v>
      </c>
    </row>
    <row r="59" customFormat="false" ht="12.75" hidden="false" customHeight="false" outlineLevel="0" collapsed="false">
      <c r="B59" s="17" t="s">
        <v>72</v>
      </c>
      <c r="C59" s="14" t="n">
        <v>35068</v>
      </c>
      <c r="D59" s="14" t="n">
        <v>3593</v>
      </c>
      <c r="E59" s="14" t="n">
        <v>6470</v>
      </c>
      <c r="F59" s="14" t="n">
        <v>16594</v>
      </c>
      <c r="G59" s="14" t="n">
        <v>3890</v>
      </c>
      <c r="H59" s="14" t="n">
        <v>682</v>
      </c>
      <c r="I59" s="14" t="n">
        <v>149</v>
      </c>
      <c r="J59" s="14" t="n">
        <v>44</v>
      </c>
      <c r="K59" s="14" t="n">
        <v>17</v>
      </c>
      <c r="L59" s="14" t="n">
        <v>10</v>
      </c>
      <c r="M59" s="14" t="n">
        <v>3</v>
      </c>
      <c r="N59" s="14" t="n">
        <v>3</v>
      </c>
      <c r="O59" s="14" t="n">
        <v>3613</v>
      </c>
      <c r="P59" s="15" t="n">
        <v>55321</v>
      </c>
      <c r="Q59" s="15" t="n">
        <v>1758.7347</v>
      </c>
      <c r="R59" s="16" t="n">
        <v>1985.535855</v>
      </c>
    </row>
    <row r="60" customFormat="false" ht="12.75" hidden="false" customHeight="false" outlineLevel="0" collapsed="false">
      <c r="B60" s="17" t="s">
        <v>26</v>
      </c>
      <c r="C60" s="18" t="n">
        <v>100</v>
      </c>
      <c r="D60" s="18" t="n">
        <v>10.245808</v>
      </c>
      <c r="E60" s="18" t="n">
        <v>18.449869</v>
      </c>
      <c r="F60" s="18" t="n">
        <v>47.319494</v>
      </c>
      <c r="G60" s="18" t="n">
        <v>11.092734</v>
      </c>
      <c r="H60" s="18" t="n">
        <v>1.944793</v>
      </c>
      <c r="I60" s="18" t="n">
        <v>0.424889</v>
      </c>
      <c r="J60" s="18" t="n">
        <v>0.125471</v>
      </c>
      <c r="K60" s="18" t="n">
        <v>0.048477</v>
      </c>
      <c r="L60" s="18" t="n">
        <v>0.028516</v>
      </c>
      <c r="M60" s="18" t="n">
        <v>0.008555</v>
      </c>
      <c r="N60" s="18" t="n">
        <v>0.008555</v>
      </c>
      <c r="O60" s="18" t="n">
        <v>10.30284</v>
      </c>
      <c r="P60" s="19" t="s">
        <v>27</v>
      </c>
      <c r="Q60" s="19" t="s">
        <v>27</v>
      </c>
      <c r="R60" s="20" t="s">
        <v>27</v>
      </c>
    </row>
    <row r="61" customFormat="false" ht="12.75" hidden="false" customHeight="false" outlineLevel="0" collapsed="false">
      <c r="B61" s="17" t="s">
        <v>73</v>
      </c>
      <c r="C61" s="14" t="n">
        <v>6517</v>
      </c>
      <c r="D61" s="14" t="n">
        <v>733</v>
      </c>
      <c r="E61" s="14" t="n">
        <v>1028</v>
      </c>
      <c r="F61" s="14" t="n">
        <v>3000</v>
      </c>
      <c r="G61" s="14" t="n">
        <v>828</v>
      </c>
      <c r="H61" s="14" t="n">
        <v>131</v>
      </c>
      <c r="I61" s="14" t="n">
        <v>26</v>
      </c>
      <c r="J61" s="14" t="n">
        <v>11</v>
      </c>
      <c r="K61" s="14" t="n">
        <v>1</v>
      </c>
      <c r="L61" s="14" t="s">
        <v>32</v>
      </c>
      <c r="M61" s="14" t="s">
        <v>32</v>
      </c>
      <c r="N61" s="14" t="s">
        <v>32</v>
      </c>
      <c r="O61" s="14" t="n">
        <v>759</v>
      </c>
      <c r="P61" s="15" t="n">
        <v>10239</v>
      </c>
      <c r="Q61" s="15" t="n">
        <v>1778.221605</v>
      </c>
      <c r="R61" s="16" t="n">
        <v>2037.61194</v>
      </c>
    </row>
    <row r="62" customFormat="false" ht="12.75" hidden="false" customHeight="false" outlineLevel="0" collapsed="false">
      <c r="B62" s="17" t="s">
        <v>74</v>
      </c>
      <c r="C62" s="14" t="n">
        <v>6355</v>
      </c>
      <c r="D62" s="14" t="n">
        <v>666</v>
      </c>
      <c r="E62" s="14" t="n">
        <v>951</v>
      </c>
      <c r="F62" s="14" t="n">
        <v>2963</v>
      </c>
      <c r="G62" s="14" t="n">
        <v>838</v>
      </c>
      <c r="H62" s="14" t="n">
        <v>124</v>
      </c>
      <c r="I62" s="14" t="n">
        <v>26</v>
      </c>
      <c r="J62" s="14" t="n">
        <v>11</v>
      </c>
      <c r="K62" s="14" t="n">
        <v>2</v>
      </c>
      <c r="L62" s="14" t="n">
        <v>2</v>
      </c>
      <c r="M62" s="14" t="s">
        <v>32</v>
      </c>
      <c r="N62" s="14" t="s">
        <v>32</v>
      </c>
      <c r="O62" s="14" t="n">
        <v>772</v>
      </c>
      <c r="P62" s="15" t="n">
        <v>10113</v>
      </c>
      <c r="Q62" s="15" t="n">
        <v>1811.391725</v>
      </c>
      <c r="R62" s="16" t="n">
        <v>2056.741916</v>
      </c>
    </row>
    <row r="63" customFormat="false" ht="12.75" hidden="false" customHeight="false" outlineLevel="0" collapsed="false">
      <c r="B63" s="17" t="s">
        <v>75</v>
      </c>
      <c r="C63" s="14" t="n">
        <v>6804</v>
      </c>
      <c r="D63" s="14" t="n">
        <v>701</v>
      </c>
      <c r="E63" s="14" t="n">
        <v>1035</v>
      </c>
      <c r="F63" s="14" t="n">
        <v>3142</v>
      </c>
      <c r="G63" s="14" t="n">
        <v>878</v>
      </c>
      <c r="H63" s="14" t="n">
        <v>144</v>
      </c>
      <c r="I63" s="14" t="n">
        <v>31</v>
      </c>
      <c r="J63" s="14" t="n">
        <v>10</v>
      </c>
      <c r="K63" s="14" t="n">
        <v>2</v>
      </c>
      <c r="L63" s="14" t="n">
        <v>3</v>
      </c>
      <c r="M63" s="14" t="s">
        <v>32</v>
      </c>
      <c r="N63" s="14" t="s">
        <v>32</v>
      </c>
      <c r="O63" s="14" t="n">
        <v>858</v>
      </c>
      <c r="P63" s="15" t="n">
        <v>10782</v>
      </c>
      <c r="Q63" s="15" t="n">
        <v>1813.319879</v>
      </c>
      <c r="R63" s="16" t="n">
        <v>2055.672069</v>
      </c>
    </row>
    <row r="64" customFormat="false" ht="12.75" hidden="false" customHeight="false" outlineLevel="0" collapsed="false">
      <c r="B64" s="17" t="s">
        <v>76</v>
      </c>
      <c r="C64" s="14" t="n">
        <v>7829</v>
      </c>
      <c r="D64" s="14" t="n">
        <v>847</v>
      </c>
      <c r="E64" s="14" t="n">
        <v>1159</v>
      </c>
      <c r="F64" s="14" t="n">
        <v>3533</v>
      </c>
      <c r="G64" s="14" t="n">
        <v>1085</v>
      </c>
      <c r="H64" s="14" t="n">
        <v>165</v>
      </c>
      <c r="I64" s="14" t="n">
        <v>36</v>
      </c>
      <c r="J64" s="14" t="n">
        <v>5</v>
      </c>
      <c r="K64" s="14" t="n">
        <v>2</v>
      </c>
      <c r="L64" s="14" t="n">
        <v>3</v>
      </c>
      <c r="M64" s="14" t="n">
        <v>1</v>
      </c>
      <c r="N64" s="14" t="s">
        <v>32</v>
      </c>
      <c r="O64" s="14" t="n">
        <v>993</v>
      </c>
      <c r="P64" s="15" t="n">
        <v>12397</v>
      </c>
      <c r="Q64" s="15" t="n">
        <v>1813.48742</v>
      </c>
      <c r="R64" s="16" t="n">
        <v>2069.961596</v>
      </c>
    </row>
    <row r="65" customFormat="false" ht="12.75" hidden="false" customHeight="false" outlineLevel="0" collapsed="false">
      <c r="B65" s="17" t="s">
        <v>77</v>
      </c>
      <c r="C65" s="14" t="n">
        <v>7823</v>
      </c>
      <c r="D65" s="14" t="n">
        <v>790</v>
      </c>
      <c r="E65" s="14" t="n">
        <v>1124</v>
      </c>
      <c r="F65" s="14" t="n">
        <v>3457</v>
      </c>
      <c r="G65" s="14" t="n">
        <v>1117</v>
      </c>
      <c r="H65" s="14" t="n">
        <v>178</v>
      </c>
      <c r="I65" s="14" t="n">
        <v>44</v>
      </c>
      <c r="J65" s="14" t="n">
        <v>12</v>
      </c>
      <c r="K65" s="14" t="n">
        <v>5</v>
      </c>
      <c r="L65" s="14" t="s">
        <v>32</v>
      </c>
      <c r="M65" s="14" t="s">
        <v>32</v>
      </c>
      <c r="N65" s="14" t="s">
        <v>32</v>
      </c>
      <c r="O65" s="14" t="n">
        <v>1096</v>
      </c>
      <c r="P65" s="15" t="n">
        <v>12428</v>
      </c>
      <c r="Q65" s="15" t="n">
        <v>1847.480303</v>
      </c>
      <c r="R65" s="16" t="n">
        <v>2093.313121</v>
      </c>
    </row>
    <row r="66" customFormat="false" ht="12.75" hidden="false" customHeight="false" outlineLevel="0" collapsed="false">
      <c r="B66" s="17" t="s">
        <v>78</v>
      </c>
      <c r="C66" s="14" t="n">
        <v>35328</v>
      </c>
      <c r="D66" s="14" t="n">
        <v>3737</v>
      </c>
      <c r="E66" s="14" t="n">
        <v>5297</v>
      </c>
      <c r="F66" s="14" t="n">
        <v>16095</v>
      </c>
      <c r="G66" s="14" t="n">
        <v>4746</v>
      </c>
      <c r="H66" s="14" t="n">
        <v>742</v>
      </c>
      <c r="I66" s="14" t="n">
        <v>163</v>
      </c>
      <c r="J66" s="14" t="n">
        <v>49</v>
      </c>
      <c r="K66" s="14" t="n">
        <v>12</v>
      </c>
      <c r="L66" s="14" t="n">
        <v>8</v>
      </c>
      <c r="M66" s="14" t="n">
        <v>1</v>
      </c>
      <c r="N66" s="14" t="s">
        <v>32</v>
      </c>
      <c r="O66" s="14" t="n">
        <v>4478</v>
      </c>
      <c r="P66" s="15" t="n">
        <v>55959</v>
      </c>
      <c r="Q66" s="15" t="n">
        <v>1813.905997</v>
      </c>
      <c r="R66" s="16" t="n">
        <v>2063.917678</v>
      </c>
    </row>
    <row r="67" customFormat="false" ht="12.75" hidden="false" customHeight="false" outlineLevel="0" collapsed="false">
      <c r="B67" s="17" t="s">
        <v>26</v>
      </c>
      <c r="C67" s="18" t="n">
        <v>100</v>
      </c>
      <c r="D67" s="18" t="n">
        <v>10.578012</v>
      </c>
      <c r="E67" s="18" t="n">
        <v>14.993773</v>
      </c>
      <c r="F67" s="18" t="n">
        <v>45.558764</v>
      </c>
      <c r="G67" s="18" t="n">
        <v>13.434103</v>
      </c>
      <c r="H67" s="18" t="n">
        <v>2.100317</v>
      </c>
      <c r="I67" s="18" t="n">
        <v>0.46139</v>
      </c>
      <c r="J67" s="18" t="n">
        <v>0.1387</v>
      </c>
      <c r="K67" s="18" t="n">
        <v>0.033967</v>
      </c>
      <c r="L67" s="18" t="n">
        <v>0.022645</v>
      </c>
      <c r="M67" s="18" t="n">
        <v>0.002831</v>
      </c>
      <c r="N67" s="18" t="s">
        <v>32</v>
      </c>
      <c r="O67" s="18" t="n">
        <v>12.675498</v>
      </c>
      <c r="P67" s="19" t="s">
        <v>27</v>
      </c>
      <c r="Q67" s="19" t="s">
        <v>27</v>
      </c>
      <c r="R67" s="20" t="s">
        <v>27</v>
      </c>
    </row>
    <row r="68" customFormat="false" ht="12.75" hidden="false" customHeight="false" outlineLevel="0" collapsed="false">
      <c r="B68" s="17" t="s">
        <v>79</v>
      </c>
      <c r="C68" s="14" t="n">
        <v>8185</v>
      </c>
      <c r="D68" s="14" t="n">
        <v>897</v>
      </c>
      <c r="E68" s="14" t="n">
        <v>1146</v>
      </c>
      <c r="F68" s="14" t="n">
        <v>3711</v>
      </c>
      <c r="G68" s="14" t="n">
        <v>1092</v>
      </c>
      <c r="H68" s="14" t="n">
        <v>201</v>
      </c>
      <c r="I68" s="14" t="n">
        <v>31</v>
      </c>
      <c r="J68" s="14" t="n">
        <v>14</v>
      </c>
      <c r="K68" s="14" t="n">
        <v>7</v>
      </c>
      <c r="L68" s="14" t="s">
        <v>32</v>
      </c>
      <c r="M68" s="14" t="s">
        <v>32</v>
      </c>
      <c r="N68" s="14" t="s">
        <v>32</v>
      </c>
      <c r="O68" s="14" t="n">
        <v>1086</v>
      </c>
      <c r="P68" s="15" t="n">
        <v>12936</v>
      </c>
      <c r="Q68" s="15" t="n">
        <v>1822.228483</v>
      </c>
      <c r="R68" s="16" t="n">
        <v>2085.778781</v>
      </c>
    </row>
    <row r="69" customFormat="false" ht="12.75" hidden="false" customHeight="false" outlineLevel="0" collapsed="false">
      <c r="B69" s="17" t="s">
        <v>80</v>
      </c>
      <c r="C69" s="14" t="n">
        <v>8018</v>
      </c>
      <c r="D69" s="14" t="n">
        <v>856</v>
      </c>
      <c r="E69" s="14" t="n">
        <v>1177</v>
      </c>
      <c r="F69" s="14" t="n">
        <v>3423</v>
      </c>
      <c r="G69" s="14" t="n">
        <v>1156</v>
      </c>
      <c r="H69" s="14" t="n">
        <v>182</v>
      </c>
      <c r="I69" s="14" t="n">
        <v>28</v>
      </c>
      <c r="J69" s="14" t="n">
        <v>12</v>
      </c>
      <c r="K69" s="14" t="n">
        <v>4</v>
      </c>
      <c r="L69" s="14" t="n">
        <v>3</v>
      </c>
      <c r="M69" s="14" t="s">
        <v>32</v>
      </c>
      <c r="N69" s="14" t="n">
        <v>1</v>
      </c>
      <c r="O69" s="14" t="n">
        <v>1176</v>
      </c>
      <c r="P69" s="15" t="n">
        <v>12494</v>
      </c>
      <c r="Q69" s="15" t="n">
        <v>1826.074247</v>
      </c>
      <c r="R69" s="16" t="n">
        <v>2087.203475</v>
      </c>
    </row>
    <row r="70" customFormat="false" ht="12.75" hidden="false" customHeight="false" outlineLevel="0" collapsed="false">
      <c r="B70" s="17" t="s">
        <v>81</v>
      </c>
      <c r="C70" s="14" t="n">
        <v>7737</v>
      </c>
      <c r="D70" s="14" t="n">
        <v>758</v>
      </c>
      <c r="E70" s="14" t="n">
        <v>1064</v>
      </c>
      <c r="F70" s="14" t="n">
        <v>3384</v>
      </c>
      <c r="G70" s="14" t="n">
        <v>1198</v>
      </c>
      <c r="H70" s="14" t="n">
        <v>177</v>
      </c>
      <c r="I70" s="14" t="n">
        <v>34</v>
      </c>
      <c r="J70" s="14" t="n">
        <v>6</v>
      </c>
      <c r="K70" s="14" t="n">
        <v>6</v>
      </c>
      <c r="L70" s="14" t="n">
        <v>1</v>
      </c>
      <c r="M70" s="19" t="s">
        <v>32</v>
      </c>
      <c r="N70" s="14" t="n">
        <v>1</v>
      </c>
      <c r="O70" s="14" t="n">
        <v>1108</v>
      </c>
      <c r="P70" s="15" t="n">
        <v>12400</v>
      </c>
      <c r="Q70" s="15" t="n">
        <v>1870.568713</v>
      </c>
      <c r="R70" s="16" t="n">
        <v>2112.076307</v>
      </c>
    </row>
    <row r="71" customFormat="false" ht="12.75" hidden="false" customHeight="false" outlineLevel="0" collapsed="false">
      <c r="B71" s="17" t="s">
        <v>82</v>
      </c>
      <c r="C71" s="14" t="n">
        <v>8096</v>
      </c>
      <c r="D71" s="14" t="n">
        <v>848</v>
      </c>
      <c r="E71" s="14" t="n">
        <v>1071</v>
      </c>
      <c r="F71" s="14" t="n">
        <v>3458</v>
      </c>
      <c r="G71" s="14" t="n">
        <v>1235</v>
      </c>
      <c r="H71" s="14" t="n">
        <v>221</v>
      </c>
      <c r="I71" s="14" t="n">
        <v>32</v>
      </c>
      <c r="J71" s="14" t="n">
        <v>9</v>
      </c>
      <c r="K71" s="14" t="n">
        <v>2</v>
      </c>
      <c r="L71" s="14" t="n">
        <v>2</v>
      </c>
      <c r="M71" s="14" t="n">
        <v>3</v>
      </c>
      <c r="N71" s="14" t="s">
        <v>32</v>
      </c>
      <c r="O71" s="14" t="n">
        <v>1215</v>
      </c>
      <c r="P71" s="15" t="n">
        <v>12847</v>
      </c>
      <c r="Q71" s="15" t="n">
        <v>1867.025142</v>
      </c>
      <c r="R71" s="16" t="n">
        <v>2129.454666</v>
      </c>
    </row>
    <row r="72" customFormat="false" ht="12.75" hidden="false" customHeight="false" outlineLevel="0" collapsed="false">
      <c r="B72" s="17" t="s">
        <v>83</v>
      </c>
      <c r="C72" s="14" t="n">
        <v>8313</v>
      </c>
      <c r="D72" s="14" t="n">
        <v>866</v>
      </c>
      <c r="E72" s="14" t="n">
        <v>1077</v>
      </c>
      <c r="F72" s="14" t="n">
        <v>3473</v>
      </c>
      <c r="G72" s="14" t="n">
        <v>1368</v>
      </c>
      <c r="H72" s="14" t="n">
        <v>200</v>
      </c>
      <c r="I72" s="14" t="n">
        <v>34</v>
      </c>
      <c r="J72" s="14" t="n">
        <v>12</v>
      </c>
      <c r="K72" s="14" t="n">
        <v>2</v>
      </c>
      <c r="L72" s="14" t="s">
        <v>32</v>
      </c>
      <c r="M72" s="14" t="n">
        <v>1</v>
      </c>
      <c r="N72" s="14" t="s">
        <v>32</v>
      </c>
      <c r="O72" s="14" t="n">
        <v>1280</v>
      </c>
      <c r="P72" s="15" t="n">
        <v>13192</v>
      </c>
      <c r="Q72" s="15" t="n">
        <v>1875.728708</v>
      </c>
      <c r="R72" s="16" t="n">
        <v>2139.127615</v>
      </c>
    </row>
    <row r="73" customFormat="false" ht="12.75" hidden="false" customHeight="false" outlineLevel="0" collapsed="false">
      <c r="B73" s="17" t="s">
        <v>84</v>
      </c>
      <c r="C73" s="14" t="n">
        <v>40349</v>
      </c>
      <c r="D73" s="14" t="n">
        <v>4225</v>
      </c>
      <c r="E73" s="14" t="n">
        <v>5535</v>
      </c>
      <c r="F73" s="14" t="n">
        <v>17449</v>
      </c>
      <c r="G73" s="14" t="n">
        <v>6049</v>
      </c>
      <c r="H73" s="14" t="n">
        <v>981</v>
      </c>
      <c r="I73" s="14" t="n">
        <v>159</v>
      </c>
      <c r="J73" s="14" t="n">
        <v>53</v>
      </c>
      <c r="K73" s="14" t="n">
        <v>21</v>
      </c>
      <c r="L73" s="14" t="n">
        <v>6</v>
      </c>
      <c r="M73" s="14" t="n">
        <v>4</v>
      </c>
      <c r="N73" s="14" t="n">
        <v>2</v>
      </c>
      <c r="O73" s="14" t="n">
        <v>5865</v>
      </c>
      <c r="P73" s="15" t="n">
        <v>63869</v>
      </c>
      <c r="Q73" s="15" t="n">
        <v>1852.134323</v>
      </c>
      <c r="R73" s="16" t="n">
        <v>2110.743911</v>
      </c>
    </row>
    <row r="74" customFormat="false" ht="12.75" hidden="false" customHeight="false" outlineLevel="0" collapsed="false">
      <c r="B74" s="17" t="s">
        <v>26</v>
      </c>
      <c r="C74" s="18" t="n">
        <v>100</v>
      </c>
      <c r="D74" s="18" t="n">
        <v>10.471139</v>
      </c>
      <c r="E74" s="18" t="n">
        <v>13.717812</v>
      </c>
      <c r="F74" s="18" t="n">
        <v>43.245186</v>
      </c>
      <c r="G74" s="18" t="n">
        <v>14.991697</v>
      </c>
      <c r="H74" s="18" t="n">
        <v>2.431287</v>
      </c>
      <c r="I74" s="18" t="n">
        <v>0.394062</v>
      </c>
      <c r="J74" s="18" t="n">
        <v>0.131354</v>
      </c>
      <c r="K74" s="18" t="n">
        <v>0.052046</v>
      </c>
      <c r="L74" s="18" t="n">
        <v>0.01487</v>
      </c>
      <c r="M74" s="18" t="n">
        <v>0.009914</v>
      </c>
      <c r="N74" s="18" t="n">
        <v>0.004957</v>
      </c>
      <c r="O74" s="18" t="n">
        <v>14.535676</v>
      </c>
      <c r="P74" s="19" t="s">
        <v>27</v>
      </c>
      <c r="Q74" s="19" t="s">
        <v>27</v>
      </c>
      <c r="R74" s="20" t="s">
        <v>27</v>
      </c>
    </row>
    <row r="75" customFormat="false" ht="12.75" hidden="false" customHeight="false" outlineLevel="0" collapsed="false">
      <c r="B75" s="17" t="s">
        <v>85</v>
      </c>
      <c r="C75" s="14" t="n">
        <v>8055</v>
      </c>
      <c r="D75" s="14" t="n">
        <v>828</v>
      </c>
      <c r="E75" s="14" t="n">
        <v>1025</v>
      </c>
      <c r="F75" s="14" t="n">
        <v>3411</v>
      </c>
      <c r="G75" s="14" t="n">
        <v>1255</v>
      </c>
      <c r="H75" s="14" t="n">
        <v>207</v>
      </c>
      <c r="I75" s="14" t="n">
        <v>30</v>
      </c>
      <c r="J75" s="14" t="n">
        <v>7</v>
      </c>
      <c r="K75" s="14" t="n">
        <v>6</v>
      </c>
      <c r="L75" s="14" t="n">
        <v>1</v>
      </c>
      <c r="M75" s="14" t="s">
        <v>32</v>
      </c>
      <c r="N75" s="14" t="s">
        <v>32</v>
      </c>
      <c r="O75" s="14" t="n">
        <v>1285</v>
      </c>
      <c r="P75" s="15" t="n">
        <v>12682</v>
      </c>
      <c r="Q75" s="15" t="n">
        <v>1873.264402</v>
      </c>
      <c r="R75" s="16" t="n">
        <v>2134.298216</v>
      </c>
    </row>
    <row r="76" customFormat="false" ht="12.75" hidden="false" customHeight="false" outlineLevel="0" collapsed="false">
      <c r="B76" s="17" t="s">
        <v>86</v>
      </c>
      <c r="C76" s="14" t="n">
        <v>7814</v>
      </c>
      <c r="D76" s="14" t="n">
        <v>756</v>
      </c>
      <c r="E76" s="14" t="n">
        <v>1033</v>
      </c>
      <c r="F76" s="14" t="n">
        <v>3307</v>
      </c>
      <c r="G76" s="14" t="n">
        <v>1196</v>
      </c>
      <c r="H76" s="14" t="n">
        <v>210</v>
      </c>
      <c r="I76" s="14" t="n">
        <v>42</v>
      </c>
      <c r="J76" s="14" t="n">
        <v>10</v>
      </c>
      <c r="K76" s="14" t="n">
        <v>5</v>
      </c>
      <c r="L76" s="14" t="n">
        <v>2</v>
      </c>
      <c r="M76" s="14" t="n">
        <v>1</v>
      </c>
      <c r="N76" s="14" t="s">
        <v>32</v>
      </c>
      <c r="O76" s="14" t="n">
        <v>1252</v>
      </c>
      <c r="P76" s="15" t="n">
        <v>12405</v>
      </c>
      <c r="Q76" s="15" t="n">
        <v>1890.429747</v>
      </c>
      <c r="R76" s="16" t="n">
        <v>2136.582845</v>
      </c>
    </row>
    <row r="77" customFormat="false" ht="12.75" hidden="false" customHeight="false" outlineLevel="0" collapsed="false">
      <c r="B77" s="17" t="s">
        <v>87</v>
      </c>
      <c r="C77" s="14" t="n">
        <v>7839</v>
      </c>
      <c r="D77" s="14" t="n">
        <v>824</v>
      </c>
      <c r="E77" s="14" t="n">
        <v>1029</v>
      </c>
      <c r="F77" s="14" t="n">
        <v>3211</v>
      </c>
      <c r="G77" s="14" t="n">
        <v>1210</v>
      </c>
      <c r="H77" s="14" t="n">
        <v>195</v>
      </c>
      <c r="I77" s="14" t="n">
        <v>41</v>
      </c>
      <c r="J77" s="14" t="n">
        <v>14</v>
      </c>
      <c r="K77" s="14" t="n">
        <v>1</v>
      </c>
      <c r="L77" s="14" t="s">
        <v>32</v>
      </c>
      <c r="M77" s="14" t="n">
        <v>3</v>
      </c>
      <c r="N77" s="14" t="s">
        <v>32</v>
      </c>
      <c r="O77" s="14" t="n">
        <v>1311</v>
      </c>
      <c r="P77" s="15" t="n">
        <v>12184</v>
      </c>
      <c r="Q77" s="15" t="n">
        <v>1866.421569</v>
      </c>
      <c r="R77" s="16" t="n">
        <v>2136.044881</v>
      </c>
    </row>
    <row r="78" customFormat="false" ht="12.75" hidden="false" customHeight="false" outlineLevel="0" collapsed="false">
      <c r="B78" s="17" t="s">
        <v>88</v>
      </c>
      <c r="C78" s="14" t="n">
        <v>8504</v>
      </c>
      <c r="D78" s="14" t="n">
        <v>891</v>
      </c>
      <c r="E78" s="14" t="n">
        <v>1143</v>
      </c>
      <c r="F78" s="14" t="n">
        <v>3502</v>
      </c>
      <c r="G78" s="14" t="n">
        <v>1241</v>
      </c>
      <c r="H78" s="14" t="n">
        <v>209</v>
      </c>
      <c r="I78" s="14" t="n">
        <v>30</v>
      </c>
      <c r="J78" s="14" t="n">
        <v>13</v>
      </c>
      <c r="K78" s="14" t="n">
        <v>3</v>
      </c>
      <c r="L78" s="14" t="s">
        <v>32</v>
      </c>
      <c r="M78" s="14" t="s">
        <v>32</v>
      </c>
      <c r="N78" s="14" t="s">
        <v>32</v>
      </c>
      <c r="O78" s="14" t="n">
        <v>1472</v>
      </c>
      <c r="P78" s="15" t="n">
        <v>12955</v>
      </c>
      <c r="Q78" s="15" t="n">
        <v>1842.292378</v>
      </c>
      <c r="R78" s="16" t="n">
        <v>2109.591272</v>
      </c>
    </row>
    <row r="79" customFormat="false" ht="12.75" hidden="false" customHeight="false" outlineLevel="0" collapsed="false">
      <c r="B79" s="17" t="s">
        <v>89</v>
      </c>
      <c r="C79" s="14" t="n">
        <v>8549</v>
      </c>
      <c r="D79" s="14" t="n">
        <v>850</v>
      </c>
      <c r="E79" s="14" t="n">
        <v>1172</v>
      </c>
      <c r="F79" s="14" t="n">
        <v>3560</v>
      </c>
      <c r="G79" s="14" t="n">
        <v>1234</v>
      </c>
      <c r="H79" s="14" t="n">
        <v>219</v>
      </c>
      <c r="I79" s="14" t="n">
        <v>51</v>
      </c>
      <c r="J79" s="14" t="n">
        <v>3</v>
      </c>
      <c r="K79" s="14" t="n">
        <v>5</v>
      </c>
      <c r="L79" s="14" t="s">
        <v>32</v>
      </c>
      <c r="M79" s="14" t="n">
        <v>1</v>
      </c>
      <c r="N79" s="14" t="s">
        <v>32</v>
      </c>
      <c r="O79" s="14" t="n">
        <v>1454</v>
      </c>
      <c r="P79" s="15" t="n">
        <v>13187</v>
      </c>
      <c r="Q79" s="15" t="n">
        <v>1858.63284</v>
      </c>
      <c r="R79" s="16" t="n">
        <v>2111.609287</v>
      </c>
    </row>
    <row r="80" customFormat="false" ht="12.75" hidden="false" customHeight="false" outlineLevel="0" collapsed="false">
      <c r="B80" s="17" t="s">
        <v>90</v>
      </c>
      <c r="C80" s="14" t="n">
        <v>40761</v>
      </c>
      <c r="D80" s="14" t="n">
        <v>4149</v>
      </c>
      <c r="E80" s="14" t="n">
        <v>5402</v>
      </c>
      <c r="F80" s="14" t="n">
        <v>16991</v>
      </c>
      <c r="G80" s="14" t="n">
        <v>6136</v>
      </c>
      <c r="H80" s="14" t="n">
        <v>1040</v>
      </c>
      <c r="I80" s="14" t="n">
        <v>194</v>
      </c>
      <c r="J80" s="14" t="n">
        <v>47</v>
      </c>
      <c r="K80" s="14" t="n">
        <v>20</v>
      </c>
      <c r="L80" s="14" t="n">
        <v>3</v>
      </c>
      <c r="M80" s="14" t="n">
        <v>5</v>
      </c>
      <c r="N80" s="14" t="s">
        <v>32</v>
      </c>
      <c r="O80" s="14" t="n">
        <v>6774</v>
      </c>
      <c r="P80" s="15" t="n">
        <v>63413</v>
      </c>
      <c r="Q80" s="15" t="n">
        <v>1865.80163</v>
      </c>
      <c r="R80" s="16" t="n">
        <v>2125.242979</v>
      </c>
    </row>
    <row r="81" customFormat="false" ht="12.75" hidden="false" customHeight="false" outlineLevel="0" collapsed="false">
      <c r="B81" s="17" t="s">
        <v>26</v>
      </c>
      <c r="C81" s="18" t="n">
        <v>100</v>
      </c>
      <c r="D81" s="18" t="n">
        <v>10.178847</v>
      </c>
      <c r="E81" s="18" t="n">
        <v>13.252864</v>
      </c>
      <c r="F81" s="18" t="n">
        <v>41.684453</v>
      </c>
      <c r="G81" s="18" t="n">
        <v>15.053605</v>
      </c>
      <c r="H81" s="18" t="n">
        <v>2.551459</v>
      </c>
      <c r="I81" s="18" t="n">
        <v>0.475945</v>
      </c>
      <c r="J81" s="18" t="n">
        <v>0.115306</v>
      </c>
      <c r="K81" s="18" t="n">
        <v>0.049067</v>
      </c>
      <c r="L81" s="18" t="n">
        <v>0.00736</v>
      </c>
      <c r="M81" s="18" t="n">
        <v>0.012267</v>
      </c>
      <c r="N81" s="18" t="s">
        <v>32</v>
      </c>
      <c r="O81" s="18" t="n">
        <v>16.618827</v>
      </c>
      <c r="P81" s="19" t="s">
        <v>27</v>
      </c>
      <c r="Q81" s="19" t="s">
        <v>27</v>
      </c>
      <c r="R81" s="20" t="s">
        <v>27</v>
      </c>
    </row>
    <row r="82" customFormat="false" ht="12.75" hidden="false" customHeight="false" outlineLevel="0" collapsed="false">
      <c r="B82" s="17" t="s">
        <v>91</v>
      </c>
      <c r="C82" s="14" t="n">
        <v>7125</v>
      </c>
      <c r="D82" s="14" t="n">
        <v>706</v>
      </c>
      <c r="E82" s="14" t="n">
        <v>1029</v>
      </c>
      <c r="F82" s="14" t="n">
        <v>2880</v>
      </c>
      <c r="G82" s="14" t="n">
        <v>1002</v>
      </c>
      <c r="H82" s="14" t="n">
        <v>192</v>
      </c>
      <c r="I82" s="14" t="n">
        <v>27</v>
      </c>
      <c r="J82" s="14" t="n">
        <v>11</v>
      </c>
      <c r="K82" s="14" t="n">
        <v>7</v>
      </c>
      <c r="L82" s="14" t="s">
        <v>32</v>
      </c>
      <c r="M82" s="14" t="n">
        <v>1</v>
      </c>
      <c r="N82" s="14" t="s">
        <v>32</v>
      </c>
      <c r="O82" s="14" t="n">
        <v>1270</v>
      </c>
      <c r="P82" s="15" t="n">
        <v>10822</v>
      </c>
      <c r="Q82" s="15" t="n">
        <v>1848.334757</v>
      </c>
      <c r="R82" s="16" t="n">
        <v>2101.767333</v>
      </c>
    </row>
    <row r="83" customFormat="false" ht="12.75" hidden="false" customHeight="false" outlineLevel="0" collapsed="false">
      <c r="B83" s="17" t="s">
        <v>92</v>
      </c>
      <c r="C83" s="14" t="n">
        <v>6918</v>
      </c>
      <c r="D83" s="14" t="n">
        <v>603</v>
      </c>
      <c r="E83" s="14" t="n">
        <v>1039</v>
      </c>
      <c r="F83" s="14" t="n">
        <v>2760</v>
      </c>
      <c r="G83" s="14" t="n">
        <v>1032</v>
      </c>
      <c r="H83" s="14" t="n">
        <v>188</v>
      </c>
      <c r="I83" s="14" t="n">
        <v>49</v>
      </c>
      <c r="J83" s="14" t="n">
        <v>14</v>
      </c>
      <c r="K83" s="14" t="n">
        <v>1</v>
      </c>
      <c r="L83" s="14" t="n">
        <v>2</v>
      </c>
      <c r="M83" s="14" t="s">
        <v>32</v>
      </c>
      <c r="N83" s="14" t="s">
        <v>32</v>
      </c>
      <c r="O83" s="14" t="n">
        <v>1230</v>
      </c>
      <c r="P83" s="15" t="n">
        <v>10759</v>
      </c>
      <c r="Q83" s="15" t="n">
        <v>1891.52602</v>
      </c>
      <c r="R83" s="16" t="n">
        <v>2115.830875</v>
      </c>
    </row>
    <row r="84" customFormat="false" ht="12.75" hidden="false" customHeight="false" outlineLevel="0" collapsed="false">
      <c r="B84" s="17" t="s">
        <v>93</v>
      </c>
      <c r="C84" s="14" t="n">
        <v>7078</v>
      </c>
      <c r="D84" s="14" t="n">
        <v>707</v>
      </c>
      <c r="E84" s="14" t="n">
        <v>1070</v>
      </c>
      <c r="F84" s="14" t="n">
        <v>2814</v>
      </c>
      <c r="G84" s="14" t="n">
        <v>967</v>
      </c>
      <c r="H84" s="14" t="n">
        <v>202</v>
      </c>
      <c r="I84" s="14" t="n">
        <v>37</v>
      </c>
      <c r="J84" s="14" t="n">
        <v>11</v>
      </c>
      <c r="K84" s="14" t="n">
        <v>5</v>
      </c>
      <c r="L84" s="14" t="n">
        <v>3</v>
      </c>
      <c r="M84" s="14" t="s">
        <v>32</v>
      </c>
      <c r="N84" s="14" t="n">
        <v>2</v>
      </c>
      <c r="O84" s="14" t="n">
        <v>1260</v>
      </c>
      <c r="P84" s="15" t="n">
        <v>10737</v>
      </c>
      <c r="Q84" s="15" t="n">
        <v>1845.479546</v>
      </c>
      <c r="R84" s="16" t="n">
        <v>2100.76306</v>
      </c>
    </row>
    <row r="85" customFormat="false" ht="12.75" hidden="false" customHeight="false" outlineLevel="0" collapsed="false">
      <c r="B85" s="17" t="s">
        <v>94</v>
      </c>
      <c r="C85" s="14" t="n">
        <v>6283</v>
      </c>
      <c r="D85" s="14" t="n">
        <v>610</v>
      </c>
      <c r="E85" s="14" t="n">
        <v>881</v>
      </c>
      <c r="F85" s="14" t="n">
        <v>2483</v>
      </c>
      <c r="G85" s="14" t="n">
        <v>902</v>
      </c>
      <c r="H85" s="14" t="n">
        <v>179</v>
      </c>
      <c r="I85" s="14" t="n">
        <v>47</v>
      </c>
      <c r="J85" s="14" t="n">
        <v>11</v>
      </c>
      <c r="K85" s="14" t="n">
        <v>4</v>
      </c>
      <c r="L85" s="14" t="n">
        <v>4</v>
      </c>
      <c r="M85" s="14" t="s">
        <v>32</v>
      </c>
      <c r="N85" s="14" t="n">
        <v>3</v>
      </c>
      <c r="O85" s="14" t="n">
        <v>1159</v>
      </c>
      <c r="P85" s="15" t="n">
        <v>9666</v>
      </c>
      <c r="Q85" s="15" t="n">
        <v>1886.416862</v>
      </c>
      <c r="R85" s="16" t="n">
        <v>2141.338059</v>
      </c>
    </row>
    <row r="86" customFormat="false" ht="12.75" hidden="false" customHeight="false" outlineLevel="0" collapsed="false">
      <c r="B86" s="17" t="s">
        <v>95</v>
      </c>
      <c r="C86" s="14" t="n">
        <v>6137</v>
      </c>
      <c r="D86" s="14" t="n">
        <v>553</v>
      </c>
      <c r="E86" s="14" t="n">
        <v>948</v>
      </c>
      <c r="F86" s="14" t="n">
        <v>2390</v>
      </c>
      <c r="G86" s="14" t="n">
        <v>885</v>
      </c>
      <c r="H86" s="14" t="n">
        <v>211</v>
      </c>
      <c r="I86" s="14" t="n">
        <v>34</v>
      </c>
      <c r="J86" s="14" t="n">
        <v>10</v>
      </c>
      <c r="K86" s="14" t="n">
        <v>3</v>
      </c>
      <c r="L86" s="14" t="n">
        <v>2</v>
      </c>
      <c r="M86" s="14" t="n">
        <v>1</v>
      </c>
      <c r="N86" s="14" t="n">
        <v>1</v>
      </c>
      <c r="O86" s="14" t="n">
        <v>1099</v>
      </c>
      <c r="P86" s="15" t="n">
        <v>9514</v>
      </c>
      <c r="Q86" s="15" t="n">
        <v>1888.447797</v>
      </c>
      <c r="R86" s="16" t="n">
        <v>2121.2932</v>
      </c>
    </row>
    <row r="87" customFormat="false" ht="12.75" hidden="false" customHeight="false" outlineLevel="0" collapsed="false">
      <c r="B87" s="17" t="s">
        <v>96</v>
      </c>
      <c r="C87" s="14" t="n">
        <v>33541</v>
      </c>
      <c r="D87" s="14" t="n">
        <v>3179</v>
      </c>
      <c r="E87" s="14" t="n">
        <v>4967</v>
      </c>
      <c r="F87" s="14" t="n">
        <v>13327</v>
      </c>
      <c r="G87" s="14" t="n">
        <v>4788</v>
      </c>
      <c r="H87" s="14" t="n">
        <v>972</v>
      </c>
      <c r="I87" s="14" t="n">
        <v>194</v>
      </c>
      <c r="J87" s="14" t="n">
        <v>57</v>
      </c>
      <c r="K87" s="14" t="n">
        <v>20</v>
      </c>
      <c r="L87" s="14" t="n">
        <v>11</v>
      </c>
      <c r="M87" s="14" t="n">
        <v>2</v>
      </c>
      <c r="N87" s="14" t="n">
        <v>6</v>
      </c>
      <c r="O87" s="14" t="n">
        <v>6018</v>
      </c>
      <c r="P87" s="15" t="n">
        <v>51498</v>
      </c>
      <c r="Q87" s="15" t="n">
        <v>1871.089634</v>
      </c>
      <c r="R87" s="16" t="n">
        <v>2115.428853</v>
      </c>
    </row>
    <row r="88" customFormat="false" ht="12.75" hidden="false" customHeight="false" outlineLevel="0" collapsed="false">
      <c r="B88" s="17" t="s">
        <v>26</v>
      </c>
      <c r="C88" s="18" t="n">
        <v>100</v>
      </c>
      <c r="D88" s="18" t="n">
        <v>9.477952</v>
      </c>
      <c r="E88" s="18" t="n">
        <v>14.808742</v>
      </c>
      <c r="F88" s="18" t="n">
        <v>39.733461</v>
      </c>
      <c r="G88" s="18" t="n">
        <v>14.275066</v>
      </c>
      <c r="H88" s="18" t="n">
        <v>2.897946</v>
      </c>
      <c r="I88" s="18" t="n">
        <v>0.578397</v>
      </c>
      <c r="J88" s="18" t="n">
        <v>0.169941</v>
      </c>
      <c r="K88" s="18" t="n">
        <v>0.059629</v>
      </c>
      <c r="L88" s="18" t="n">
        <v>0.032796</v>
      </c>
      <c r="M88" s="18" t="n">
        <v>0.005963</v>
      </c>
      <c r="N88" s="18" t="n">
        <v>0.017889</v>
      </c>
      <c r="O88" s="18" t="n">
        <v>17.94222</v>
      </c>
      <c r="P88" s="19" t="s">
        <v>27</v>
      </c>
      <c r="Q88" s="19" t="s">
        <v>27</v>
      </c>
      <c r="R88" s="20" t="s">
        <v>27</v>
      </c>
    </row>
    <row r="89" customFormat="false" ht="12.75" hidden="false" customHeight="false" outlineLevel="0" collapsed="false">
      <c r="B89" s="17" t="s">
        <v>97</v>
      </c>
      <c r="C89" s="14" t="n">
        <v>24415</v>
      </c>
      <c r="D89" s="14" t="n">
        <v>2163</v>
      </c>
      <c r="E89" s="14" t="n">
        <v>3630</v>
      </c>
      <c r="F89" s="14" t="n">
        <v>9400</v>
      </c>
      <c r="G89" s="14" t="n">
        <v>3588</v>
      </c>
      <c r="H89" s="14" t="n">
        <v>858</v>
      </c>
      <c r="I89" s="14" t="n">
        <v>228</v>
      </c>
      <c r="J89" s="14" t="n">
        <v>67</v>
      </c>
      <c r="K89" s="14" t="n">
        <v>20</v>
      </c>
      <c r="L89" s="14" t="n">
        <v>12</v>
      </c>
      <c r="M89" s="14" t="n">
        <v>8</v>
      </c>
      <c r="N89" s="14" t="n">
        <v>7</v>
      </c>
      <c r="O89" s="14" t="n">
        <v>4434</v>
      </c>
      <c r="P89" s="15" t="n">
        <v>38554</v>
      </c>
      <c r="Q89" s="15" t="n">
        <v>1929.533056</v>
      </c>
      <c r="R89" s="16" t="n">
        <v>2163.766977</v>
      </c>
    </row>
    <row r="90" customFormat="false" ht="12.75" hidden="false" customHeight="false" outlineLevel="0" collapsed="false">
      <c r="B90" s="17" t="s">
        <v>26</v>
      </c>
      <c r="C90" s="18" t="n">
        <v>100</v>
      </c>
      <c r="D90" s="18" t="n">
        <v>8.859308</v>
      </c>
      <c r="E90" s="18" t="n">
        <v>14.867909</v>
      </c>
      <c r="F90" s="18" t="n">
        <v>38.500922</v>
      </c>
      <c r="G90" s="18" t="n">
        <v>14.695884</v>
      </c>
      <c r="H90" s="18" t="n">
        <v>3.514233</v>
      </c>
      <c r="I90" s="18" t="n">
        <v>0.933852</v>
      </c>
      <c r="J90" s="18" t="n">
        <v>0.274421</v>
      </c>
      <c r="K90" s="18" t="n">
        <v>0.081917</v>
      </c>
      <c r="L90" s="18" t="n">
        <v>0.04915</v>
      </c>
      <c r="M90" s="18" t="n">
        <v>0.032767</v>
      </c>
      <c r="N90" s="18" t="n">
        <v>0.028671</v>
      </c>
      <c r="O90" s="18" t="n">
        <v>18.160967</v>
      </c>
      <c r="P90" s="19" t="s">
        <v>27</v>
      </c>
      <c r="Q90" s="19" t="s">
        <v>27</v>
      </c>
      <c r="R90" s="20" t="s">
        <v>27</v>
      </c>
    </row>
    <row r="91" customFormat="false" ht="12.75" hidden="false" customHeight="false" outlineLevel="0" collapsed="false">
      <c r="B91" s="17" t="s">
        <v>98</v>
      </c>
      <c r="C91" s="14" t="n">
        <v>21187</v>
      </c>
      <c r="D91" s="14" t="n">
        <v>1799</v>
      </c>
      <c r="E91" s="14" t="n">
        <v>3187</v>
      </c>
      <c r="F91" s="14" t="n">
        <v>7817</v>
      </c>
      <c r="G91" s="14" t="n">
        <v>3209</v>
      </c>
      <c r="H91" s="14" t="n">
        <v>824</v>
      </c>
      <c r="I91" s="14" t="n">
        <v>272</v>
      </c>
      <c r="J91" s="14" t="n">
        <v>85</v>
      </c>
      <c r="K91" s="14" t="n">
        <v>33</v>
      </c>
      <c r="L91" s="14" t="n">
        <v>22</v>
      </c>
      <c r="M91" s="14" t="n">
        <v>4</v>
      </c>
      <c r="N91" s="14" t="n">
        <v>6</v>
      </c>
      <c r="O91" s="14" t="n">
        <v>3929</v>
      </c>
      <c r="P91" s="15" t="n">
        <v>34132</v>
      </c>
      <c r="Q91" s="15" t="n">
        <v>1977.74945</v>
      </c>
      <c r="R91" s="16" t="n">
        <v>2207.90478</v>
      </c>
    </row>
    <row r="92" customFormat="false" ht="12.75" hidden="false" customHeight="false" outlineLevel="0" collapsed="false">
      <c r="B92" s="17" t="s">
        <v>26</v>
      </c>
      <c r="C92" s="18" t="n">
        <v>100</v>
      </c>
      <c r="D92" s="18" t="n">
        <v>8.491056</v>
      </c>
      <c r="E92" s="18" t="n">
        <v>15.042243</v>
      </c>
      <c r="F92" s="18" t="n">
        <v>36.895266</v>
      </c>
      <c r="G92" s="18" t="n">
        <v>15.14608</v>
      </c>
      <c r="H92" s="18" t="n">
        <v>3.889177</v>
      </c>
      <c r="I92" s="18" t="n">
        <v>1.283806</v>
      </c>
      <c r="J92" s="18" t="n">
        <v>0.401189</v>
      </c>
      <c r="K92" s="18" t="n">
        <v>0.155756</v>
      </c>
      <c r="L92" s="18" t="n">
        <v>0.103837</v>
      </c>
      <c r="M92" s="18" t="n">
        <v>0.01888</v>
      </c>
      <c r="N92" s="18" t="n">
        <v>0.028319</v>
      </c>
      <c r="O92" s="18" t="n">
        <v>18.54439</v>
      </c>
      <c r="P92" s="19" t="s">
        <v>27</v>
      </c>
      <c r="Q92" s="19" t="s">
        <v>27</v>
      </c>
      <c r="R92" s="20" t="s">
        <v>27</v>
      </c>
    </row>
    <row r="93" customFormat="false" ht="12.75" hidden="false" customHeight="false" outlineLevel="0" collapsed="false">
      <c r="B93" s="17" t="s">
        <v>99</v>
      </c>
      <c r="C93" s="14" t="n">
        <v>17626</v>
      </c>
      <c r="D93" s="14" t="n">
        <v>1608</v>
      </c>
      <c r="E93" s="14" t="n">
        <v>2739</v>
      </c>
      <c r="F93" s="14" t="n">
        <v>6195</v>
      </c>
      <c r="G93" s="14" t="n">
        <v>2695</v>
      </c>
      <c r="H93" s="14" t="n">
        <v>852</v>
      </c>
      <c r="I93" s="14" t="n">
        <v>292</v>
      </c>
      <c r="J93" s="14" t="n">
        <v>97</v>
      </c>
      <c r="K93" s="14" t="n">
        <v>44</v>
      </c>
      <c r="L93" s="14" t="n">
        <v>14</v>
      </c>
      <c r="M93" s="14" t="n">
        <v>8</v>
      </c>
      <c r="N93" s="14" t="n">
        <v>12</v>
      </c>
      <c r="O93" s="14" t="n">
        <v>3070</v>
      </c>
      <c r="P93" s="15" t="n">
        <v>29282</v>
      </c>
      <c r="Q93" s="15" t="n">
        <v>2011.679033</v>
      </c>
      <c r="R93" s="16" t="n">
        <v>2261.507569</v>
      </c>
    </row>
    <row r="94" customFormat="false" ht="12.75" hidden="false" customHeight="false" outlineLevel="0" collapsed="false">
      <c r="B94" s="17" t="s">
        <v>26</v>
      </c>
      <c r="C94" s="18" t="n">
        <v>100</v>
      </c>
      <c r="D94" s="18" t="n">
        <v>9.122887</v>
      </c>
      <c r="E94" s="18" t="n">
        <v>15.539544</v>
      </c>
      <c r="F94" s="18" t="n">
        <v>35.146942</v>
      </c>
      <c r="G94" s="18" t="n">
        <v>15.289913</v>
      </c>
      <c r="H94" s="18" t="n">
        <v>4.833768</v>
      </c>
      <c r="I94" s="18" t="n">
        <v>1.656644</v>
      </c>
      <c r="J94" s="18" t="n">
        <v>0.550323</v>
      </c>
      <c r="K94" s="18" t="n">
        <v>0.249631</v>
      </c>
      <c r="L94" s="18" t="n">
        <v>0.079428</v>
      </c>
      <c r="M94" s="18" t="n">
        <v>0.045387</v>
      </c>
      <c r="N94" s="18" t="n">
        <v>0.068081</v>
      </c>
      <c r="O94" s="18" t="n">
        <v>17.417451</v>
      </c>
      <c r="P94" s="19" t="s">
        <v>27</v>
      </c>
      <c r="Q94" s="19" t="s">
        <v>27</v>
      </c>
      <c r="R94" s="20" t="s">
        <v>27</v>
      </c>
    </row>
    <row r="95" customFormat="false" ht="12.75" hidden="false" customHeight="false" outlineLevel="0" collapsed="false">
      <c r="B95" s="17" t="s">
        <v>100</v>
      </c>
      <c r="C95" s="14" t="n">
        <v>10199</v>
      </c>
      <c r="D95" s="14" t="n">
        <v>1050</v>
      </c>
      <c r="E95" s="14" t="n">
        <v>1534</v>
      </c>
      <c r="F95" s="14" t="n">
        <v>3515</v>
      </c>
      <c r="G95" s="14" t="n">
        <v>1534</v>
      </c>
      <c r="H95" s="14" t="n">
        <v>493</v>
      </c>
      <c r="I95" s="14" t="n">
        <v>189</v>
      </c>
      <c r="J95" s="14" t="n">
        <v>66</v>
      </c>
      <c r="K95" s="14" t="n">
        <v>39</v>
      </c>
      <c r="L95" s="14" t="n">
        <v>8</v>
      </c>
      <c r="M95" s="14" t="n">
        <v>7</v>
      </c>
      <c r="N95" s="14" t="n">
        <v>5</v>
      </c>
      <c r="O95" s="14" t="n">
        <v>1759</v>
      </c>
      <c r="P95" s="15" t="n">
        <v>16935</v>
      </c>
      <c r="Q95" s="15" t="n">
        <v>2006.516588</v>
      </c>
      <c r="R95" s="16" t="n">
        <v>2291.610284</v>
      </c>
    </row>
    <row r="96" customFormat="false" ht="12.75" hidden="false" customHeight="false" outlineLevel="0" collapsed="false">
      <c r="B96" s="17" t="s">
        <v>26</v>
      </c>
      <c r="C96" s="18" t="n">
        <v>100</v>
      </c>
      <c r="D96" s="18" t="n">
        <v>10.295127</v>
      </c>
      <c r="E96" s="18" t="n">
        <v>15.04069</v>
      </c>
      <c r="F96" s="18" t="n">
        <v>34.464163</v>
      </c>
      <c r="G96" s="18" t="n">
        <v>15.04069</v>
      </c>
      <c r="H96" s="18" t="n">
        <v>4.833807</v>
      </c>
      <c r="I96" s="18" t="n">
        <v>1.853123</v>
      </c>
      <c r="J96" s="18" t="n">
        <v>0.647122</v>
      </c>
      <c r="K96" s="18" t="n">
        <v>0.38239</v>
      </c>
      <c r="L96" s="18" t="n">
        <v>0.078439</v>
      </c>
      <c r="M96" s="18" t="n">
        <v>0.068634</v>
      </c>
      <c r="N96" s="18" t="n">
        <v>0.049024</v>
      </c>
      <c r="O96" s="18" t="n">
        <v>17.246789</v>
      </c>
      <c r="P96" s="19" t="s">
        <v>27</v>
      </c>
      <c r="Q96" s="19" t="s">
        <v>27</v>
      </c>
      <c r="R96" s="20" t="s">
        <v>27</v>
      </c>
    </row>
    <row r="97" customFormat="false" ht="12.75" hidden="false" customHeight="false" outlineLevel="0" collapsed="false">
      <c r="B97" s="17" t="s">
        <v>101</v>
      </c>
      <c r="C97" s="14" t="n">
        <v>2514</v>
      </c>
      <c r="D97" s="14" t="n">
        <v>239</v>
      </c>
      <c r="E97" s="14" t="n">
        <v>330</v>
      </c>
      <c r="F97" s="14" t="n">
        <v>798</v>
      </c>
      <c r="G97" s="14" t="n">
        <v>429</v>
      </c>
      <c r="H97" s="14" t="n">
        <v>181</v>
      </c>
      <c r="I97" s="14" t="n">
        <v>55</v>
      </c>
      <c r="J97" s="14" t="n">
        <v>24</v>
      </c>
      <c r="K97" s="14" t="n">
        <v>13</v>
      </c>
      <c r="L97" s="14" t="n">
        <v>5</v>
      </c>
      <c r="M97" s="14" t="n">
        <v>4</v>
      </c>
      <c r="N97" s="14" t="n">
        <v>2</v>
      </c>
      <c r="O97" s="14" t="n">
        <v>434</v>
      </c>
      <c r="P97" s="15" t="n">
        <v>4545</v>
      </c>
      <c r="Q97" s="15" t="n">
        <v>2185.096154</v>
      </c>
      <c r="R97" s="16" t="n">
        <v>2468.766974</v>
      </c>
    </row>
    <row r="98" customFormat="false" ht="12.75" hidden="false" customHeight="false" outlineLevel="0" collapsed="false">
      <c r="B98" s="17" t="s">
        <v>26</v>
      </c>
      <c r="C98" s="18" t="n">
        <v>100</v>
      </c>
      <c r="D98" s="18" t="n">
        <v>9.506762</v>
      </c>
      <c r="E98" s="18" t="n">
        <v>13.126492</v>
      </c>
      <c r="F98" s="18" t="n">
        <v>31.742243</v>
      </c>
      <c r="G98" s="18" t="n">
        <v>17.064439</v>
      </c>
      <c r="H98" s="18" t="n">
        <v>7.199682</v>
      </c>
      <c r="I98" s="18" t="n">
        <v>2.187749</v>
      </c>
      <c r="J98" s="18" t="n">
        <v>0.954654</v>
      </c>
      <c r="K98" s="18" t="n">
        <v>0.517104</v>
      </c>
      <c r="L98" s="18" t="n">
        <v>0.198886</v>
      </c>
      <c r="M98" s="18" t="n">
        <v>0.159109</v>
      </c>
      <c r="N98" s="18" t="n">
        <v>0.079554</v>
      </c>
      <c r="O98" s="18" t="n">
        <v>17.263325</v>
      </c>
      <c r="P98" s="19" t="s">
        <v>27</v>
      </c>
      <c r="Q98" s="19" t="s">
        <v>27</v>
      </c>
      <c r="R98" s="20" t="s">
        <v>27</v>
      </c>
    </row>
    <row r="99" customFormat="false" ht="12.75" hidden="false" customHeight="false" outlineLevel="0" collapsed="false">
      <c r="B99" s="17" t="s">
        <v>102</v>
      </c>
      <c r="C99" s="14" t="n">
        <v>567</v>
      </c>
      <c r="D99" s="14" t="n">
        <v>61</v>
      </c>
      <c r="E99" s="14" t="n">
        <v>70</v>
      </c>
      <c r="F99" s="14" t="n">
        <v>202</v>
      </c>
      <c r="G99" s="14" t="n">
        <v>77</v>
      </c>
      <c r="H99" s="14" t="n">
        <v>34</v>
      </c>
      <c r="I99" s="14" t="n">
        <v>10</v>
      </c>
      <c r="J99" s="14" t="n">
        <v>4</v>
      </c>
      <c r="K99" s="14" t="n">
        <v>5</v>
      </c>
      <c r="L99" s="14" t="s">
        <v>32</v>
      </c>
      <c r="M99" s="14" t="n">
        <v>1</v>
      </c>
      <c r="N99" s="14" t="n">
        <v>2</v>
      </c>
      <c r="O99" s="14" t="n">
        <v>101</v>
      </c>
      <c r="P99" s="15" t="n">
        <v>980</v>
      </c>
      <c r="Q99" s="15" t="n">
        <v>2103.004292</v>
      </c>
      <c r="R99" s="16" t="n">
        <v>2419.753086</v>
      </c>
    </row>
    <row r="100" customFormat="false" ht="12.75" hidden="false" customHeight="false" outlineLevel="0" collapsed="false">
      <c r="B100" s="17" t="s">
        <v>26</v>
      </c>
      <c r="C100" s="18" t="n">
        <v>100</v>
      </c>
      <c r="D100" s="18" t="n">
        <v>10.758377</v>
      </c>
      <c r="E100" s="18" t="n">
        <v>12.345679</v>
      </c>
      <c r="F100" s="18" t="n">
        <v>35.626102</v>
      </c>
      <c r="G100" s="18" t="n">
        <v>13.580247</v>
      </c>
      <c r="H100" s="18" t="n">
        <v>5.996473</v>
      </c>
      <c r="I100" s="18" t="n">
        <v>1.763668</v>
      </c>
      <c r="J100" s="18" t="n">
        <v>0.705467</v>
      </c>
      <c r="K100" s="18" t="n">
        <v>0.881834</v>
      </c>
      <c r="L100" s="18" t="s">
        <v>32</v>
      </c>
      <c r="M100" s="18" t="n">
        <v>0.176367</v>
      </c>
      <c r="N100" s="18" t="n">
        <v>0.352734</v>
      </c>
      <c r="O100" s="18" t="n">
        <v>17.813051</v>
      </c>
      <c r="P100" s="19" t="s">
        <v>27</v>
      </c>
      <c r="Q100" s="19" t="s">
        <v>27</v>
      </c>
      <c r="R100" s="20" t="s">
        <v>27</v>
      </c>
    </row>
    <row r="101" customFormat="false" ht="12.75" hidden="false" customHeight="false" outlineLevel="0" collapsed="false">
      <c r="B101" s="17" t="s">
        <v>103</v>
      </c>
      <c r="C101" s="14" t="n">
        <v>46</v>
      </c>
      <c r="D101" s="14" t="n">
        <v>6</v>
      </c>
      <c r="E101" s="14" t="n">
        <v>5</v>
      </c>
      <c r="F101" s="14" t="n">
        <v>13</v>
      </c>
      <c r="G101" s="14" t="n">
        <v>11</v>
      </c>
      <c r="H101" s="14" t="n">
        <v>2</v>
      </c>
      <c r="I101" s="14" t="s">
        <v>32</v>
      </c>
      <c r="J101" s="19" t="s">
        <v>32</v>
      </c>
      <c r="K101" s="14" t="n">
        <v>1</v>
      </c>
      <c r="L101" s="19" t="s">
        <v>32</v>
      </c>
      <c r="M101" s="19" t="s">
        <v>32</v>
      </c>
      <c r="N101" s="19" t="s">
        <v>32</v>
      </c>
      <c r="O101" s="14" t="n">
        <v>8</v>
      </c>
      <c r="P101" s="15" t="n">
        <v>79</v>
      </c>
      <c r="Q101" s="15" t="n">
        <v>2078.947368</v>
      </c>
      <c r="R101" s="16" t="n">
        <v>2468.75</v>
      </c>
    </row>
    <row r="102" customFormat="false" ht="12.75" hidden="false" customHeight="false" outlineLevel="0" collapsed="false">
      <c r="B102" s="17" t="s">
        <v>26</v>
      </c>
      <c r="C102" s="18" t="n">
        <v>100</v>
      </c>
      <c r="D102" s="18" t="n">
        <v>13.043478</v>
      </c>
      <c r="E102" s="18" t="n">
        <v>10.869565</v>
      </c>
      <c r="F102" s="18" t="n">
        <v>28.26087</v>
      </c>
      <c r="G102" s="18" t="n">
        <v>23.913043</v>
      </c>
      <c r="H102" s="18" t="n">
        <v>4.347826</v>
      </c>
      <c r="I102" s="18" t="s">
        <v>32</v>
      </c>
      <c r="J102" s="19" t="s">
        <v>32</v>
      </c>
      <c r="K102" s="18" t="n">
        <v>2.173913</v>
      </c>
      <c r="L102" s="19" t="s">
        <v>32</v>
      </c>
      <c r="M102" s="19" t="s">
        <v>32</v>
      </c>
      <c r="N102" s="19" t="s">
        <v>32</v>
      </c>
      <c r="O102" s="18" t="n">
        <v>17.391304</v>
      </c>
      <c r="P102" s="19" t="s">
        <v>27</v>
      </c>
      <c r="Q102" s="19" t="s">
        <v>27</v>
      </c>
      <c r="R102" s="20" t="s">
        <v>27</v>
      </c>
    </row>
    <row r="103" customFormat="false" ht="12.75" hidden="false" customHeight="false" outlineLevel="0" collapsed="false">
      <c r="B103" s="17" t="s">
        <v>22</v>
      </c>
      <c r="C103" s="14" t="n">
        <v>547</v>
      </c>
      <c r="D103" s="14" t="n">
        <v>41</v>
      </c>
      <c r="E103" s="14" t="n">
        <v>51</v>
      </c>
      <c r="F103" s="14" t="n">
        <v>100</v>
      </c>
      <c r="G103" s="14" t="n">
        <v>42</v>
      </c>
      <c r="H103" s="14" t="n">
        <v>11</v>
      </c>
      <c r="I103" s="14" t="n">
        <v>4</v>
      </c>
      <c r="J103" s="14" t="s">
        <v>32</v>
      </c>
      <c r="K103" s="14" t="n">
        <v>1</v>
      </c>
      <c r="L103" s="14" t="s">
        <v>32</v>
      </c>
      <c r="M103" s="14" t="n">
        <v>1</v>
      </c>
      <c r="N103" s="14" t="s">
        <v>32</v>
      </c>
      <c r="O103" s="14" t="n">
        <v>296</v>
      </c>
      <c r="P103" s="15" t="n">
        <v>457</v>
      </c>
      <c r="Q103" s="15" t="n">
        <v>1820.717131</v>
      </c>
      <c r="R103" s="16" t="n">
        <v>2176.190476</v>
      </c>
    </row>
    <row r="104" customFormat="false" ht="15.75" hidden="false" customHeight="true" outlineLevel="0" collapsed="false">
      <c r="B104" s="21" t="s">
        <v>26</v>
      </c>
      <c r="C104" s="22" t="n">
        <v>100</v>
      </c>
      <c r="D104" s="22" t="n">
        <v>7.49543</v>
      </c>
      <c r="E104" s="22" t="n">
        <v>9.323583</v>
      </c>
      <c r="F104" s="22" t="n">
        <v>18.281536</v>
      </c>
      <c r="G104" s="22" t="n">
        <v>7.678245</v>
      </c>
      <c r="H104" s="22" t="n">
        <v>2.010969</v>
      </c>
      <c r="I104" s="22" t="n">
        <v>0.731261</v>
      </c>
      <c r="J104" s="22" t="s">
        <v>32</v>
      </c>
      <c r="K104" s="22" t="n">
        <v>0.182815</v>
      </c>
      <c r="L104" s="22" t="s">
        <v>32</v>
      </c>
      <c r="M104" s="22" t="n">
        <v>0.182815</v>
      </c>
      <c r="N104" s="22" t="s">
        <v>32</v>
      </c>
      <c r="O104" s="22" t="n">
        <v>54.113346</v>
      </c>
      <c r="P104" s="23" t="s">
        <v>27</v>
      </c>
      <c r="Q104" s="23" t="s">
        <v>27</v>
      </c>
      <c r="R104" s="24" t="s">
        <v>27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false" outlineLevel="0" collapsed="false">
      <c r="B108" s="5" t="s">
        <v>104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30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13" t="s">
        <v>8</v>
      </c>
      <c r="C113" s="14" t="n">
        <v>251097</v>
      </c>
      <c r="D113" s="14" t="n">
        <v>25855</v>
      </c>
      <c r="E113" s="14" t="n">
        <v>47214</v>
      </c>
      <c r="F113" s="14" t="n">
        <v>115857</v>
      </c>
      <c r="G113" s="14" t="n">
        <v>29706</v>
      </c>
      <c r="H113" s="14" t="n">
        <v>4948</v>
      </c>
      <c r="I113" s="14" t="n">
        <v>1019</v>
      </c>
      <c r="J113" s="14" t="n">
        <v>281</v>
      </c>
      <c r="K113" s="14" t="n">
        <v>93</v>
      </c>
      <c r="L113" s="14" t="n">
        <v>40</v>
      </c>
      <c r="M113" s="14" t="n">
        <v>18</v>
      </c>
      <c r="N113" s="14" t="n">
        <v>21</v>
      </c>
      <c r="O113" s="14" t="n">
        <v>26045</v>
      </c>
      <c r="P113" s="15" t="n">
        <v>395983</v>
      </c>
      <c r="Q113" s="15" t="n">
        <v>1759.5178</v>
      </c>
      <c r="R113" s="16" t="n">
        <v>1987.896404</v>
      </c>
    </row>
    <row r="114" customFormat="false" ht="12.75" hidden="false" customHeight="false" outlineLevel="0" collapsed="false">
      <c r="B114" s="17" t="s">
        <v>26</v>
      </c>
      <c r="C114" s="18" t="n">
        <v>100</v>
      </c>
      <c r="D114" s="18" t="n">
        <v>10.296818</v>
      </c>
      <c r="E114" s="18" t="n">
        <v>18.803092</v>
      </c>
      <c r="F114" s="18" t="n">
        <v>46.140336</v>
      </c>
      <c r="G114" s="18" t="n">
        <v>11.830488</v>
      </c>
      <c r="H114" s="18" t="n">
        <v>1.970553</v>
      </c>
      <c r="I114" s="18" t="n">
        <v>0.405819</v>
      </c>
      <c r="J114" s="18" t="n">
        <v>0.111909</v>
      </c>
      <c r="K114" s="18" t="n">
        <v>0.037037</v>
      </c>
      <c r="L114" s="18" t="n">
        <v>0.01593</v>
      </c>
      <c r="M114" s="18" t="n">
        <v>0.007169</v>
      </c>
      <c r="N114" s="18" t="n">
        <v>0.008363</v>
      </c>
      <c r="O114" s="18" t="n">
        <v>10.372486</v>
      </c>
      <c r="P114" s="19" t="s">
        <v>27</v>
      </c>
      <c r="Q114" s="19" t="s">
        <v>27</v>
      </c>
      <c r="R114" s="20" t="s">
        <v>27</v>
      </c>
    </row>
    <row r="115" customFormat="false" ht="12.75" hidden="false" customHeight="false" outlineLevel="0" collapsed="false">
      <c r="B115" s="13" t="s">
        <v>28</v>
      </c>
      <c r="C115" s="19" t="s">
        <v>29</v>
      </c>
      <c r="D115" s="19" t="s">
        <v>29</v>
      </c>
      <c r="E115" s="19" t="s">
        <v>29</v>
      </c>
      <c r="F115" s="19" t="s">
        <v>29</v>
      </c>
      <c r="G115" s="19" t="s">
        <v>29</v>
      </c>
      <c r="H115" s="19" t="s">
        <v>29</v>
      </c>
      <c r="I115" s="19" t="s">
        <v>29</v>
      </c>
      <c r="J115" s="19" t="s">
        <v>29</v>
      </c>
      <c r="K115" s="19" t="s">
        <v>29</v>
      </c>
      <c r="L115" s="19" t="s">
        <v>29</v>
      </c>
      <c r="M115" s="19" t="s">
        <v>29</v>
      </c>
      <c r="N115" s="19" t="s">
        <v>29</v>
      </c>
      <c r="O115" s="19" t="s">
        <v>29</v>
      </c>
      <c r="P115" s="19" t="s">
        <v>29</v>
      </c>
      <c r="Q115" s="19" t="s">
        <v>29</v>
      </c>
      <c r="R115" s="20" t="s">
        <v>29</v>
      </c>
    </row>
    <row r="116" customFormat="false" ht="12.75" hidden="false" customHeight="false" outlineLevel="0" collapsed="false">
      <c r="B116" s="17" t="s">
        <v>30</v>
      </c>
      <c r="C116" s="19" t="s">
        <v>27</v>
      </c>
      <c r="D116" s="19" t="s">
        <v>27</v>
      </c>
      <c r="E116" s="19" t="s">
        <v>27</v>
      </c>
      <c r="F116" s="19" t="s">
        <v>27</v>
      </c>
      <c r="G116" s="19" t="s">
        <v>27</v>
      </c>
      <c r="H116" s="19" t="s">
        <v>27</v>
      </c>
      <c r="I116" s="19" t="s">
        <v>27</v>
      </c>
      <c r="J116" s="19" t="s">
        <v>27</v>
      </c>
      <c r="K116" s="19" t="s">
        <v>27</v>
      </c>
      <c r="L116" s="19" t="s">
        <v>27</v>
      </c>
      <c r="M116" s="19" t="s">
        <v>27</v>
      </c>
      <c r="N116" s="19" t="s">
        <v>27</v>
      </c>
      <c r="O116" s="19" t="s">
        <v>27</v>
      </c>
      <c r="P116" s="19" t="s">
        <v>27</v>
      </c>
      <c r="Q116" s="19" t="s">
        <v>27</v>
      </c>
      <c r="R116" s="20" t="s">
        <v>27</v>
      </c>
    </row>
    <row r="117" customFormat="false" ht="12.75" hidden="false" customHeight="false" outlineLevel="0" collapsed="false">
      <c r="B117" s="17" t="s">
        <v>31</v>
      </c>
      <c r="C117" s="14" t="n">
        <v>8</v>
      </c>
      <c r="D117" s="14" t="n">
        <v>5</v>
      </c>
      <c r="E117" s="14" t="s">
        <v>32</v>
      </c>
      <c r="F117" s="14" t="n">
        <v>1</v>
      </c>
      <c r="G117" s="19" t="s">
        <v>32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14" t="n">
        <v>2</v>
      </c>
      <c r="P117" s="15" t="n">
        <v>2</v>
      </c>
      <c r="Q117" s="15" t="n">
        <v>333.333333</v>
      </c>
      <c r="R117" s="16" t="n">
        <v>2000</v>
      </c>
    </row>
    <row r="118" customFormat="false" ht="12.75" hidden="false" customHeight="false" outlineLevel="0" collapsed="false">
      <c r="B118" s="17" t="s">
        <v>33</v>
      </c>
      <c r="C118" s="14" t="n">
        <v>6</v>
      </c>
      <c r="D118" s="14" t="n">
        <v>4</v>
      </c>
      <c r="E118" s="14" t="n">
        <v>1</v>
      </c>
      <c r="F118" s="14" t="s">
        <v>32</v>
      </c>
      <c r="G118" s="14" t="s">
        <v>32</v>
      </c>
      <c r="H118" s="14" t="s">
        <v>32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14" t="n">
        <v>1</v>
      </c>
      <c r="P118" s="15" t="n">
        <v>1</v>
      </c>
      <c r="Q118" s="15" t="n">
        <v>200</v>
      </c>
      <c r="R118" s="16" t="n">
        <v>1000</v>
      </c>
    </row>
    <row r="119" customFormat="false" ht="12.75" hidden="false" customHeight="false" outlineLevel="0" collapsed="false">
      <c r="B119" s="17" t="s">
        <v>34</v>
      </c>
      <c r="C119" s="14" t="n">
        <v>15</v>
      </c>
      <c r="D119" s="14" t="n">
        <v>7</v>
      </c>
      <c r="E119" s="14" t="n">
        <v>4</v>
      </c>
      <c r="F119" s="14" t="s">
        <v>32</v>
      </c>
      <c r="G119" s="19" t="s">
        <v>3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14" t="n">
        <v>4</v>
      </c>
      <c r="P119" s="15" t="n">
        <v>4</v>
      </c>
      <c r="Q119" s="15" t="n">
        <v>363.636364</v>
      </c>
      <c r="R119" s="16" t="n">
        <v>1000</v>
      </c>
    </row>
    <row r="120" customFormat="false" ht="12.75" hidden="false" customHeight="false" outlineLevel="0" collapsed="false">
      <c r="B120" s="17" t="s">
        <v>35</v>
      </c>
      <c r="C120" s="14" t="n">
        <v>33</v>
      </c>
      <c r="D120" s="14" t="n">
        <v>13</v>
      </c>
      <c r="E120" s="14" t="n">
        <v>12</v>
      </c>
      <c r="F120" s="14" t="n">
        <v>1</v>
      </c>
      <c r="G120" s="19" t="s">
        <v>32</v>
      </c>
      <c r="H120" s="19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14" t="n">
        <v>7</v>
      </c>
      <c r="P120" s="15" t="n">
        <v>14</v>
      </c>
      <c r="Q120" s="15" t="n">
        <v>538.461538</v>
      </c>
      <c r="R120" s="16" t="n">
        <v>1076.923077</v>
      </c>
    </row>
    <row r="121" customFormat="false" ht="12.75" hidden="false" customHeight="false" outlineLevel="0" collapsed="false">
      <c r="B121" s="17" t="s">
        <v>36</v>
      </c>
      <c r="C121" s="14" t="n">
        <v>62</v>
      </c>
      <c r="D121" s="14" t="n">
        <v>29</v>
      </c>
      <c r="E121" s="14" t="n">
        <v>17</v>
      </c>
      <c r="F121" s="14" t="n">
        <v>2</v>
      </c>
      <c r="G121" s="14" t="s">
        <v>32</v>
      </c>
      <c r="H121" s="14" t="s">
        <v>32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14" t="n">
        <v>14</v>
      </c>
      <c r="P121" s="15" t="n">
        <v>21</v>
      </c>
      <c r="Q121" s="15" t="n">
        <v>437.5</v>
      </c>
      <c r="R121" s="16" t="n">
        <v>1105.263158</v>
      </c>
    </row>
    <row r="122" customFormat="false" ht="12.75" hidden="false" customHeight="false" outlineLevel="0" collapsed="false">
      <c r="B122" s="17" t="s">
        <v>26</v>
      </c>
      <c r="C122" s="18" t="n">
        <v>100</v>
      </c>
      <c r="D122" s="18" t="n">
        <v>46.774194</v>
      </c>
      <c r="E122" s="18" t="n">
        <v>27.419355</v>
      </c>
      <c r="F122" s="18" t="n">
        <v>3.225806</v>
      </c>
      <c r="G122" s="18" t="s">
        <v>32</v>
      </c>
      <c r="H122" s="18" t="s">
        <v>32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22.580645</v>
      </c>
      <c r="P122" s="19" t="s">
        <v>27</v>
      </c>
      <c r="Q122" s="19" t="s">
        <v>27</v>
      </c>
      <c r="R122" s="20" t="s">
        <v>27</v>
      </c>
    </row>
    <row r="123" customFormat="false" ht="12.75" hidden="false" customHeight="false" outlineLevel="0" collapsed="false">
      <c r="B123" s="17" t="s">
        <v>37</v>
      </c>
      <c r="C123" s="14" t="n">
        <v>106</v>
      </c>
      <c r="D123" s="14" t="n">
        <v>54</v>
      </c>
      <c r="E123" s="14" t="n">
        <v>41</v>
      </c>
      <c r="F123" s="14" t="n">
        <v>2</v>
      </c>
      <c r="G123" s="14" t="s">
        <v>32</v>
      </c>
      <c r="H123" s="19" t="s">
        <v>32</v>
      </c>
      <c r="I123" s="19" t="s">
        <v>32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14" t="n">
        <v>9</v>
      </c>
      <c r="P123" s="15" t="n">
        <v>45</v>
      </c>
      <c r="Q123" s="15" t="n">
        <v>463.917526</v>
      </c>
      <c r="R123" s="16" t="n">
        <v>1046.511628</v>
      </c>
    </row>
    <row r="124" customFormat="false" ht="12.75" hidden="false" customHeight="false" outlineLevel="0" collapsed="false">
      <c r="B124" s="17" t="s">
        <v>38</v>
      </c>
      <c r="C124" s="14" t="n">
        <v>214</v>
      </c>
      <c r="D124" s="14" t="n">
        <v>88</v>
      </c>
      <c r="E124" s="14" t="n">
        <v>89</v>
      </c>
      <c r="F124" s="14" t="n">
        <v>18</v>
      </c>
      <c r="G124" s="14" t="n">
        <v>1</v>
      </c>
      <c r="H124" s="14" t="s">
        <v>32</v>
      </c>
      <c r="I124" s="19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14" t="n">
        <v>18</v>
      </c>
      <c r="P124" s="15" t="n">
        <v>128</v>
      </c>
      <c r="Q124" s="15" t="n">
        <v>653.061224</v>
      </c>
      <c r="R124" s="16" t="n">
        <v>1185.185185</v>
      </c>
    </row>
    <row r="125" customFormat="false" ht="12.75" hidden="false" customHeight="false" outlineLevel="0" collapsed="false">
      <c r="B125" s="17" t="s">
        <v>39</v>
      </c>
      <c r="C125" s="14" t="n">
        <v>435</v>
      </c>
      <c r="D125" s="14" t="n">
        <v>199</v>
      </c>
      <c r="E125" s="14" t="n">
        <v>159</v>
      </c>
      <c r="F125" s="14" t="n">
        <v>30</v>
      </c>
      <c r="G125" s="14" t="n">
        <v>2</v>
      </c>
      <c r="H125" s="14" t="s">
        <v>32</v>
      </c>
      <c r="I125" s="19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14" t="n">
        <v>45</v>
      </c>
      <c r="P125" s="15" t="n">
        <v>225</v>
      </c>
      <c r="Q125" s="15" t="n">
        <v>576.923077</v>
      </c>
      <c r="R125" s="16" t="n">
        <v>1178.010471</v>
      </c>
    </row>
    <row r="126" customFormat="false" ht="12.75" hidden="false" customHeight="false" outlineLevel="0" collapsed="false">
      <c r="B126" s="17" t="s">
        <v>40</v>
      </c>
      <c r="C126" s="14" t="n">
        <v>644</v>
      </c>
      <c r="D126" s="14" t="n">
        <v>276</v>
      </c>
      <c r="E126" s="14" t="n">
        <v>244</v>
      </c>
      <c r="F126" s="14" t="n">
        <v>60</v>
      </c>
      <c r="G126" s="14" t="n">
        <v>7</v>
      </c>
      <c r="H126" s="14" t="s">
        <v>32</v>
      </c>
      <c r="I126" s="19" t="s">
        <v>32</v>
      </c>
      <c r="J126" s="19" t="s">
        <v>32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14" t="n">
        <v>57</v>
      </c>
      <c r="P126" s="15" t="n">
        <v>385</v>
      </c>
      <c r="Q126" s="15" t="n">
        <v>655.877342</v>
      </c>
      <c r="R126" s="16" t="n">
        <v>1237.942122</v>
      </c>
    </row>
    <row r="127" customFormat="false" ht="12.75" hidden="false" customHeight="false" outlineLevel="0" collapsed="false">
      <c r="B127" s="17" t="s">
        <v>41</v>
      </c>
      <c r="C127" s="14" t="n">
        <v>997</v>
      </c>
      <c r="D127" s="14" t="n">
        <v>438</v>
      </c>
      <c r="E127" s="14" t="n">
        <v>375</v>
      </c>
      <c r="F127" s="14" t="n">
        <v>94</v>
      </c>
      <c r="G127" s="14" t="n">
        <v>5</v>
      </c>
      <c r="H127" s="14" t="n">
        <v>1</v>
      </c>
      <c r="I127" s="14" t="s">
        <v>32</v>
      </c>
      <c r="J127" s="14" t="s">
        <v>32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14" t="n">
        <v>84</v>
      </c>
      <c r="P127" s="15" t="n">
        <v>582</v>
      </c>
      <c r="Q127" s="15" t="n">
        <v>637.458927</v>
      </c>
      <c r="R127" s="16" t="n">
        <v>1225.263158</v>
      </c>
    </row>
    <row r="128" customFormat="false" ht="12.75" hidden="false" customHeight="false" outlineLevel="0" collapsed="false">
      <c r="B128" s="17" t="s">
        <v>42</v>
      </c>
      <c r="C128" s="14" t="n">
        <v>2396</v>
      </c>
      <c r="D128" s="14" t="n">
        <v>1055</v>
      </c>
      <c r="E128" s="14" t="n">
        <v>908</v>
      </c>
      <c r="F128" s="14" t="n">
        <v>204</v>
      </c>
      <c r="G128" s="14" t="n">
        <v>15</v>
      </c>
      <c r="H128" s="14" t="n">
        <v>1</v>
      </c>
      <c r="I128" s="14" t="s">
        <v>32</v>
      </c>
      <c r="J128" s="14" t="s">
        <v>32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14" t="n">
        <v>213</v>
      </c>
      <c r="P128" s="15" t="n">
        <v>1365</v>
      </c>
      <c r="Q128" s="15" t="n">
        <v>625.286303</v>
      </c>
      <c r="R128" s="16" t="n">
        <v>1210.106383</v>
      </c>
    </row>
    <row r="129" customFormat="false" ht="12.75" hidden="false" customHeight="false" outlineLevel="0" collapsed="false">
      <c r="B129" s="17" t="s">
        <v>26</v>
      </c>
      <c r="C129" s="18" t="n">
        <v>100</v>
      </c>
      <c r="D129" s="18" t="n">
        <v>44.03172</v>
      </c>
      <c r="E129" s="18" t="n">
        <v>37.896494</v>
      </c>
      <c r="F129" s="18" t="n">
        <v>8.51419</v>
      </c>
      <c r="G129" s="18" t="n">
        <v>0.626043</v>
      </c>
      <c r="H129" s="18" t="n">
        <v>0.041736</v>
      </c>
      <c r="I129" s="18" t="s">
        <v>32</v>
      </c>
      <c r="J129" s="18" t="s">
        <v>32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8.889816</v>
      </c>
      <c r="P129" s="19" t="s">
        <v>27</v>
      </c>
      <c r="Q129" s="19" t="s">
        <v>27</v>
      </c>
      <c r="R129" s="20" t="s">
        <v>27</v>
      </c>
    </row>
    <row r="130" customFormat="false" ht="12.75" hidden="false" customHeight="false" outlineLevel="0" collapsed="false">
      <c r="B130" s="17" t="s">
        <v>43</v>
      </c>
      <c r="C130" s="14" t="n">
        <v>1412</v>
      </c>
      <c r="D130" s="14" t="n">
        <v>605</v>
      </c>
      <c r="E130" s="14" t="n">
        <v>534</v>
      </c>
      <c r="F130" s="14" t="n">
        <v>172</v>
      </c>
      <c r="G130" s="14" t="n">
        <v>11</v>
      </c>
      <c r="H130" s="14" t="n">
        <v>2</v>
      </c>
      <c r="I130" s="14" t="s">
        <v>32</v>
      </c>
      <c r="J130" s="19" t="s">
        <v>32</v>
      </c>
      <c r="K130" s="14" t="s">
        <v>32</v>
      </c>
      <c r="L130" s="19" t="s">
        <v>32</v>
      </c>
      <c r="M130" s="19" t="s">
        <v>32</v>
      </c>
      <c r="N130" s="19" t="s">
        <v>32</v>
      </c>
      <c r="O130" s="14" t="n">
        <v>88</v>
      </c>
      <c r="P130" s="15" t="n">
        <v>919</v>
      </c>
      <c r="Q130" s="15" t="n">
        <v>694.108761</v>
      </c>
      <c r="R130" s="16" t="n">
        <v>1278.164117</v>
      </c>
    </row>
    <row r="131" customFormat="false" ht="12.75" hidden="false" customHeight="false" outlineLevel="0" collapsed="false">
      <c r="B131" s="17" t="s">
        <v>44</v>
      </c>
      <c r="C131" s="14" t="n">
        <v>1987</v>
      </c>
      <c r="D131" s="14" t="n">
        <v>744</v>
      </c>
      <c r="E131" s="14" t="n">
        <v>769</v>
      </c>
      <c r="F131" s="14" t="n">
        <v>300</v>
      </c>
      <c r="G131" s="14" t="n">
        <v>20</v>
      </c>
      <c r="H131" s="14" t="n">
        <v>1</v>
      </c>
      <c r="I131" s="14" t="s">
        <v>32</v>
      </c>
      <c r="J131" s="19" t="s">
        <v>32</v>
      </c>
      <c r="K131" s="19" t="s">
        <v>32</v>
      </c>
      <c r="L131" s="19" t="s">
        <v>32</v>
      </c>
      <c r="M131" s="19" t="s">
        <v>32</v>
      </c>
      <c r="N131" s="19" t="s">
        <v>32</v>
      </c>
      <c r="O131" s="14" t="n">
        <v>153</v>
      </c>
      <c r="P131" s="15" t="n">
        <v>1433</v>
      </c>
      <c r="Q131" s="15" t="n">
        <v>781.352236</v>
      </c>
      <c r="R131" s="16" t="n">
        <v>1314.678899</v>
      </c>
    </row>
    <row r="132" customFormat="false" ht="12.75" hidden="false" customHeight="false" outlineLevel="0" collapsed="false">
      <c r="B132" s="17" t="s">
        <v>45</v>
      </c>
      <c r="C132" s="14" t="n">
        <v>2617</v>
      </c>
      <c r="D132" s="14" t="n">
        <v>901</v>
      </c>
      <c r="E132" s="14" t="n">
        <v>1058</v>
      </c>
      <c r="F132" s="14" t="n">
        <v>455</v>
      </c>
      <c r="G132" s="14" t="n">
        <v>26</v>
      </c>
      <c r="H132" s="14" t="n">
        <v>3</v>
      </c>
      <c r="I132" s="14" t="s">
        <v>32</v>
      </c>
      <c r="J132" s="14" t="s">
        <v>32</v>
      </c>
      <c r="K132" s="14" t="n">
        <v>1</v>
      </c>
      <c r="L132" s="14" t="s">
        <v>32</v>
      </c>
      <c r="M132" s="19" t="s">
        <v>32</v>
      </c>
      <c r="N132" s="14" t="s">
        <v>32</v>
      </c>
      <c r="O132" s="14" t="n">
        <v>173</v>
      </c>
      <c r="P132" s="15" t="n">
        <v>2065</v>
      </c>
      <c r="Q132" s="15" t="n">
        <v>844.92635</v>
      </c>
      <c r="R132" s="16" t="n">
        <v>1338.302009</v>
      </c>
    </row>
    <row r="133" customFormat="false" ht="12.75" hidden="false" customHeight="false" outlineLevel="0" collapsed="false">
      <c r="B133" s="17" t="s">
        <v>46</v>
      </c>
      <c r="C133" s="14" t="n">
        <v>3215</v>
      </c>
      <c r="D133" s="14" t="n">
        <v>928</v>
      </c>
      <c r="E133" s="14" t="n">
        <v>1274</v>
      </c>
      <c r="F133" s="14" t="n">
        <v>767</v>
      </c>
      <c r="G133" s="14" t="n">
        <v>48</v>
      </c>
      <c r="H133" s="14" t="n">
        <v>1</v>
      </c>
      <c r="I133" s="14" t="n">
        <v>1</v>
      </c>
      <c r="J133" s="14" t="n">
        <v>1</v>
      </c>
      <c r="K133" s="14" t="s">
        <v>32</v>
      </c>
      <c r="L133" s="19" t="s">
        <v>32</v>
      </c>
      <c r="M133" s="19" t="s">
        <v>32</v>
      </c>
      <c r="N133" s="19" t="s">
        <v>32</v>
      </c>
      <c r="O133" s="14" t="n">
        <v>195</v>
      </c>
      <c r="P133" s="15" t="n">
        <v>2967</v>
      </c>
      <c r="Q133" s="15" t="n">
        <v>982.450331</v>
      </c>
      <c r="R133" s="16" t="n">
        <v>1418.260038</v>
      </c>
    </row>
    <row r="134" customFormat="false" ht="12.75" hidden="false" customHeight="false" outlineLevel="0" collapsed="false">
      <c r="B134" s="17" t="s">
        <v>47</v>
      </c>
      <c r="C134" s="14" t="n">
        <v>3838</v>
      </c>
      <c r="D134" s="14" t="n">
        <v>928</v>
      </c>
      <c r="E134" s="14" t="n">
        <v>1572</v>
      </c>
      <c r="F134" s="14" t="n">
        <v>1005</v>
      </c>
      <c r="G134" s="14" t="n">
        <v>90</v>
      </c>
      <c r="H134" s="14" t="n">
        <v>5</v>
      </c>
      <c r="I134" s="14" t="n">
        <v>3</v>
      </c>
      <c r="J134" s="14" t="s">
        <v>32</v>
      </c>
      <c r="K134" s="14" t="s">
        <v>32</v>
      </c>
      <c r="L134" s="19" t="s">
        <v>32</v>
      </c>
      <c r="M134" s="14" t="s">
        <v>32</v>
      </c>
      <c r="N134" s="14" t="s">
        <v>32</v>
      </c>
      <c r="O134" s="14" t="n">
        <v>235</v>
      </c>
      <c r="P134" s="15" t="n">
        <v>3887</v>
      </c>
      <c r="Q134" s="15" t="n">
        <v>1078.823203</v>
      </c>
      <c r="R134" s="16" t="n">
        <v>1453.084112</v>
      </c>
    </row>
    <row r="135" customFormat="false" ht="12.75" hidden="false" customHeight="false" outlineLevel="0" collapsed="false">
      <c r="B135" s="17" t="s">
        <v>48</v>
      </c>
      <c r="C135" s="14" t="n">
        <v>13069</v>
      </c>
      <c r="D135" s="14" t="n">
        <v>4106</v>
      </c>
      <c r="E135" s="14" t="n">
        <v>5207</v>
      </c>
      <c r="F135" s="14" t="n">
        <v>2699</v>
      </c>
      <c r="G135" s="14" t="n">
        <v>195</v>
      </c>
      <c r="H135" s="14" t="n">
        <v>12</v>
      </c>
      <c r="I135" s="14" t="n">
        <v>4</v>
      </c>
      <c r="J135" s="14" t="n">
        <v>1</v>
      </c>
      <c r="K135" s="14" t="n">
        <v>1</v>
      </c>
      <c r="L135" s="14" t="s">
        <v>32</v>
      </c>
      <c r="M135" s="14" t="s">
        <v>32</v>
      </c>
      <c r="N135" s="14" t="s">
        <v>32</v>
      </c>
      <c r="O135" s="14" t="n">
        <v>844</v>
      </c>
      <c r="P135" s="15" t="n">
        <v>11271</v>
      </c>
      <c r="Q135" s="15" t="n">
        <v>921.96319</v>
      </c>
      <c r="R135" s="16" t="n">
        <v>1388.225151</v>
      </c>
    </row>
    <row r="136" customFormat="false" ht="12.75" hidden="false" customHeight="false" outlineLevel="0" collapsed="false">
      <c r="B136" s="17" t="s">
        <v>26</v>
      </c>
      <c r="C136" s="18" t="n">
        <v>100</v>
      </c>
      <c r="D136" s="18" t="n">
        <v>31.417859</v>
      </c>
      <c r="E136" s="18" t="n">
        <v>39.842375</v>
      </c>
      <c r="F136" s="18" t="n">
        <v>20.651924</v>
      </c>
      <c r="G136" s="18" t="n">
        <v>1.49208</v>
      </c>
      <c r="H136" s="18" t="n">
        <v>0.09182</v>
      </c>
      <c r="I136" s="18" t="n">
        <v>0.030607</v>
      </c>
      <c r="J136" s="18" t="n">
        <v>0.007652</v>
      </c>
      <c r="K136" s="18" t="n">
        <v>0.007652</v>
      </c>
      <c r="L136" s="18" t="s">
        <v>32</v>
      </c>
      <c r="M136" s="18" t="s">
        <v>32</v>
      </c>
      <c r="N136" s="18" t="s">
        <v>32</v>
      </c>
      <c r="O136" s="18" t="n">
        <v>6.45803</v>
      </c>
      <c r="P136" s="19" t="s">
        <v>27</v>
      </c>
      <c r="Q136" s="19" t="s">
        <v>27</v>
      </c>
      <c r="R136" s="20" t="s">
        <v>27</v>
      </c>
    </row>
    <row r="137" customFormat="false" ht="12.75" hidden="false" customHeight="false" outlineLevel="0" collapsed="false">
      <c r="B137" s="17" t="s">
        <v>49</v>
      </c>
      <c r="C137" s="14" t="n">
        <v>4420</v>
      </c>
      <c r="D137" s="14" t="n">
        <v>856</v>
      </c>
      <c r="E137" s="14" t="n">
        <v>1642</v>
      </c>
      <c r="F137" s="14" t="n">
        <v>1526</v>
      </c>
      <c r="G137" s="14" t="n">
        <v>134</v>
      </c>
      <c r="H137" s="14" t="n">
        <v>20</v>
      </c>
      <c r="I137" s="14" t="n">
        <v>2</v>
      </c>
      <c r="J137" s="14" t="s">
        <v>32</v>
      </c>
      <c r="K137" s="14" t="s">
        <v>32</v>
      </c>
      <c r="L137" s="14" t="n">
        <v>1</v>
      </c>
      <c r="M137" s="19" t="s">
        <v>32</v>
      </c>
      <c r="N137" s="14" t="s">
        <v>32</v>
      </c>
      <c r="O137" s="14" t="n">
        <v>239</v>
      </c>
      <c r="P137" s="15" t="n">
        <v>5194</v>
      </c>
      <c r="Q137" s="15" t="n">
        <v>1242.286534</v>
      </c>
      <c r="R137" s="16" t="n">
        <v>1562.105263</v>
      </c>
    </row>
    <row r="138" customFormat="false" ht="12.75" hidden="false" customHeight="false" outlineLevel="0" collapsed="false">
      <c r="B138" s="17" t="s">
        <v>50</v>
      </c>
      <c r="C138" s="14" t="n">
        <v>5351</v>
      </c>
      <c r="D138" s="14" t="n">
        <v>744</v>
      </c>
      <c r="E138" s="14" t="n">
        <v>1890</v>
      </c>
      <c r="F138" s="14" t="n">
        <v>2148</v>
      </c>
      <c r="G138" s="14" t="n">
        <v>234</v>
      </c>
      <c r="H138" s="14" t="n">
        <v>21</v>
      </c>
      <c r="I138" s="14" t="n">
        <v>3</v>
      </c>
      <c r="J138" s="14" t="n">
        <v>1</v>
      </c>
      <c r="K138" s="14" t="n">
        <v>1</v>
      </c>
      <c r="L138" s="14" t="n">
        <v>1</v>
      </c>
      <c r="M138" s="19" t="s">
        <v>32</v>
      </c>
      <c r="N138" s="19" t="s">
        <v>32</v>
      </c>
      <c r="O138" s="14" t="n">
        <v>308</v>
      </c>
      <c r="P138" s="15" t="n">
        <v>7008</v>
      </c>
      <c r="Q138" s="15" t="n">
        <v>1389.649018</v>
      </c>
      <c r="R138" s="16" t="n">
        <v>1630.146546</v>
      </c>
    </row>
    <row r="139" customFormat="false" ht="12.75" hidden="false" customHeight="false" outlineLevel="0" collapsed="false">
      <c r="B139" s="17" t="s">
        <v>51</v>
      </c>
      <c r="C139" s="14" t="n">
        <v>5644</v>
      </c>
      <c r="D139" s="14" t="n">
        <v>671</v>
      </c>
      <c r="E139" s="14" t="n">
        <v>1768</v>
      </c>
      <c r="F139" s="14" t="n">
        <v>2513</v>
      </c>
      <c r="G139" s="14" t="n">
        <v>300</v>
      </c>
      <c r="H139" s="14" t="n">
        <v>36</v>
      </c>
      <c r="I139" s="14" t="n">
        <v>8</v>
      </c>
      <c r="J139" s="14" t="n">
        <v>1</v>
      </c>
      <c r="K139" s="14" t="s">
        <v>32</v>
      </c>
      <c r="L139" s="14" t="s">
        <v>32</v>
      </c>
      <c r="M139" s="14" t="s">
        <v>32</v>
      </c>
      <c r="N139" s="19" t="s">
        <v>32</v>
      </c>
      <c r="O139" s="14" t="n">
        <v>347</v>
      </c>
      <c r="P139" s="15" t="n">
        <v>7884</v>
      </c>
      <c r="Q139" s="15" t="n">
        <v>1488.389655</v>
      </c>
      <c r="R139" s="16" t="n">
        <v>1704.280156</v>
      </c>
    </row>
    <row r="140" customFormat="false" ht="12.75" hidden="false" customHeight="false" outlineLevel="0" collapsed="false">
      <c r="B140" s="17" t="s">
        <v>52</v>
      </c>
      <c r="C140" s="14" t="n">
        <v>6126</v>
      </c>
      <c r="D140" s="14" t="n">
        <v>577</v>
      </c>
      <c r="E140" s="14" t="n">
        <v>1772</v>
      </c>
      <c r="F140" s="14" t="n">
        <v>3013</v>
      </c>
      <c r="G140" s="14" t="n">
        <v>366</v>
      </c>
      <c r="H140" s="14" t="n">
        <v>38</v>
      </c>
      <c r="I140" s="14" t="n">
        <v>8</v>
      </c>
      <c r="J140" s="14" t="n">
        <v>1</v>
      </c>
      <c r="K140" s="14" t="s">
        <v>32</v>
      </c>
      <c r="L140" s="14" t="n">
        <v>1</v>
      </c>
      <c r="M140" s="14" t="s">
        <v>32</v>
      </c>
      <c r="N140" s="14" t="s">
        <v>32</v>
      </c>
      <c r="O140" s="14" t="n">
        <v>350</v>
      </c>
      <c r="P140" s="15" t="n">
        <v>9102</v>
      </c>
      <c r="Q140" s="15" t="n">
        <v>1575.831025</v>
      </c>
      <c r="R140" s="16" t="n">
        <v>1750.721293</v>
      </c>
    </row>
    <row r="141" customFormat="false" ht="12.75" hidden="false" customHeight="false" outlineLevel="0" collapsed="false">
      <c r="B141" s="17" t="s">
        <v>53</v>
      </c>
      <c r="C141" s="14" t="n">
        <v>6371</v>
      </c>
      <c r="D141" s="14" t="n">
        <v>493</v>
      </c>
      <c r="E141" s="14" t="n">
        <v>1636</v>
      </c>
      <c r="F141" s="14" t="n">
        <v>3364</v>
      </c>
      <c r="G141" s="14" t="n">
        <v>448</v>
      </c>
      <c r="H141" s="14" t="n">
        <v>48</v>
      </c>
      <c r="I141" s="14" t="n">
        <v>6</v>
      </c>
      <c r="J141" s="14" t="n">
        <v>5</v>
      </c>
      <c r="K141" s="14" t="s">
        <v>32</v>
      </c>
      <c r="L141" s="14" t="s">
        <v>32</v>
      </c>
      <c r="M141" s="19" t="s">
        <v>32</v>
      </c>
      <c r="N141" s="14" t="n">
        <v>1</v>
      </c>
      <c r="O141" s="14" t="n">
        <v>370</v>
      </c>
      <c r="P141" s="15" t="n">
        <v>9970</v>
      </c>
      <c r="Q141" s="15" t="n">
        <v>1661.389768</v>
      </c>
      <c r="R141" s="16" t="n">
        <v>1810.094408</v>
      </c>
    </row>
    <row r="142" customFormat="false" ht="12.75" hidden="false" customHeight="false" outlineLevel="0" collapsed="false">
      <c r="B142" s="17" t="s">
        <v>54</v>
      </c>
      <c r="C142" s="14" t="n">
        <v>27912</v>
      </c>
      <c r="D142" s="14" t="n">
        <v>3341</v>
      </c>
      <c r="E142" s="14" t="n">
        <v>8708</v>
      </c>
      <c r="F142" s="14" t="n">
        <v>12564</v>
      </c>
      <c r="G142" s="14" t="n">
        <v>1482</v>
      </c>
      <c r="H142" s="14" t="n">
        <v>163</v>
      </c>
      <c r="I142" s="14" t="n">
        <v>27</v>
      </c>
      <c r="J142" s="14" t="n">
        <v>8</v>
      </c>
      <c r="K142" s="14" t="n">
        <v>1</v>
      </c>
      <c r="L142" s="14" t="n">
        <v>3</v>
      </c>
      <c r="M142" s="14" t="s">
        <v>32</v>
      </c>
      <c r="N142" s="14" t="n">
        <v>1</v>
      </c>
      <c r="O142" s="14" t="n">
        <v>1614</v>
      </c>
      <c r="P142" s="15" t="n">
        <v>39158</v>
      </c>
      <c r="Q142" s="15" t="n">
        <v>1489.010571</v>
      </c>
      <c r="R142" s="16" t="n">
        <v>1705.710676</v>
      </c>
    </row>
    <row r="143" customFormat="false" ht="12.75" hidden="false" customHeight="false" outlineLevel="0" collapsed="false">
      <c r="B143" s="17" t="s">
        <v>26</v>
      </c>
      <c r="C143" s="18" t="n">
        <v>100</v>
      </c>
      <c r="D143" s="18" t="n">
        <v>11.969762</v>
      </c>
      <c r="E143" s="18" t="n">
        <v>31.198051</v>
      </c>
      <c r="F143" s="18" t="n">
        <v>45.012898</v>
      </c>
      <c r="G143" s="18" t="n">
        <v>5.309544</v>
      </c>
      <c r="H143" s="18" t="n">
        <v>0.583978</v>
      </c>
      <c r="I143" s="18" t="n">
        <v>0.096733</v>
      </c>
      <c r="J143" s="18" t="n">
        <v>0.028662</v>
      </c>
      <c r="K143" s="18" t="n">
        <v>0.003583</v>
      </c>
      <c r="L143" s="18" t="n">
        <v>0.010748</v>
      </c>
      <c r="M143" s="18" t="s">
        <v>32</v>
      </c>
      <c r="N143" s="18" t="n">
        <v>0.003583</v>
      </c>
      <c r="O143" s="18" t="n">
        <v>5.782459</v>
      </c>
      <c r="P143" s="19" t="s">
        <v>27</v>
      </c>
      <c r="Q143" s="19" t="s">
        <v>27</v>
      </c>
      <c r="R143" s="20" t="s">
        <v>27</v>
      </c>
    </row>
    <row r="144" customFormat="false" ht="12.75" hidden="false" customHeight="false" outlineLevel="0" collapsed="false">
      <c r="B144" s="17" t="s">
        <v>55</v>
      </c>
      <c r="C144" s="14" t="n">
        <v>6926</v>
      </c>
      <c r="D144" s="14" t="n">
        <v>475</v>
      </c>
      <c r="E144" s="14" t="n">
        <v>1647</v>
      </c>
      <c r="F144" s="14" t="n">
        <v>3690</v>
      </c>
      <c r="G144" s="14" t="n">
        <v>604</v>
      </c>
      <c r="H144" s="14" t="n">
        <v>74</v>
      </c>
      <c r="I144" s="14" t="n">
        <v>17</v>
      </c>
      <c r="J144" s="14" t="n">
        <v>3</v>
      </c>
      <c r="K144" s="14" t="n">
        <v>1</v>
      </c>
      <c r="L144" s="14" t="n">
        <v>1</v>
      </c>
      <c r="M144" s="14" t="s">
        <v>32</v>
      </c>
      <c r="N144" s="14" t="s">
        <v>32</v>
      </c>
      <c r="O144" s="14" t="n">
        <v>414</v>
      </c>
      <c r="P144" s="15" t="n">
        <v>11253</v>
      </c>
      <c r="Q144" s="15" t="n">
        <v>1728.040541</v>
      </c>
      <c r="R144" s="16" t="n">
        <v>1864.005301</v>
      </c>
    </row>
    <row r="145" customFormat="false" ht="12.75" hidden="false" customHeight="false" outlineLevel="0" collapsed="false">
      <c r="B145" s="17" t="s">
        <v>56</v>
      </c>
      <c r="C145" s="14" t="n">
        <v>6816</v>
      </c>
      <c r="D145" s="14" t="n">
        <v>411</v>
      </c>
      <c r="E145" s="14" t="n">
        <v>1525</v>
      </c>
      <c r="F145" s="14" t="n">
        <v>3730</v>
      </c>
      <c r="G145" s="14" t="n">
        <v>612</v>
      </c>
      <c r="H145" s="14" t="n">
        <v>81</v>
      </c>
      <c r="I145" s="14" t="n">
        <v>12</v>
      </c>
      <c r="J145" s="14" t="n">
        <v>8</v>
      </c>
      <c r="K145" s="14" t="n">
        <v>4</v>
      </c>
      <c r="L145" s="14" t="s">
        <v>32</v>
      </c>
      <c r="M145" s="14" t="s">
        <v>32</v>
      </c>
      <c r="N145" s="14" t="s">
        <v>32</v>
      </c>
      <c r="O145" s="14" t="n">
        <v>433</v>
      </c>
      <c r="P145" s="15" t="n">
        <v>11281</v>
      </c>
      <c r="Q145" s="15" t="n">
        <v>1767.350775</v>
      </c>
      <c r="R145" s="16" t="n">
        <v>1888.981916</v>
      </c>
    </row>
    <row r="146" customFormat="false" ht="12.75" hidden="false" customHeight="false" outlineLevel="0" collapsed="false">
      <c r="B146" s="17" t="s">
        <v>57</v>
      </c>
      <c r="C146" s="14" t="n">
        <v>6775</v>
      </c>
      <c r="D146" s="14" t="n">
        <v>410</v>
      </c>
      <c r="E146" s="14" t="n">
        <v>1437</v>
      </c>
      <c r="F146" s="14" t="n">
        <v>3787</v>
      </c>
      <c r="G146" s="14" t="n">
        <v>630</v>
      </c>
      <c r="H146" s="14" t="n">
        <v>77</v>
      </c>
      <c r="I146" s="14" t="n">
        <v>20</v>
      </c>
      <c r="J146" s="14" t="n">
        <v>2</v>
      </c>
      <c r="K146" s="14" t="n">
        <v>2</v>
      </c>
      <c r="L146" s="14" t="s">
        <v>32</v>
      </c>
      <c r="M146" s="14" t="s">
        <v>32</v>
      </c>
      <c r="N146" s="14" t="s">
        <v>32</v>
      </c>
      <c r="O146" s="14" t="n">
        <v>410</v>
      </c>
      <c r="P146" s="15" t="n">
        <v>11335</v>
      </c>
      <c r="Q146" s="15" t="n">
        <v>1780.832679</v>
      </c>
      <c r="R146" s="16" t="n">
        <v>1903.442485</v>
      </c>
    </row>
    <row r="147" customFormat="false" ht="12.75" hidden="false" customHeight="false" outlineLevel="0" collapsed="false">
      <c r="B147" s="17" t="s">
        <v>58</v>
      </c>
      <c r="C147" s="14" t="n">
        <v>5873</v>
      </c>
      <c r="D147" s="14" t="n">
        <v>372</v>
      </c>
      <c r="E147" s="14" t="n">
        <v>1195</v>
      </c>
      <c r="F147" s="14" t="n">
        <v>3259</v>
      </c>
      <c r="G147" s="14" t="n">
        <v>564</v>
      </c>
      <c r="H147" s="14" t="n">
        <v>83</v>
      </c>
      <c r="I147" s="14" t="n">
        <v>23</v>
      </c>
      <c r="J147" s="14" t="n">
        <v>3</v>
      </c>
      <c r="K147" s="14" t="n">
        <v>2</v>
      </c>
      <c r="L147" s="14" t="s">
        <v>32</v>
      </c>
      <c r="M147" s="14" t="s">
        <v>32</v>
      </c>
      <c r="N147" s="14" t="s">
        <v>32</v>
      </c>
      <c r="O147" s="14" t="n">
        <v>372</v>
      </c>
      <c r="P147" s="15" t="n">
        <v>9884</v>
      </c>
      <c r="Q147" s="15" t="n">
        <v>1796.764225</v>
      </c>
      <c r="R147" s="16" t="n">
        <v>1927.081302</v>
      </c>
    </row>
    <row r="148" customFormat="false" ht="12.75" hidden="false" customHeight="false" outlineLevel="0" collapsed="false">
      <c r="B148" s="17" t="s">
        <v>59</v>
      </c>
      <c r="C148" s="14" t="n">
        <v>5428</v>
      </c>
      <c r="D148" s="14" t="n">
        <v>367</v>
      </c>
      <c r="E148" s="14" t="n">
        <v>1037</v>
      </c>
      <c r="F148" s="14" t="n">
        <v>3029</v>
      </c>
      <c r="G148" s="14" t="n">
        <v>511</v>
      </c>
      <c r="H148" s="14" t="n">
        <v>107</v>
      </c>
      <c r="I148" s="14" t="n">
        <v>12</v>
      </c>
      <c r="J148" s="14" t="n">
        <v>3</v>
      </c>
      <c r="K148" s="14" t="n">
        <v>4</v>
      </c>
      <c r="L148" s="14" t="s">
        <v>32</v>
      </c>
      <c r="M148" s="14" t="n">
        <v>1</v>
      </c>
      <c r="N148" s="14" t="n">
        <v>2</v>
      </c>
      <c r="O148" s="14" t="n">
        <v>355</v>
      </c>
      <c r="P148" s="15" t="n">
        <v>9194</v>
      </c>
      <c r="Q148" s="15" t="n">
        <v>1812.339838</v>
      </c>
      <c r="R148" s="16" t="n">
        <v>1953.676158</v>
      </c>
    </row>
    <row r="149" customFormat="false" ht="12.75" hidden="false" customHeight="false" outlineLevel="0" collapsed="false">
      <c r="B149" s="17" t="s">
        <v>60</v>
      </c>
      <c r="C149" s="14" t="n">
        <v>31818</v>
      </c>
      <c r="D149" s="14" t="n">
        <v>2035</v>
      </c>
      <c r="E149" s="14" t="n">
        <v>6841</v>
      </c>
      <c r="F149" s="14" t="n">
        <v>17495</v>
      </c>
      <c r="G149" s="14" t="n">
        <v>2921</v>
      </c>
      <c r="H149" s="14" t="n">
        <v>422</v>
      </c>
      <c r="I149" s="14" t="n">
        <v>84</v>
      </c>
      <c r="J149" s="14" t="n">
        <v>19</v>
      </c>
      <c r="K149" s="14" t="n">
        <v>13</v>
      </c>
      <c r="L149" s="14" t="n">
        <v>1</v>
      </c>
      <c r="M149" s="14" t="n">
        <v>1</v>
      </c>
      <c r="N149" s="14" t="n">
        <v>2</v>
      </c>
      <c r="O149" s="14" t="n">
        <v>1984</v>
      </c>
      <c r="P149" s="15" t="n">
        <v>52947</v>
      </c>
      <c r="Q149" s="15" t="n">
        <v>1774.720118</v>
      </c>
      <c r="R149" s="16" t="n">
        <v>1904.636857</v>
      </c>
    </row>
    <row r="150" customFormat="false" ht="12.75" hidden="false" customHeight="false" outlineLevel="0" collapsed="false">
      <c r="B150" s="17" t="s">
        <v>26</v>
      </c>
      <c r="C150" s="18" t="n">
        <v>100</v>
      </c>
      <c r="D150" s="18" t="n">
        <v>6.395751</v>
      </c>
      <c r="E150" s="18" t="n">
        <v>21.500409</v>
      </c>
      <c r="F150" s="18" t="n">
        <v>54.9846</v>
      </c>
      <c r="G150" s="18" t="n">
        <v>9.180338</v>
      </c>
      <c r="H150" s="18" t="n">
        <v>1.326293</v>
      </c>
      <c r="I150" s="18" t="n">
        <v>0.264002</v>
      </c>
      <c r="J150" s="18" t="n">
        <v>0.059715</v>
      </c>
      <c r="K150" s="18" t="n">
        <v>0.040857</v>
      </c>
      <c r="L150" s="18" t="n">
        <v>0.003143</v>
      </c>
      <c r="M150" s="18" t="n">
        <v>0.003143</v>
      </c>
      <c r="N150" s="18" t="n">
        <v>0.006286</v>
      </c>
      <c r="O150" s="18" t="n">
        <v>6.235464</v>
      </c>
      <c r="P150" s="19" t="s">
        <v>27</v>
      </c>
      <c r="Q150" s="19" t="s">
        <v>27</v>
      </c>
      <c r="R150" s="20" t="s">
        <v>27</v>
      </c>
    </row>
    <row r="151" customFormat="false" ht="12.75" hidden="false" customHeight="false" outlineLevel="0" collapsed="false">
      <c r="B151" s="17" t="s">
        <v>61</v>
      </c>
      <c r="C151" s="14" t="n">
        <v>5428</v>
      </c>
      <c r="D151" s="14" t="n">
        <v>383</v>
      </c>
      <c r="E151" s="14" t="n">
        <v>1124</v>
      </c>
      <c r="F151" s="14" t="n">
        <v>2925</v>
      </c>
      <c r="G151" s="14" t="n">
        <v>568</v>
      </c>
      <c r="H151" s="14" t="n">
        <v>82</v>
      </c>
      <c r="I151" s="14" t="n">
        <v>18</v>
      </c>
      <c r="J151" s="14" t="n">
        <v>2</v>
      </c>
      <c r="K151" s="14" t="s">
        <v>32</v>
      </c>
      <c r="L151" s="14" t="n">
        <v>1</v>
      </c>
      <c r="M151" s="14" t="s">
        <v>32</v>
      </c>
      <c r="N151" s="14" t="s">
        <v>32</v>
      </c>
      <c r="O151" s="14" t="n">
        <v>325</v>
      </c>
      <c r="P151" s="15" t="n">
        <v>9116</v>
      </c>
      <c r="Q151" s="15" t="n">
        <v>1786.400157</v>
      </c>
      <c r="R151" s="16" t="n">
        <v>1931.355932</v>
      </c>
    </row>
    <row r="152" customFormat="false" ht="12.75" hidden="false" customHeight="false" outlineLevel="0" collapsed="false">
      <c r="B152" s="17" t="s">
        <v>62</v>
      </c>
      <c r="C152" s="14" t="n">
        <v>5195</v>
      </c>
      <c r="D152" s="14" t="n">
        <v>347</v>
      </c>
      <c r="E152" s="14" t="n">
        <v>987</v>
      </c>
      <c r="F152" s="14" t="n">
        <v>2813</v>
      </c>
      <c r="G152" s="14" t="n">
        <v>580</v>
      </c>
      <c r="H152" s="14" t="n">
        <v>98</v>
      </c>
      <c r="I152" s="14" t="n">
        <v>20</v>
      </c>
      <c r="J152" s="14" t="n">
        <v>2</v>
      </c>
      <c r="K152" s="14" t="n">
        <v>2</v>
      </c>
      <c r="L152" s="14" t="s">
        <v>32</v>
      </c>
      <c r="M152" s="14" t="s">
        <v>32</v>
      </c>
      <c r="N152" s="14" t="s">
        <v>32</v>
      </c>
      <c r="O152" s="14" t="n">
        <v>346</v>
      </c>
      <c r="P152" s="15" t="n">
        <v>8871</v>
      </c>
      <c r="Q152" s="15" t="n">
        <v>1829.449371</v>
      </c>
      <c r="R152" s="16" t="n">
        <v>1970.457574</v>
      </c>
    </row>
    <row r="153" customFormat="false" ht="12.75" hidden="false" customHeight="false" outlineLevel="0" collapsed="false">
      <c r="B153" s="17" t="s">
        <v>63</v>
      </c>
      <c r="C153" s="14" t="n">
        <v>4933</v>
      </c>
      <c r="D153" s="14" t="n">
        <v>371</v>
      </c>
      <c r="E153" s="14" t="n">
        <v>983</v>
      </c>
      <c r="F153" s="14" t="n">
        <v>2622</v>
      </c>
      <c r="G153" s="14" t="n">
        <v>493</v>
      </c>
      <c r="H153" s="14" t="n">
        <v>80</v>
      </c>
      <c r="I153" s="14" t="n">
        <v>19</v>
      </c>
      <c r="J153" s="14" t="n">
        <v>5</v>
      </c>
      <c r="K153" s="14" t="n">
        <v>2</v>
      </c>
      <c r="L153" s="14" t="s">
        <v>32</v>
      </c>
      <c r="M153" s="14" t="s">
        <v>32</v>
      </c>
      <c r="N153" s="14" t="s">
        <v>32</v>
      </c>
      <c r="O153" s="14" t="n">
        <v>358</v>
      </c>
      <c r="P153" s="15" t="n">
        <v>8165</v>
      </c>
      <c r="Q153" s="15" t="n">
        <v>1784.699454</v>
      </c>
      <c r="R153" s="16" t="n">
        <v>1942.197907</v>
      </c>
    </row>
    <row r="154" customFormat="false" ht="12.75" hidden="false" customHeight="false" outlineLevel="0" collapsed="false">
      <c r="B154" s="17" t="s">
        <v>64</v>
      </c>
      <c r="C154" s="14" t="n">
        <v>4823</v>
      </c>
      <c r="D154" s="14" t="n">
        <v>363</v>
      </c>
      <c r="E154" s="14" t="n">
        <v>930</v>
      </c>
      <c r="F154" s="14" t="n">
        <v>2524</v>
      </c>
      <c r="G154" s="14" t="n">
        <v>540</v>
      </c>
      <c r="H154" s="14" t="n">
        <v>105</v>
      </c>
      <c r="I154" s="14" t="n">
        <v>19</v>
      </c>
      <c r="J154" s="14" t="n">
        <v>4</v>
      </c>
      <c r="K154" s="14" t="n">
        <v>4</v>
      </c>
      <c r="L154" s="14" t="n">
        <v>2</v>
      </c>
      <c r="M154" s="14" t="s">
        <v>32</v>
      </c>
      <c r="N154" s="14" t="s">
        <v>32</v>
      </c>
      <c r="O154" s="14" t="n">
        <v>332</v>
      </c>
      <c r="P154" s="15" t="n">
        <v>8181</v>
      </c>
      <c r="Q154" s="15" t="n">
        <v>1821.643287</v>
      </c>
      <c r="R154" s="16" t="n">
        <v>1981.831395</v>
      </c>
    </row>
    <row r="155" customFormat="false" ht="12.75" hidden="false" customHeight="false" outlineLevel="0" collapsed="false">
      <c r="B155" s="17" t="s">
        <v>65</v>
      </c>
      <c r="C155" s="14" t="n">
        <v>4969</v>
      </c>
      <c r="D155" s="14" t="n">
        <v>392</v>
      </c>
      <c r="E155" s="14" t="n">
        <v>981</v>
      </c>
      <c r="F155" s="14" t="n">
        <v>2546</v>
      </c>
      <c r="G155" s="14" t="n">
        <v>579</v>
      </c>
      <c r="H155" s="14" t="n">
        <v>90</v>
      </c>
      <c r="I155" s="14" t="n">
        <v>22</v>
      </c>
      <c r="J155" s="14" t="n">
        <v>8</v>
      </c>
      <c r="K155" s="14" t="n">
        <v>3</v>
      </c>
      <c r="L155" s="14" t="n">
        <v>2</v>
      </c>
      <c r="M155" s="14" t="s">
        <v>32</v>
      </c>
      <c r="N155" s="14" t="n">
        <v>3</v>
      </c>
      <c r="O155" s="14" t="n">
        <v>343</v>
      </c>
      <c r="P155" s="15" t="n">
        <v>8399</v>
      </c>
      <c r="Q155" s="15" t="n">
        <v>1815.607436</v>
      </c>
      <c r="R155" s="16" t="n">
        <v>1983.703354</v>
      </c>
    </row>
    <row r="156" customFormat="false" ht="12.75" hidden="false" customHeight="false" outlineLevel="0" collapsed="false">
      <c r="B156" s="17" t="s">
        <v>66</v>
      </c>
      <c r="C156" s="14" t="n">
        <v>25348</v>
      </c>
      <c r="D156" s="14" t="n">
        <v>1856</v>
      </c>
      <c r="E156" s="14" t="n">
        <v>5005</v>
      </c>
      <c r="F156" s="14" t="n">
        <v>13430</v>
      </c>
      <c r="G156" s="14" t="n">
        <v>2760</v>
      </c>
      <c r="H156" s="14" t="n">
        <v>455</v>
      </c>
      <c r="I156" s="14" t="n">
        <v>98</v>
      </c>
      <c r="J156" s="14" t="n">
        <v>21</v>
      </c>
      <c r="K156" s="14" t="n">
        <v>11</v>
      </c>
      <c r="L156" s="14" t="n">
        <v>5</v>
      </c>
      <c r="M156" s="14" t="s">
        <v>32</v>
      </c>
      <c r="N156" s="14" t="n">
        <v>3</v>
      </c>
      <c r="O156" s="14" t="n">
        <v>1704</v>
      </c>
      <c r="P156" s="15" t="n">
        <v>42732</v>
      </c>
      <c r="Q156" s="15" t="n">
        <v>1807.308408</v>
      </c>
      <c r="R156" s="16" t="n">
        <v>1961.263081</v>
      </c>
    </row>
    <row r="157" customFormat="false" ht="12.75" hidden="false" customHeight="false" outlineLevel="0" collapsed="false">
      <c r="B157" s="17" t="s">
        <v>26</v>
      </c>
      <c r="C157" s="18" t="n">
        <v>100</v>
      </c>
      <c r="D157" s="18" t="n">
        <v>7.322077</v>
      </c>
      <c r="E157" s="18" t="n">
        <v>19.745148</v>
      </c>
      <c r="F157" s="18" t="n">
        <v>52.982484</v>
      </c>
      <c r="G157" s="18" t="n">
        <v>10.888433</v>
      </c>
      <c r="H157" s="18" t="n">
        <v>1.795013</v>
      </c>
      <c r="I157" s="18" t="n">
        <v>0.386618</v>
      </c>
      <c r="J157" s="18" t="n">
        <v>0.082847</v>
      </c>
      <c r="K157" s="18" t="n">
        <v>0.043396</v>
      </c>
      <c r="L157" s="18" t="n">
        <v>0.019725</v>
      </c>
      <c r="M157" s="18" t="s">
        <v>32</v>
      </c>
      <c r="N157" s="18" t="n">
        <v>0.011835</v>
      </c>
      <c r="O157" s="18" t="n">
        <v>6.722424</v>
      </c>
      <c r="P157" s="19" t="s">
        <v>27</v>
      </c>
      <c r="Q157" s="19" t="s">
        <v>27</v>
      </c>
      <c r="R157" s="20" t="s">
        <v>27</v>
      </c>
    </row>
    <row r="158" customFormat="false" ht="12.75" hidden="false" customHeight="false" outlineLevel="0" collapsed="false">
      <c r="B158" s="17" t="s">
        <v>67</v>
      </c>
      <c r="C158" s="14" t="n">
        <v>5114</v>
      </c>
      <c r="D158" s="14" t="n">
        <v>386</v>
      </c>
      <c r="E158" s="14" t="n">
        <v>889</v>
      </c>
      <c r="F158" s="14" t="n">
        <v>2741</v>
      </c>
      <c r="G158" s="14" t="n">
        <v>594</v>
      </c>
      <c r="H158" s="14" t="n">
        <v>109</v>
      </c>
      <c r="I158" s="14" t="n">
        <v>30</v>
      </c>
      <c r="J158" s="14" t="n">
        <v>5</v>
      </c>
      <c r="K158" s="14" t="n">
        <v>4</v>
      </c>
      <c r="L158" s="14" t="n">
        <v>1</v>
      </c>
      <c r="M158" s="14" t="n">
        <v>1</v>
      </c>
      <c r="N158" s="14" t="n">
        <v>1</v>
      </c>
      <c r="O158" s="14" t="n">
        <v>353</v>
      </c>
      <c r="P158" s="15" t="n">
        <v>8824</v>
      </c>
      <c r="Q158" s="15" t="n">
        <v>1853.392145</v>
      </c>
      <c r="R158" s="16" t="n">
        <v>2016.914286</v>
      </c>
    </row>
    <row r="159" customFormat="false" ht="12.75" hidden="false" customHeight="false" outlineLevel="0" collapsed="false">
      <c r="B159" s="17" t="s">
        <v>68</v>
      </c>
      <c r="C159" s="14" t="n">
        <v>5329</v>
      </c>
      <c r="D159" s="14" t="n">
        <v>416</v>
      </c>
      <c r="E159" s="14" t="n">
        <v>882</v>
      </c>
      <c r="F159" s="14" t="n">
        <v>2773</v>
      </c>
      <c r="G159" s="14" t="n">
        <v>623</v>
      </c>
      <c r="H159" s="14" t="n">
        <v>114</v>
      </c>
      <c r="I159" s="14" t="n">
        <v>31</v>
      </c>
      <c r="J159" s="14" t="n">
        <v>15</v>
      </c>
      <c r="K159" s="14" t="n">
        <v>2</v>
      </c>
      <c r="L159" s="14" t="n">
        <v>3</v>
      </c>
      <c r="M159" s="14" t="n">
        <v>2</v>
      </c>
      <c r="N159" s="14" t="n">
        <v>1</v>
      </c>
      <c r="O159" s="14" t="n">
        <v>467</v>
      </c>
      <c r="P159" s="15" t="n">
        <v>9064</v>
      </c>
      <c r="Q159" s="15" t="n">
        <v>1864.253394</v>
      </c>
      <c r="R159" s="16" t="n">
        <v>2038.68646</v>
      </c>
    </row>
    <row r="160" customFormat="false" ht="12.75" hidden="false" customHeight="false" outlineLevel="0" collapsed="false">
      <c r="B160" s="17" t="s">
        <v>69</v>
      </c>
      <c r="C160" s="14" t="n">
        <v>5389</v>
      </c>
      <c r="D160" s="14" t="n">
        <v>485</v>
      </c>
      <c r="E160" s="14" t="n">
        <v>898</v>
      </c>
      <c r="F160" s="14" t="n">
        <v>2765</v>
      </c>
      <c r="G160" s="14" t="n">
        <v>665</v>
      </c>
      <c r="H160" s="14" t="n">
        <v>106</v>
      </c>
      <c r="I160" s="14" t="n">
        <v>23</v>
      </c>
      <c r="J160" s="14" t="n">
        <v>7</v>
      </c>
      <c r="K160" s="14" t="n">
        <v>1</v>
      </c>
      <c r="L160" s="14" t="n">
        <v>1</v>
      </c>
      <c r="M160" s="14" t="s">
        <v>32</v>
      </c>
      <c r="N160" s="14" t="s">
        <v>32</v>
      </c>
      <c r="O160" s="14" t="n">
        <v>438</v>
      </c>
      <c r="P160" s="15" t="n">
        <v>9019</v>
      </c>
      <c r="Q160" s="15" t="n">
        <v>1821.652191</v>
      </c>
      <c r="R160" s="16" t="n">
        <v>2019.480519</v>
      </c>
    </row>
    <row r="161" customFormat="false" ht="12.75" hidden="false" customHeight="false" outlineLevel="0" collapsed="false">
      <c r="B161" s="17" t="s">
        <v>70</v>
      </c>
      <c r="C161" s="14" t="n">
        <v>4768</v>
      </c>
      <c r="D161" s="14" t="n">
        <v>452</v>
      </c>
      <c r="E161" s="14" t="n">
        <v>748</v>
      </c>
      <c r="F161" s="14" t="n">
        <v>2386</v>
      </c>
      <c r="G161" s="14" t="n">
        <v>619</v>
      </c>
      <c r="H161" s="14" t="n">
        <v>112</v>
      </c>
      <c r="I161" s="14" t="n">
        <v>16</v>
      </c>
      <c r="J161" s="14" t="n">
        <v>5</v>
      </c>
      <c r="K161" s="14" t="n">
        <v>6</v>
      </c>
      <c r="L161" s="14" t="n">
        <v>2</v>
      </c>
      <c r="M161" s="14" t="s">
        <v>32</v>
      </c>
      <c r="N161" s="14" t="n">
        <v>1</v>
      </c>
      <c r="O161" s="14" t="n">
        <v>421</v>
      </c>
      <c r="P161" s="15" t="n">
        <v>8003</v>
      </c>
      <c r="Q161" s="15" t="n">
        <v>1841.039798</v>
      </c>
      <c r="R161" s="16" t="n">
        <v>2054.685494</v>
      </c>
    </row>
    <row r="162" customFormat="false" ht="12.75" hidden="false" customHeight="false" outlineLevel="0" collapsed="false">
      <c r="B162" s="17" t="s">
        <v>71</v>
      </c>
      <c r="C162" s="14" t="n">
        <v>4843</v>
      </c>
      <c r="D162" s="14" t="n">
        <v>422</v>
      </c>
      <c r="E162" s="14" t="n">
        <v>709</v>
      </c>
      <c r="F162" s="14" t="n">
        <v>2437</v>
      </c>
      <c r="G162" s="14" t="n">
        <v>694</v>
      </c>
      <c r="H162" s="14" t="n">
        <v>112</v>
      </c>
      <c r="I162" s="14" t="n">
        <v>28</v>
      </c>
      <c r="J162" s="14" t="n">
        <v>7</v>
      </c>
      <c r="K162" s="14" t="n">
        <v>3</v>
      </c>
      <c r="L162" s="14" t="n">
        <v>2</v>
      </c>
      <c r="M162" s="14" t="s">
        <v>32</v>
      </c>
      <c r="N162" s="14" t="s">
        <v>32</v>
      </c>
      <c r="O162" s="14" t="n">
        <v>429</v>
      </c>
      <c r="P162" s="15" t="n">
        <v>8332</v>
      </c>
      <c r="Q162" s="15" t="n">
        <v>1887.630267</v>
      </c>
      <c r="R162" s="16" t="n">
        <v>2087.174349</v>
      </c>
    </row>
    <row r="163" customFormat="false" ht="12.75" hidden="false" customHeight="false" outlineLevel="0" collapsed="false">
      <c r="B163" s="17" t="s">
        <v>72</v>
      </c>
      <c r="C163" s="14" t="n">
        <v>25443</v>
      </c>
      <c r="D163" s="14" t="n">
        <v>2161</v>
      </c>
      <c r="E163" s="14" t="n">
        <v>4126</v>
      </c>
      <c r="F163" s="14" t="n">
        <v>13102</v>
      </c>
      <c r="G163" s="14" t="n">
        <v>3195</v>
      </c>
      <c r="H163" s="14" t="n">
        <v>553</v>
      </c>
      <c r="I163" s="14" t="n">
        <v>128</v>
      </c>
      <c r="J163" s="14" t="n">
        <v>39</v>
      </c>
      <c r="K163" s="14" t="n">
        <v>16</v>
      </c>
      <c r="L163" s="14" t="n">
        <v>9</v>
      </c>
      <c r="M163" s="14" t="n">
        <v>3</v>
      </c>
      <c r="N163" s="14" t="n">
        <v>3</v>
      </c>
      <c r="O163" s="14" t="n">
        <v>2108</v>
      </c>
      <c r="P163" s="15" t="n">
        <v>43242</v>
      </c>
      <c r="Q163" s="15" t="n">
        <v>1853.096207</v>
      </c>
      <c r="R163" s="16" t="n">
        <v>2042.221593</v>
      </c>
    </row>
    <row r="164" customFormat="false" ht="12.75" hidden="false" customHeight="false" outlineLevel="0" collapsed="false">
      <c r="B164" s="17" t="s">
        <v>26</v>
      </c>
      <c r="C164" s="18" t="n">
        <v>100</v>
      </c>
      <c r="D164" s="18" t="n">
        <v>8.493495</v>
      </c>
      <c r="E164" s="18" t="n">
        <v>16.216641</v>
      </c>
      <c r="F164" s="18" t="n">
        <v>51.4955</v>
      </c>
      <c r="G164" s="18" t="n">
        <v>12.557481</v>
      </c>
      <c r="H164" s="18" t="n">
        <v>2.173486</v>
      </c>
      <c r="I164" s="18" t="n">
        <v>0.503085</v>
      </c>
      <c r="J164" s="18" t="n">
        <v>0.153284</v>
      </c>
      <c r="K164" s="18" t="n">
        <v>0.062886</v>
      </c>
      <c r="L164" s="18" t="n">
        <v>0.035373</v>
      </c>
      <c r="M164" s="18" t="n">
        <v>0.011791</v>
      </c>
      <c r="N164" s="18" t="n">
        <v>0.011791</v>
      </c>
      <c r="O164" s="18" t="n">
        <v>8.285186</v>
      </c>
      <c r="P164" s="19" t="s">
        <v>27</v>
      </c>
      <c r="Q164" s="19" t="s">
        <v>27</v>
      </c>
      <c r="R164" s="20" t="s">
        <v>27</v>
      </c>
    </row>
    <row r="165" customFormat="false" ht="12.75" hidden="false" customHeight="false" outlineLevel="0" collapsed="false">
      <c r="B165" s="17" t="s">
        <v>73</v>
      </c>
      <c r="C165" s="14" t="n">
        <v>4735</v>
      </c>
      <c r="D165" s="14" t="n">
        <v>487</v>
      </c>
      <c r="E165" s="14" t="n">
        <v>669</v>
      </c>
      <c r="F165" s="14" t="n">
        <v>2335</v>
      </c>
      <c r="G165" s="14" t="n">
        <v>671</v>
      </c>
      <c r="H165" s="14" t="n">
        <v>111</v>
      </c>
      <c r="I165" s="14" t="n">
        <v>20</v>
      </c>
      <c r="J165" s="14" t="n">
        <v>9</v>
      </c>
      <c r="K165" s="14" t="s">
        <v>32</v>
      </c>
      <c r="L165" s="14" t="s">
        <v>32</v>
      </c>
      <c r="M165" s="14" t="s">
        <v>32</v>
      </c>
      <c r="N165" s="14" t="s">
        <v>32</v>
      </c>
      <c r="O165" s="14" t="n">
        <v>433</v>
      </c>
      <c r="P165" s="15" t="n">
        <v>7950</v>
      </c>
      <c r="Q165" s="15" t="n">
        <v>1847.977685</v>
      </c>
      <c r="R165" s="16" t="n">
        <v>2083.879423</v>
      </c>
    </row>
    <row r="166" customFormat="false" ht="12.75" hidden="false" customHeight="false" outlineLevel="0" collapsed="false">
      <c r="B166" s="17" t="s">
        <v>74</v>
      </c>
      <c r="C166" s="14" t="n">
        <v>4635</v>
      </c>
      <c r="D166" s="14" t="n">
        <v>433</v>
      </c>
      <c r="E166" s="14" t="n">
        <v>621</v>
      </c>
      <c r="F166" s="14" t="n">
        <v>2311</v>
      </c>
      <c r="G166" s="14" t="n">
        <v>679</v>
      </c>
      <c r="H166" s="14" t="n">
        <v>100</v>
      </c>
      <c r="I166" s="14" t="n">
        <v>21</v>
      </c>
      <c r="J166" s="14" t="n">
        <v>11</v>
      </c>
      <c r="K166" s="14" t="n">
        <v>2</v>
      </c>
      <c r="L166" s="14" t="n">
        <v>2</v>
      </c>
      <c r="M166" s="14" t="s">
        <v>32</v>
      </c>
      <c r="N166" s="14" t="s">
        <v>32</v>
      </c>
      <c r="O166" s="14" t="n">
        <v>455</v>
      </c>
      <c r="P166" s="15" t="n">
        <v>7881</v>
      </c>
      <c r="Q166" s="15" t="n">
        <v>1885.406699</v>
      </c>
      <c r="R166" s="16" t="n">
        <v>2103.282626</v>
      </c>
    </row>
    <row r="167" customFormat="false" ht="12.75" hidden="false" customHeight="false" outlineLevel="0" collapsed="false">
      <c r="B167" s="17" t="s">
        <v>75</v>
      </c>
      <c r="C167" s="14" t="n">
        <v>4999</v>
      </c>
      <c r="D167" s="14" t="n">
        <v>454</v>
      </c>
      <c r="E167" s="14" t="n">
        <v>694</v>
      </c>
      <c r="F167" s="14" t="n">
        <v>2460</v>
      </c>
      <c r="G167" s="14" t="n">
        <v>705</v>
      </c>
      <c r="H167" s="14" t="n">
        <v>122</v>
      </c>
      <c r="I167" s="14" t="n">
        <v>28</v>
      </c>
      <c r="J167" s="14" t="n">
        <v>7</v>
      </c>
      <c r="K167" s="14" t="n">
        <v>1</v>
      </c>
      <c r="L167" s="14" t="n">
        <v>3</v>
      </c>
      <c r="M167" s="14" t="s">
        <v>32</v>
      </c>
      <c r="N167" s="14" t="s">
        <v>32</v>
      </c>
      <c r="O167" s="14" t="n">
        <v>525</v>
      </c>
      <c r="P167" s="15" t="n">
        <v>8430</v>
      </c>
      <c r="Q167" s="15" t="n">
        <v>1884.219937</v>
      </c>
      <c r="R167" s="16" t="n">
        <v>2097.014925</v>
      </c>
    </row>
    <row r="168" customFormat="false" ht="12.75" hidden="false" customHeight="false" outlineLevel="0" collapsed="false">
      <c r="B168" s="17" t="s">
        <v>76</v>
      </c>
      <c r="C168" s="14" t="n">
        <v>5687</v>
      </c>
      <c r="D168" s="14" t="n">
        <v>542</v>
      </c>
      <c r="E168" s="14" t="n">
        <v>751</v>
      </c>
      <c r="F168" s="14" t="n">
        <v>2739</v>
      </c>
      <c r="G168" s="14" t="n">
        <v>884</v>
      </c>
      <c r="H168" s="14" t="n">
        <v>134</v>
      </c>
      <c r="I168" s="14" t="n">
        <v>27</v>
      </c>
      <c r="J168" s="14" t="n">
        <v>5</v>
      </c>
      <c r="K168" s="14" t="n">
        <v>2</v>
      </c>
      <c r="L168" s="14" t="n">
        <v>2</v>
      </c>
      <c r="M168" s="14" t="n">
        <v>1</v>
      </c>
      <c r="N168" s="14" t="s">
        <v>32</v>
      </c>
      <c r="O168" s="14" t="n">
        <v>600</v>
      </c>
      <c r="P168" s="15" t="n">
        <v>9621</v>
      </c>
      <c r="Q168" s="15" t="n">
        <v>1891.291527</v>
      </c>
      <c r="R168" s="16" t="n">
        <v>2116.831683</v>
      </c>
    </row>
    <row r="169" customFormat="false" ht="12.75" hidden="false" customHeight="false" outlineLevel="0" collapsed="false">
      <c r="B169" s="17" t="s">
        <v>77</v>
      </c>
      <c r="C169" s="14" t="n">
        <v>5716</v>
      </c>
      <c r="D169" s="14" t="n">
        <v>522</v>
      </c>
      <c r="E169" s="14" t="n">
        <v>731</v>
      </c>
      <c r="F169" s="14" t="n">
        <v>2697</v>
      </c>
      <c r="G169" s="14" t="n">
        <v>891</v>
      </c>
      <c r="H169" s="14" t="n">
        <v>145</v>
      </c>
      <c r="I169" s="14" t="n">
        <v>29</v>
      </c>
      <c r="J169" s="14" t="n">
        <v>5</v>
      </c>
      <c r="K169" s="14" t="n">
        <v>2</v>
      </c>
      <c r="L169" s="14" t="s">
        <v>32</v>
      </c>
      <c r="M169" s="14" t="s">
        <v>32</v>
      </c>
      <c r="N169" s="14" t="s">
        <v>32</v>
      </c>
      <c r="O169" s="14" t="n">
        <v>694</v>
      </c>
      <c r="P169" s="15" t="n">
        <v>9567</v>
      </c>
      <c r="Q169" s="15" t="n">
        <v>1905.017921</v>
      </c>
      <c r="R169" s="16" t="n">
        <v>2126</v>
      </c>
    </row>
    <row r="170" customFormat="false" ht="12.75" hidden="false" customHeight="false" outlineLevel="0" collapsed="false">
      <c r="B170" s="17" t="s">
        <v>78</v>
      </c>
      <c r="C170" s="14" t="n">
        <v>25772</v>
      </c>
      <c r="D170" s="14" t="n">
        <v>2438</v>
      </c>
      <c r="E170" s="14" t="n">
        <v>3466</v>
      </c>
      <c r="F170" s="14" t="n">
        <v>12542</v>
      </c>
      <c r="G170" s="14" t="n">
        <v>3830</v>
      </c>
      <c r="H170" s="14" t="n">
        <v>612</v>
      </c>
      <c r="I170" s="14" t="n">
        <v>125</v>
      </c>
      <c r="J170" s="14" t="n">
        <v>37</v>
      </c>
      <c r="K170" s="14" t="n">
        <v>7</v>
      </c>
      <c r="L170" s="14" t="n">
        <v>7</v>
      </c>
      <c r="M170" s="14" t="n">
        <v>1</v>
      </c>
      <c r="N170" s="14" t="s">
        <v>32</v>
      </c>
      <c r="O170" s="14" t="n">
        <v>2707</v>
      </c>
      <c r="P170" s="15" t="n">
        <v>43449</v>
      </c>
      <c r="Q170" s="15" t="n">
        <v>1883.763278</v>
      </c>
      <c r="R170" s="16" t="n">
        <v>2106.413923</v>
      </c>
    </row>
    <row r="171" customFormat="false" ht="12.75" hidden="false" customHeight="false" outlineLevel="0" collapsed="false">
      <c r="B171" s="17" t="s">
        <v>26</v>
      </c>
      <c r="C171" s="18" t="n">
        <v>100</v>
      </c>
      <c r="D171" s="18" t="n">
        <v>9.459879</v>
      </c>
      <c r="E171" s="18" t="n">
        <v>13.448704</v>
      </c>
      <c r="F171" s="18" t="n">
        <v>48.665218</v>
      </c>
      <c r="G171" s="18" t="n">
        <v>14.86109</v>
      </c>
      <c r="H171" s="18" t="n">
        <v>2.37467</v>
      </c>
      <c r="I171" s="18" t="n">
        <v>0.485023</v>
      </c>
      <c r="J171" s="18" t="n">
        <v>0.143567</v>
      </c>
      <c r="K171" s="18" t="n">
        <v>0.027161</v>
      </c>
      <c r="L171" s="18" t="n">
        <v>0.027161</v>
      </c>
      <c r="M171" s="18" t="n">
        <v>0.00388</v>
      </c>
      <c r="N171" s="18" t="s">
        <v>32</v>
      </c>
      <c r="O171" s="18" t="n">
        <v>10.503647</v>
      </c>
      <c r="P171" s="19" t="s">
        <v>27</v>
      </c>
      <c r="Q171" s="19" t="s">
        <v>27</v>
      </c>
      <c r="R171" s="20" t="s">
        <v>27</v>
      </c>
    </row>
    <row r="172" customFormat="false" ht="12.75" hidden="false" customHeight="false" outlineLevel="0" collapsed="false">
      <c r="B172" s="17" t="s">
        <v>79</v>
      </c>
      <c r="C172" s="14" t="n">
        <v>5841</v>
      </c>
      <c r="D172" s="14" t="n">
        <v>563</v>
      </c>
      <c r="E172" s="14" t="n">
        <v>700</v>
      </c>
      <c r="F172" s="14" t="n">
        <v>2880</v>
      </c>
      <c r="G172" s="14" t="n">
        <v>851</v>
      </c>
      <c r="H172" s="14" t="n">
        <v>160</v>
      </c>
      <c r="I172" s="14" t="n">
        <v>28</v>
      </c>
      <c r="J172" s="14" t="n">
        <v>12</v>
      </c>
      <c r="K172" s="14" t="n">
        <v>7</v>
      </c>
      <c r="L172" s="14" t="s">
        <v>32</v>
      </c>
      <c r="M172" s="14" t="s">
        <v>32</v>
      </c>
      <c r="N172" s="14" t="s">
        <v>32</v>
      </c>
      <c r="O172" s="14" t="n">
        <v>640</v>
      </c>
      <c r="P172" s="15" t="n">
        <v>9914</v>
      </c>
      <c r="Q172" s="15" t="n">
        <v>1906.17189</v>
      </c>
      <c r="R172" s="16" t="n">
        <v>2137.559293</v>
      </c>
    </row>
    <row r="173" customFormat="false" ht="12.75" hidden="false" customHeight="false" outlineLevel="0" collapsed="false">
      <c r="B173" s="17" t="s">
        <v>80</v>
      </c>
      <c r="C173" s="14" t="n">
        <v>5737</v>
      </c>
      <c r="D173" s="14" t="n">
        <v>565</v>
      </c>
      <c r="E173" s="14" t="n">
        <v>728</v>
      </c>
      <c r="F173" s="14" t="n">
        <v>2640</v>
      </c>
      <c r="G173" s="14" t="n">
        <v>899</v>
      </c>
      <c r="H173" s="14" t="n">
        <v>146</v>
      </c>
      <c r="I173" s="14" t="n">
        <v>18</v>
      </c>
      <c r="J173" s="14" t="n">
        <v>9</v>
      </c>
      <c r="K173" s="14" t="n">
        <v>1</v>
      </c>
      <c r="L173" s="14" t="n">
        <v>1</v>
      </c>
      <c r="M173" s="14" t="s">
        <v>32</v>
      </c>
      <c r="N173" s="14" t="n">
        <v>1</v>
      </c>
      <c r="O173" s="14" t="n">
        <v>729</v>
      </c>
      <c r="P173" s="15" t="n">
        <v>9459</v>
      </c>
      <c r="Q173" s="15" t="n">
        <v>1888.777955</v>
      </c>
      <c r="R173" s="16" t="n">
        <v>2128.966914</v>
      </c>
    </row>
    <row r="174" customFormat="false" ht="12.75" hidden="false" customHeight="false" outlineLevel="0" collapsed="false">
      <c r="B174" s="17" t="s">
        <v>81</v>
      </c>
      <c r="C174" s="14" t="n">
        <v>5507</v>
      </c>
      <c r="D174" s="14" t="n">
        <v>492</v>
      </c>
      <c r="E174" s="14" t="n">
        <v>662</v>
      </c>
      <c r="F174" s="14" t="n">
        <v>2614</v>
      </c>
      <c r="G174" s="14" t="n">
        <v>909</v>
      </c>
      <c r="H174" s="14" t="n">
        <v>125</v>
      </c>
      <c r="I174" s="14" t="n">
        <v>26</v>
      </c>
      <c r="J174" s="14" t="n">
        <v>6</v>
      </c>
      <c r="K174" s="14" t="n">
        <v>5</v>
      </c>
      <c r="L174" s="14" t="n">
        <v>1</v>
      </c>
      <c r="M174" s="19" t="s">
        <v>32</v>
      </c>
      <c r="N174" s="14" t="s">
        <v>32</v>
      </c>
      <c r="O174" s="14" t="n">
        <v>667</v>
      </c>
      <c r="P174" s="15" t="n">
        <v>9326</v>
      </c>
      <c r="Q174" s="15" t="n">
        <v>1926.859504</v>
      </c>
      <c r="R174" s="16" t="n">
        <v>2144.894204</v>
      </c>
    </row>
    <row r="175" customFormat="false" ht="12.75" hidden="false" customHeight="false" outlineLevel="0" collapsed="false">
      <c r="B175" s="17" t="s">
        <v>82</v>
      </c>
      <c r="C175" s="14" t="n">
        <v>5671</v>
      </c>
      <c r="D175" s="14" t="n">
        <v>560</v>
      </c>
      <c r="E175" s="14" t="n">
        <v>678</v>
      </c>
      <c r="F175" s="14" t="n">
        <v>2566</v>
      </c>
      <c r="G175" s="14" t="n">
        <v>939</v>
      </c>
      <c r="H175" s="14" t="n">
        <v>159</v>
      </c>
      <c r="I175" s="14" t="n">
        <v>26</v>
      </c>
      <c r="J175" s="14" t="n">
        <v>7</v>
      </c>
      <c r="K175" s="14" t="n">
        <v>1</v>
      </c>
      <c r="L175" s="14" t="s">
        <v>32</v>
      </c>
      <c r="M175" s="14" t="n">
        <v>2</v>
      </c>
      <c r="N175" s="14" t="s">
        <v>32</v>
      </c>
      <c r="O175" s="14" t="n">
        <v>733</v>
      </c>
      <c r="P175" s="15" t="n">
        <v>9460</v>
      </c>
      <c r="Q175" s="15" t="n">
        <v>1915.755367</v>
      </c>
      <c r="R175" s="16" t="n">
        <v>2160.80402</v>
      </c>
    </row>
    <row r="176" customFormat="false" ht="12.75" hidden="false" customHeight="false" outlineLevel="0" collapsed="false">
      <c r="B176" s="17" t="s">
        <v>83</v>
      </c>
      <c r="C176" s="14" t="n">
        <v>5736</v>
      </c>
      <c r="D176" s="14" t="n">
        <v>507</v>
      </c>
      <c r="E176" s="14" t="n">
        <v>648</v>
      </c>
      <c r="F176" s="14" t="n">
        <v>2609</v>
      </c>
      <c r="G176" s="14" t="n">
        <v>1021</v>
      </c>
      <c r="H176" s="14" t="n">
        <v>146</v>
      </c>
      <c r="I176" s="14" t="n">
        <v>23</v>
      </c>
      <c r="J176" s="14" t="n">
        <v>11</v>
      </c>
      <c r="K176" s="14" t="n">
        <v>2</v>
      </c>
      <c r="L176" s="14" t="s">
        <v>32</v>
      </c>
      <c r="M176" s="14" t="n">
        <v>1</v>
      </c>
      <c r="N176" s="14" t="s">
        <v>32</v>
      </c>
      <c r="O176" s="14" t="n">
        <v>768</v>
      </c>
      <c r="P176" s="15" t="n">
        <v>9717</v>
      </c>
      <c r="Q176" s="15" t="n">
        <v>1955.917874</v>
      </c>
      <c r="R176" s="16" t="n">
        <v>2178.211163</v>
      </c>
    </row>
    <row r="177" customFormat="false" ht="12.75" hidden="false" customHeight="false" outlineLevel="0" collapsed="false">
      <c r="B177" s="17" t="s">
        <v>84</v>
      </c>
      <c r="C177" s="14" t="n">
        <v>28492</v>
      </c>
      <c r="D177" s="14" t="n">
        <v>2687</v>
      </c>
      <c r="E177" s="14" t="n">
        <v>3416</v>
      </c>
      <c r="F177" s="14" t="n">
        <v>13309</v>
      </c>
      <c r="G177" s="14" t="n">
        <v>4619</v>
      </c>
      <c r="H177" s="14" t="n">
        <v>736</v>
      </c>
      <c r="I177" s="14" t="n">
        <v>121</v>
      </c>
      <c r="J177" s="14" t="n">
        <v>45</v>
      </c>
      <c r="K177" s="14" t="n">
        <v>16</v>
      </c>
      <c r="L177" s="14" t="n">
        <v>2</v>
      </c>
      <c r="M177" s="14" t="n">
        <v>3</v>
      </c>
      <c r="N177" s="14" t="n">
        <v>1</v>
      </c>
      <c r="O177" s="14" t="n">
        <v>3537</v>
      </c>
      <c r="P177" s="15" t="n">
        <v>47876</v>
      </c>
      <c r="Q177" s="15" t="n">
        <v>1918.493288</v>
      </c>
      <c r="R177" s="16" t="n">
        <v>2149.991019</v>
      </c>
    </row>
    <row r="178" customFormat="false" ht="12.75" hidden="false" customHeight="false" outlineLevel="0" collapsed="false">
      <c r="B178" s="17" t="s">
        <v>26</v>
      </c>
      <c r="C178" s="18" t="n">
        <v>100</v>
      </c>
      <c r="D178" s="18" t="n">
        <v>9.430717</v>
      </c>
      <c r="E178" s="18" t="n">
        <v>11.98933</v>
      </c>
      <c r="F178" s="18" t="n">
        <v>46.711358</v>
      </c>
      <c r="G178" s="18" t="n">
        <v>16.211568</v>
      </c>
      <c r="H178" s="18" t="n">
        <v>2.583181</v>
      </c>
      <c r="I178" s="18" t="n">
        <v>0.424681</v>
      </c>
      <c r="J178" s="18" t="n">
        <v>0.157939</v>
      </c>
      <c r="K178" s="18" t="n">
        <v>0.056156</v>
      </c>
      <c r="L178" s="18" t="n">
        <v>0.00702</v>
      </c>
      <c r="M178" s="18" t="n">
        <v>0.010529</v>
      </c>
      <c r="N178" s="18" t="n">
        <v>0.00351</v>
      </c>
      <c r="O178" s="18" t="n">
        <v>12.414011</v>
      </c>
      <c r="P178" s="19" t="s">
        <v>27</v>
      </c>
      <c r="Q178" s="19" t="s">
        <v>27</v>
      </c>
      <c r="R178" s="20" t="s">
        <v>27</v>
      </c>
    </row>
    <row r="179" customFormat="false" ht="12.75" hidden="false" customHeight="false" outlineLevel="0" collapsed="false">
      <c r="B179" s="17" t="s">
        <v>85</v>
      </c>
      <c r="C179" s="14" t="n">
        <v>5573</v>
      </c>
      <c r="D179" s="14" t="n">
        <v>500</v>
      </c>
      <c r="E179" s="14" t="n">
        <v>646</v>
      </c>
      <c r="F179" s="14" t="n">
        <v>2522</v>
      </c>
      <c r="G179" s="14" t="n">
        <v>936</v>
      </c>
      <c r="H179" s="14" t="n">
        <v>155</v>
      </c>
      <c r="I179" s="14" t="n">
        <v>25</v>
      </c>
      <c r="J179" s="14" t="n">
        <v>4</v>
      </c>
      <c r="K179" s="14" t="n">
        <v>4</v>
      </c>
      <c r="L179" s="14" t="s">
        <v>32</v>
      </c>
      <c r="M179" s="14" t="s">
        <v>32</v>
      </c>
      <c r="N179" s="14" t="s">
        <v>32</v>
      </c>
      <c r="O179" s="14" t="n">
        <v>781</v>
      </c>
      <c r="P179" s="15" t="n">
        <v>9295</v>
      </c>
      <c r="Q179" s="15" t="n">
        <v>1939.691152</v>
      </c>
      <c r="R179" s="16" t="n">
        <v>2165.657036</v>
      </c>
    </row>
    <row r="180" customFormat="false" ht="12.75" hidden="false" customHeight="false" outlineLevel="0" collapsed="false">
      <c r="B180" s="17" t="s">
        <v>86</v>
      </c>
      <c r="C180" s="14" t="n">
        <v>5383</v>
      </c>
      <c r="D180" s="14" t="n">
        <v>462</v>
      </c>
      <c r="E180" s="14" t="n">
        <v>634</v>
      </c>
      <c r="F180" s="14" t="n">
        <v>2442</v>
      </c>
      <c r="G180" s="14" t="n">
        <v>883</v>
      </c>
      <c r="H180" s="14" t="n">
        <v>155</v>
      </c>
      <c r="I180" s="14" t="n">
        <v>25</v>
      </c>
      <c r="J180" s="14" t="n">
        <v>6</v>
      </c>
      <c r="K180" s="14" t="n">
        <v>1</v>
      </c>
      <c r="L180" s="14" t="n">
        <v>2</v>
      </c>
      <c r="M180" s="14" t="s">
        <v>32</v>
      </c>
      <c r="N180" s="14" t="s">
        <v>32</v>
      </c>
      <c r="O180" s="14" t="n">
        <v>773</v>
      </c>
      <c r="P180" s="15" t="n">
        <v>8971</v>
      </c>
      <c r="Q180" s="15" t="n">
        <v>1945.986985</v>
      </c>
      <c r="R180" s="16" t="n">
        <v>2162.729026</v>
      </c>
    </row>
    <row r="181" customFormat="false" ht="12.75" hidden="false" customHeight="false" outlineLevel="0" collapsed="false">
      <c r="B181" s="17" t="s">
        <v>87</v>
      </c>
      <c r="C181" s="14" t="n">
        <v>5297</v>
      </c>
      <c r="D181" s="14" t="n">
        <v>509</v>
      </c>
      <c r="E181" s="14" t="n">
        <v>606</v>
      </c>
      <c r="F181" s="14" t="n">
        <v>2338</v>
      </c>
      <c r="G181" s="14" t="n">
        <v>875</v>
      </c>
      <c r="H181" s="14" t="n">
        <v>126</v>
      </c>
      <c r="I181" s="14" t="n">
        <v>27</v>
      </c>
      <c r="J181" s="14" t="n">
        <v>8</v>
      </c>
      <c r="K181" s="14" t="n">
        <v>1</v>
      </c>
      <c r="L181" s="14" t="s">
        <v>32</v>
      </c>
      <c r="M181" s="14" t="s">
        <v>32</v>
      </c>
      <c r="N181" s="14" t="s">
        <v>32</v>
      </c>
      <c r="O181" s="14" t="n">
        <v>807</v>
      </c>
      <c r="P181" s="15" t="n">
        <v>8601</v>
      </c>
      <c r="Q181" s="15" t="n">
        <v>1915.5902</v>
      </c>
      <c r="R181" s="16" t="n">
        <v>2160.512434</v>
      </c>
    </row>
    <row r="182" customFormat="false" ht="12.75" hidden="false" customHeight="false" outlineLevel="0" collapsed="false">
      <c r="B182" s="17" t="s">
        <v>88</v>
      </c>
      <c r="C182" s="14" t="n">
        <v>5609</v>
      </c>
      <c r="D182" s="14" t="n">
        <v>540</v>
      </c>
      <c r="E182" s="14" t="n">
        <v>683</v>
      </c>
      <c r="F182" s="14" t="n">
        <v>2484</v>
      </c>
      <c r="G182" s="14" t="n">
        <v>867</v>
      </c>
      <c r="H182" s="14" t="n">
        <v>135</v>
      </c>
      <c r="I182" s="14" t="n">
        <v>16</v>
      </c>
      <c r="J182" s="14" t="n">
        <v>8</v>
      </c>
      <c r="K182" s="14" t="n">
        <v>2</v>
      </c>
      <c r="L182" s="14" t="s">
        <v>32</v>
      </c>
      <c r="M182" s="14" t="s">
        <v>32</v>
      </c>
      <c r="N182" s="14" t="s">
        <v>32</v>
      </c>
      <c r="O182" s="14" t="n">
        <v>874</v>
      </c>
      <c r="P182" s="15" t="n">
        <v>8934</v>
      </c>
      <c r="Q182" s="15" t="n">
        <v>1886.800422</v>
      </c>
      <c r="R182" s="16" t="n">
        <v>2129.678188</v>
      </c>
    </row>
    <row r="183" customFormat="false" ht="12.75" hidden="false" customHeight="false" outlineLevel="0" collapsed="false">
      <c r="B183" s="17" t="s">
        <v>89</v>
      </c>
      <c r="C183" s="14" t="n">
        <v>5493</v>
      </c>
      <c r="D183" s="14" t="n">
        <v>507</v>
      </c>
      <c r="E183" s="14" t="n">
        <v>695</v>
      </c>
      <c r="F183" s="14" t="n">
        <v>2479</v>
      </c>
      <c r="G183" s="14" t="n">
        <v>851</v>
      </c>
      <c r="H183" s="14" t="n">
        <v>124</v>
      </c>
      <c r="I183" s="14" t="n">
        <v>38</v>
      </c>
      <c r="J183" s="14" t="n">
        <v>2</v>
      </c>
      <c r="K183" s="14" t="n">
        <v>2</v>
      </c>
      <c r="L183" s="14" t="s">
        <v>32</v>
      </c>
      <c r="M183" s="14" t="n">
        <v>1</v>
      </c>
      <c r="N183" s="14" t="s">
        <v>32</v>
      </c>
      <c r="O183" s="14" t="n">
        <v>794</v>
      </c>
      <c r="P183" s="15" t="n">
        <v>8927</v>
      </c>
      <c r="Q183" s="15" t="n">
        <v>1899.765908</v>
      </c>
      <c r="R183" s="16" t="n">
        <v>2129.532443</v>
      </c>
    </row>
    <row r="184" customFormat="false" ht="12.75" hidden="false" customHeight="false" outlineLevel="0" collapsed="false">
      <c r="B184" s="17" t="s">
        <v>90</v>
      </c>
      <c r="C184" s="14" t="n">
        <v>27355</v>
      </c>
      <c r="D184" s="14" t="n">
        <v>2518</v>
      </c>
      <c r="E184" s="14" t="n">
        <v>3264</v>
      </c>
      <c r="F184" s="14" t="n">
        <v>12265</v>
      </c>
      <c r="G184" s="14" t="n">
        <v>4412</v>
      </c>
      <c r="H184" s="14" t="n">
        <v>695</v>
      </c>
      <c r="I184" s="14" t="n">
        <v>131</v>
      </c>
      <c r="J184" s="14" t="n">
        <v>28</v>
      </c>
      <c r="K184" s="14" t="n">
        <v>10</v>
      </c>
      <c r="L184" s="14" t="n">
        <v>2</v>
      </c>
      <c r="M184" s="14" t="n">
        <v>1</v>
      </c>
      <c r="N184" s="14" t="s">
        <v>32</v>
      </c>
      <c r="O184" s="14" t="n">
        <v>4029</v>
      </c>
      <c r="P184" s="15" t="n">
        <v>44728</v>
      </c>
      <c r="Q184" s="15" t="n">
        <v>1917.516934</v>
      </c>
      <c r="R184" s="16" t="n">
        <v>2149.557862</v>
      </c>
    </row>
    <row r="185" customFormat="false" ht="12.75" hidden="false" customHeight="false" outlineLevel="0" collapsed="false">
      <c r="B185" s="17" t="s">
        <v>26</v>
      </c>
      <c r="C185" s="18" t="n">
        <v>100</v>
      </c>
      <c r="D185" s="18" t="n">
        <v>9.204899</v>
      </c>
      <c r="E185" s="18" t="n">
        <v>11.932005</v>
      </c>
      <c r="F185" s="18" t="n">
        <v>44.83641</v>
      </c>
      <c r="G185" s="18" t="n">
        <v>16.128678</v>
      </c>
      <c r="H185" s="18" t="n">
        <v>2.540669</v>
      </c>
      <c r="I185" s="18" t="n">
        <v>0.478889</v>
      </c>
      <c r="J185" s="18" t="n">
        <v>0.102358</v>
      </c>
      <c r="K185" s="18" t="n">
        <v>0.036556</v>
      </c>
      <c r="L185" s="18" t="n">
        <v>0.007311</v>
      </c>
      <c r="M185" s="18" t="n">
        <v>0.003656</v>
      </c>
      <c r="N185" s="18" t="s">
        <v>32</v>
      </c>
      <c r="O185" s="18" t="n">
        <v>14.728569</v>
      </c>
      <c r="P185" s="19" t="s">
        <v>27</v>
      </c>
      <c r="Q185" s="19" t="s">
        <v>27</v>
      </c>
      <c r="R185" s="20" t="s">
        <v>27</v>
      </c>
    </row>
    <row r="186" customFormat="false" ht="12.75" hidden="false" customHeight="false" outlineLevel="0" collapsed="false">
      <c r="B186" s="17" t="s">
        <v>91</v>
      </c>
      <c r="C186" s="14" t="n">
        <v>4515</v>
      </c>
      <c r="D186" s="14" t="n">
        <v>397</v>
      </c>
      <c r="E186" s="14" t="n">
        <v>595</v>
      </c>
      <c r="F186" s="14" t="n">
        <v>1984</v>
      </c>
      <c r="G186" s="14" t="n">
        <v>688</v>
      </c>
      <c r="H186" s="14" t="n">
        <v>117</v>
      </c>
      <c r="I186" s="14" t="n">
        <v>21</v>
      </c>
      <c r="J186" s="14" t="n">
        <v>5</v>
      </c>
      <c r="K186" s="14" t="n">
        <v>2</v>
      </c>
      <c r="L186" s="14" t="s">
        <v>32</v>
      </c>
      <c r="M186" s="14" t="n">
        <v>1</v>
      </c>
      <c r="N186" s="14" t="s">
        <v>32</v>
      </c>
      <c r="O186" s="14" t="n">
        <v>705</v>
      </c>
      <c r="P186" s="15" t="n">
        <v>7253</v>
      </c>
      <c r="Q186" s="15" t="n">
        <v>1903.674541</v>
      </c>
      <c r="R186" s="16" t="n">
        <v>2125.109874</v>
      </c>
    </row>
    <row r="187" customFormat="false" ht="12.75" hidden="false" customHeight="false" outlineLevel="0" collapsed="false">
      <c r="B187" s="17" t="s">
        <v>92</v>
      </c>
      <c r="C187" s="14" t="n">
        <v>4281</v>
      </c>
      <c r="D187" s="14" t="n">
        <v>334</v>
      </c>
      <c r="E187" s="14" t="n">
        <v>564</v>
      </c>
      <c r="F187" s="14" t="n">
        <v>1862</v>
      </c>
      <c r="G187" s="14" t="n">
        <v>678</v>
      </c>
      <c r="H187" s="14" t="n">
        <v>118</v>
      </c>
      <c r="I187" s="14" t="n">
        <v>29</v>
      </c>
      <c r="J187" s="14" t="n">
        <v>8</v>
      </c>
      <c r="K187" s="14" t="n">
        <v>1</v>
      </c>
      <c r="L187" s="14" t="n">
        <v>2</v>
      </c>
      <c r="M187" s="14" t="s">
        <v>32</v>
      </c>
      <c r="N187" s="14" t="s">
        <v>32</v>
      </c>
      <c r="O187" s="14" t="n">
        <v>685</v>
      </c>
      <c r="P187" s="15" t="n">
        <v>7010</v>
      </c>
      <c r="Q187" s="15" t="n">
        <v>1949.388209</v>
      </c>
      <c r="R187" s="16" t="n">
        <v>2148.988351</v>
      </c>
    </row>
    <row r="188" customFormat="false" ht="12.75" hidden="false" customHeight="false" outlineLevel="0" collapsed="false">
      <c r="B188" s="17" t="s">
        <v>93</v>
      </c>
      <c r="C188" s="14" t="n">
        <v>4223</v>
      </c>
      <c r="D188" s="14" t="n">
        <v>389</v>
      </c>
      <c r="E188" s="14" t="n">
        <v>578</v>
      </c>
      <c r="F188" s="14" t="n">
        <v>1843</v>
      </c>
      <c r="G188" s="14" t="n">
        <v>592</v>
      </c>
      <c r="H188" s="14" t="n">
        <v>118</v>
      </c>
      <c r="I188" s="14" t="n">
        <v>24</v>
      </c>
      <c r="J188" s="14" t="n">
        <v>6</v>
      </c>
      <c r="K188" s="14" t="n">
        <v>2</v>
      </c>
      <c r="L188" s="14" t="n">
        <v>1</v>
      </c>
      <c r="M188" s="14" t="s">
        <v>32</v>
      </c>
      <c r="N188" s="14" t="n">
        <v>2</v>
      </c>
      <c r="O188" s="14" t="n">
        <v>668</v>
      </c>
      <c r="P188" s="15" t="n">
        <v>6710</v>
      </c>
      <c r="Q188" s="15" t="n">
        <v>1887.482419</v>
      </c>
      <c r="R188" s="16" t="n">
        <v>2119.393557</v>
      </c>
    </row>
    <row r="189" customFormat="false" ht="12.75" hidden="false" customHeight="false" outlineLevel="0" collapsed="false">
      <c r="B189" s="17" t="s">
        <v>94</v>
      </c>
      <c r="C189" s="14" t="n">
        <v>3685</v>
      </c>
      <c r="D189" s="14" t="n">
        <v>317</v>
      </c>
      <c r="E189" s="14" t="n">
        <v>519</v>
      </c>
      <c r="F189" s="14" t="n">
        <v>1582</v>
      </c>
      <c r="G189" s="14" t="n">
        <v>524</v>
      </c>
      <c r="H189" s="14" t="n">
        <v>110</v>
      </c>
      <c r="I189" s="14" t="n">
        <v>24</v>
      </c>
      <c r="J189" s="14" t="n">
        <v>4</v>
      </c>
      <c r="K189" s="14" t="n">
        <v>1</v>
      </c>
      <c r="L189" s="14" t="n">
        <v>2</v>
      </c>
      <c r="M189" s="14" t="s">
        <v>32</v>
      </c>
      <c r="N189" s="14" t="n">
        <v>2</v>
      </c>
      <c r="O189" s="14" t="n">
        <v>600</v>
      </c>
      <c r="P189" s="15" t="n">
        <v>5887</v>
      </c>
      <c r="Q189" s="15" t="n">
        <v>1908.265802</v>
      </c>
      <c r="R189" s="16" t="n">
        <v>2126.806358</v>
      </c>
    </row>
    <row r="190" customFormat="false" ht="12.75" hidden="false" customHeight="false" outlineLevel="0" collapsed="false">
      <c r="B190" s="17" t="s">
        <v>95</v>
      </c>
      <c r="C190" s="14" t="n">
        <v>3374</v>
      </c>
      <c r="D190" s="14" t="n">
        <v>273</v>
      </c>
      <c r="E190" s="14" t="n">
        <v>497</v>
      </c>
      <c r="F190" s="14" t="n">
        <v>1420</v>
      </c>
      <c r="G190" s="14" t="n">
        <v>483</v>
      </c>
      <c r="H190" s="14" t="n">
        <v>109</v>
      </c>
      <c r="I190" s="14" t="n">
        <v>13</v>
      </c>
      <c r="J190" s="14" t="n">
        <v>7</v>
      </c>
      <c r="K190" s="14" t="n">
        <v>1</v>
      </c>
      <c r="L190" s="14" t="n">
        <v>1</v>
      </c>
      <c r="M190" s="14" t="s">
        <v>32</v>
      </c>
      <c r="N190" s="14" t="n">
        <v>1</v>
      </c>
      <c r="O190" s="14" t="n">
        <v>569</v>
      </c>
      <c r="P190" s="15" t="n">
        <v>5355</v>
      </c>
      <c r="Q190" s="15" t="n">
        <v>1909.090909</v>
      </c>
      <c r="R190" s="16" t="n">
        <v>2114.92891</v>
      </c>
    </row>
    <row r="191" customFormat="false" ht="12.75" hidden="false" customHeight="false" outlineLevel="0" collapsed="false">
      <c r="B191" s="17" t="s">
        <v>96</v>
      </c>
      <c r="C191" s="14" t="n">
        <v>20078</v>
      </c>
      <c r="D191" s="14" t="n">
        <v>1710</v>
      </c>
      <c r="E191" s="14" t="n">
        <v>2753</v>
      </c>
      <c r="F191" s="14" t="n">
        <v>8691</v>
      </c>
      <c r="G191" s="14" t="n">
        <v>2965</v>
      </c>
      <c r="H191" s="14" t="n">
        <v>572</v>
      </c>
      <c r="I191" s="14" t="n">
        <v>111</v>
      </c>
      <c r="J191" s="14" t="n">
        <v>30</v>
      </c>
      <c r="K191" s="14" t="n">
        <v>7</v>
      </c>
      <c r="L191" s="14" t="n">
        <v>6</v>
      </c>
      <c r="M191" s="14" t="n">
        <v>1</v>
      </c>
      <c r="N191" s="14" t="n">
        <v>5</v>
      </c>
      <c r="O191" s="14" t="n">
        <v>3227</v>
      </c>
      <c r="P191" s="15" t="n">
        <v>32215</v>
      </c>
      <c r="Q191" s="15" t="n">
        <v>1911.755979</v>
      </c>
      <c r="R191" s="16" t="n">
        <v>2127.666601</v>
      </c>
    </row>
    <row r="192" customFormat="false" ht="12.75" hidden="false" customHeight="false" outlineLevel="0" collapsed="false">
      <c r="B192" s="17" t="s">
        <v>26</v>
      </c>
      <c r="C192" s="18" t="n">
        <v>100</v>
      </c>
      <c r="D192" s="18" t="n">
        <v>8.516785</v>
      </c>
      <c r="E192" s="18" t="n">
        <v>13.711525</v>
      </c>
      <c r="F192" s="18" t="n">
        <v>43.286184</v>
      </c>
      <c r="G192" s="18" t="n">
        <v>14.767407</v>
      </c>
      <c r="H192" s="18" t="n">
        <v>2.848889</v>
      </c>
      <c r="I192" s="18" t="n">
        <v>0.552844</v>
      </c>
      <c r="J192" s="18" t="n">
        <v>0.149417</v>
      </c>
      <c r="K192" s="18" t="n">
        <v>0.034864</v>
      </c>
      <c r="L192" s="18" t="n">
        <v>0.029883</v>
      </c>
      <c r="M192" s="18" t="n">
        <v>0.004981</v>
      </c>
      <c r="N192" s="18" t="n">
        <v>0.024903</v>
      </c>
      <c r="O192" s="18" t="n">
        <v>16.072318</v>
      </c>
      <c r="P192" s="19" t="s">
        <v>27</v>
      </c>
      <c r="Q192" s="19" t="s">
        <v>27</v>
      </c>
      <c r="R192" s="20" t="s">
        <v>27</v>
      </c>
    </row>
    <row r="193" customFormat="false" ht="12.75" hidden="false" customHeight="false" outlineLevel="0" collapsed="false">
      <c r="B193" s="17" t="s">
        <v>97</v>
      </c>
      <c r="C193" s="14" t="n">
        <v>11893</v>
      </c>
      <c r="D193" s="14" t="n">
        <v>956</v>
      </c>
      <c r="E193" s="14" t="n">
        <v>1726</v>
      </c>
      <c r="F193" s="14" t="n">
        <v>4957</v>
      </c>
      <c r="G193" s="14" t="n">
        <v>1739</v>
      </c>
      <c r="H193" s="14" t="n">
        <v>351</v>
      </c>
      <c r="I193" s="14" t="n">
        <v>80</v>
      </c>
      <c r="J193" s="14" t="n">
        <v>23</v>
      </c>
      <c r="K193" s="14" t="n">
        <v>7</v>
      </c>
      <c r="L193" s="14" t="n">
        <v>1</v>
      </c>
      <c r="M193" s="14" t="n">
        <v>4</v>
      </c>
      <c r="N193" s="14" t="n">
        <v>2</v>
      </c>
      <c r="O193" s="14" t="n">
        <v>2047</v>
      </c>
      <c r="P193" s="15" t="n">
        <v>18915</v>
      </c>
      <c r="Q193" s="15" t="n">
        <v>1921.084704</v>
      </c>
      <c r="R193" s="16" t="n">
        <v>2127.671541</v>
      </c>
    </row>
    <row r="194" customFormat="false" ht="12.75" hidden="false" customHeight="false" outlineLevel="0" collapsed="false">
      <c r="B194" s="17" t="s">
        <v>26</v>
      </c>
      <c r="C194" s="18" t="n">
        <v>100</v>
      </c>
      <c r="D194" s="18" t="n">
        <v>8.038342</v>
      </c>
      <c r="E194" s="18" t="n">
        <v>14.512739</v>
      </c>
      <c r="F194" s="18" t="n">
        <v>41.67998</v>
      </c>
      <c r="G194" s="18" t="n">
        <v>14.622047</v>
      </c>
      <c r="H194" s="18" t="n">
        <v>2.951316</v>
      </c>
      <c r="I194" s="18" t="n">
        <v>0.672665</v>
      </c>
      <c r="J194" s="18" t="n">
        <v>0.193391</v>
      </c>
      <c r="K194" s="18" t="n">
        <v>0.058858</v>
      </c>
      <c r="L194" s="18" t="n">
        <v>0.008408</v>
      </c>
      <c r="M194" s="18" t="n">
        <v>0.033633</v>
      </c>
      <c r="N194" s="18" t="n">
        <v>0.016817</v>
      </c>
      <c r="O194" s="18" t="n">
        <v>17.211805</v>
      </c>
      <c r="P194" s="19" t="s">
        <v>27</v>
      </c>
      <c r="Q194" s="19" t="s">
        <v>27</v>
      </c>
      <c r="R194" s="20" t="s">
        <v>27</v>
      </c>
    </row>
    <row r="195" customFormat="false" ht="12.75" hidden="false" customHeight="false" outlineLevel="0" collapsed="false">
      <c r="B195" s="17" t="s">
        <v>98</v>
      </c>
      <c r="C195" s="14" t="n">
        <v>7099</v>
      </c>
      <c r="D195" s="14" t="n">
        <v>524</v>
      </c>
      <c r="E195" s="14" t="n">
        <v>1077</v>
      </c>
      <c r="F195" s="14" t="n">
        <v>2935</v>
      </c>
      <c r="G195" s="14" t="n">
        <v>967</v>
      </c>
      <c r="H195" s="14" t="n">
        <v>225</v>
      </c>
      <c r="I195" s="14" t="n">
        <v>59</v>
      </c>
      <c r="J195" s="14" t="n">
        <v>20</v>
      </c>
      <c r="K195" s="14" t="n">
        <v>3</v>
      </c>
      <c r="L195" s="14" t="n">
        <v>1</v>
      </c>
      <c r="M195" s="14" t="n">
        <v>2</v>
      </c>
      <c r="N195" s="14" t="n">
        <v>1</v>
      </c>
      <c r="O195" s="14" t="n">
        <v>1285</v>
      </c>
      <c r="P195" s="15" t="n">
        <v>11223</v>
      </c>
      <c r="Q195" s="15" t="n">
        <v>1930.340557</v>
      </c>
      <c r="R195" s="16" t="n">
        <v>2121.550095</v>
      </c>
    </row>
    <row r="196" customFormat="false" ht="12.75" hidden="false" customHeight="false" outlineLevel="0" collapsed="false">
      <c r="B196" s="17" t="s">
        <v>26</v>
      </c>
      <c r="C196" s="18" t="n">
        <v>100</v>
      </c>
      <c r="D196" s="18" t="n">
        <v>7.381321</v>
      </c>
      <c r="E196" s="18" t="n">
        <v>15.171151</v>
      </c>
      <c r="F196" s="18" t="n">
        <v>41.343851</v>
      </c>
      <c r="G196" s="18" t="n">
        <v>13.621637</v>
      </c>
      <c r="H196" s="18" t="n">
        <v>3.16946</v>
      </c>
      <c r="I196" s="18" t="n">
        <v>0.831103</v>
      </c>
      <c r="J196" s="18" t="n">
        <v>0.28173</v>
      </c>
      <c r="K196" s="18" t="n">
        <v>0.042259</v>
      </c>
      <c r="L196" s="18" t="n">
        <v>0.014086</v>
      </c>
      <c r="M196" s="18" t="n">
        <v>0.028173</v>
      </c>
      <c r="N196" s="18" t="n">
        <v>0.014086</v>
      </c>
      <c r="O196" s="18" t="n">
        <v>18.101141</v>
      </c>
      <c r="P196" s="19" t="s">
        <v>27</v>
      </c>
      <c r="Q196" s="19" t="s">
        <v>27</v>
      </c>
      <c r="R196" s="20" t="s">
        <v>27</v>
      </c>
    </row>
    <row r="197" customFormat="false" ht="12.75" hidden="false" customHeight="false" outlineLevel="0" collapsed="false">
      <c r="B197" s="17" t="s">
        <v>99</v>
      </c>
      <c r="C197" s="14" t="n">
        <v>3237</v>
      </c>
      <c r="D197" s="14" t="n">
        <v>303</v>
      </c>
      <c r="E197" s="14" t="n">
        <v>495</v>
      </c>
      <c r="F197" s="14" t="n">
        <v>1275</v>
      </c>
      <c r="G197" s="14" t="n">
        <v>471</v>
      </c>
      <c r="H197" s="14" t="n">
        <v>118</v>
      </c>
      <c r="I197" s="14" t="n">
        <v>37</v>
      </c>
      <c r="J197" s="14" t="n">
        <v>9</v>
      </c>
      <c r="K197" s="14" t="s">
        <v>32</v>
      </c>
      <c r="L197" s="14" t="n">
        <v>2</v>
      </c>
      <c r="M197" s="14" t="n">
        <v>1</v>
      </c>
      <c r="N197" s="14" t="n">
        <v>3</v>
      </c>
      <c r="O197" s="14" t="n">
        <v>523</v>
      </c>
      <c r="P197" s="15" t="n">
        <v>5225</v>
      </c>
      <c r="Q197" s="15" t="n">
        <v>1925.202653</v>
      </c>
      <c r="R197" s="16" t="n">
        <v>2167.15056</v>
      </c>
    </row>
    <row r="198" customFormat="false" ht="12.75" hidden="false" customHeight="false" outlineLevel="0" collapsed="false">
      <c r="B198" s="17" t="s">
        <v>26</v>
      </c>
      <c r="C198" s="18" t="n">
        <v>100</v>
      </c>
      <c r="D198" s="18" t="n">
        <v>9.360519</v>
      </c>
      <c r="E198" s="18" t="n">
        <v>15.291937</v>
      </c>
      <c r="F198" s="18" t="n">
        <v>39.388323</v>
      </c>
      <c r="G198" s="18" t="n">
        <v>14.55051</v>
      </c>
      <c r="H198" s="18" t="n">
        <v>3.645351</v>
      </c>
      <c r="I198" s="18" t="n">
        <v>1.143034</v>
      </c>
      <c r="J198" s="18" t="n">
        <v>0.278035</v>
      </c>
      <c r="K198" s="18" t="s">
        <v>32</v>
      </c>
      <c r="L198" s="18" t="n">
        <v>0.061786</v>
      </c>
      <c r="M198" s="18" t="n">
        <v>0.030893</v>
      </c>
      <c r="N198" s="18" t="n">
        <v>0.092678</v>
      </c>
      <c r="O198" s="18" t="n">
        <v>16.156935</v>
      </c>
      <c r="P198" s="19" t="s">
        <v>27</v>
      </c>
      <c r="Q198" s="19" t="s">
        <v>27</v>
      </c>
      <c r="R198" s="20" t="s">
        <v>27</v>
      </c>
    </row>
    <row r="199" customFormat="false" ht="12.75" hidden="false" customHeight="false" outlineLevel="0" collapsed="false">
      <c r="B199" s="17" t="s">
        <v>100</v>
      </c>
      <c r="C199" s="14" t="n">
        <v>868</v>
      </c>
      <c r="D199" s="14" t="n">
        <v>104</v>
      </c>
      <c r="E199" s="14" t="n">
        <v>155</v>
      </c>
      <c r="F199" s="14" t="n">
        <v>307</v>
      </c>
      <c r="G199" s="14" t="n">
        <v>112</v>
      </c>
      <c r="H199" s="14" t="n">
        <v>22</v>
      </c>
      <c r="I199" s="14" t="n">
        <v>10</v>
      </c>
      <c r="J199" s="14" t="n">
        <v>1</v>
      </c>
      <c r="K199" s="14" t="n">
        <v>1</v>
      </c>
      <c r="L199" s="14" t="n">
        <v>1</v>
      </c>
      <c r="M199" s="14" t="n">
        <v>1</v>
      </c>
      <c r="N199" s="14" t="s">
        <v>32</v>
      </c>
      <c r="O199" s="14" t="n">
        <v>154</v>
      </c>
      <c r="P199" s="15" t="n">
        <v>1273</v>
      </c>
      <c r="Q199" s="15" t="n">
        <v>1782.913165</v>
      </c>
      <c r="R199" s="16" t="n">
        <v>2086.885246</v>
      </c>
    </row>
    <row r="200" customFormat="false" ht="12.75" hidden="false" customHeight="false" outlineLevel="0" collapsed="false">
      <c r="B200" s="17" t="s">
        <v>26</v>
      </c>
      <c r="C200" s="18" t="n">
        <v>100</v>
      </c>
      <c r="D200" s="18" t="n">
        <v>11.981567</v>
      </c>
      <c r="E200" s="18" t="n">
        <v>17.857143</v>
      </c>
      <c r="F200" s="18" t="n">
        <v>35.368664</v>
      </c>
      <c r="G200" s="18" t="n">
        <v>12.903226</v>
      </c>
      <c r="H200" s="18" t="n">
        <v>2.534562</v>
      </c>
      <c r="I200" s="18" t="n">
        <v>1.152074</v>
      </c>
      <c r="J200" s="18" t="n">
        <v>0.115207</v>
      </c>
      <c r="K200" s="18" t="n">
        <v>0.115207</v>
      </c>
      <c r="L200" s="18" t="n">
        <v>0.115207</v>
      </c>
      <c r="M200" s="18" t="n">
        <v>0.115207</v>
      </c>
      <c r="N200" s="18" t="s">
        <v>32</v>
      </c>
      <c r="O200" s="18" t="n">
        <v>17.741935</v>
      </c>
      <c r="P200" s="19" t="s">
        <v>27</v>
      </c>
      <c r="Q200" s="19" t="s">
        <v>27</v>
      </c>
      <c r="R200" s="20" t="s">
        <v>27</v>
      </c>
    </row>
    <row r="201" customFormat="false" ht="12.75" hidden="false" customHeight="false" outlineLevel="0" collapsed="false">
      <c r="B201" s="17" t="s">
        <v>101</v>
      </c>
      <c r="C201" s="14" t="n">
        <v>73</v>
      </c>
      <c r="D201" s="14" t="n">
        <v>14</v>
      </c>
      <c r="E201" s="14" t="n">
        <v>14</v>
      </c>
      <c r="F201" s="14" t="n">
        <v>23</v>
      </c>
      <c r="G201" s="14" t="n">
        <v>8</v>
      </c>
      <c r="H201" s="14" t="n">
        <v>4</v>
      </c>
      <c r="I201" s="14" t="n">
        <v>1</v>
      </c>
      <c r="J201" s="19" t="s">
        <v>32</v>
      </c>
      <c r="K201" s="14" t="s">
        <v>32</v>
      </c>
      <c r="L201" s="19" t="s">
        <v>32</v>
      </c>
      <c r="M201" s="19" t="s">
        <v>32</v>
      </c>
      <c r="N201" s="19" t="s">
        <v>32</v>
      </c>
      <c r="O201" s="14" t="n">
        <v>9</v>
      </c>
      <c r="P201" s="15" t="n">
        <v>105</v>
      </c>
      <c r="Q201" s="15" t="n">
        <v>1640.625</v>
      </c>
      <c r="R201" s="16" t="n">
        <v>2100</v>
      </c>
    </row>
    <row r="202" customFormat="false" ht="12.75" hidden="false" customHeight="false" outlineLevel="0" collapsed="false">
      <c r="B202" s="17" t="s">
        <v>26</v>
      </c>
      <c r="C202" s="18" t="n">
        <v>100</v>
      </c>
      <c r="D202" s="18" t="n">
        <v>19.178082</v>
      </c>
      <c r="E202" s="18" t="n">
        <v>19.178082</v>
      </c>
      <c r="F202" s="18" t="n">
        <v>31.506849</v>
      </c>
      <c r="G202" s="18" t="n">
        <v>10.958904</v>
      </c>
      <c r="H202" s="18" t="n">
        <v>5.479452</v>
      </c>
      <c r="I202" s="18" t="n">
        <v>1.369863</v>
      </c>
      <c r="J202" s="19" t="s">
        <v>32</v>
      </c>
      <c r="K202" s="18" t="s">
        <v>32</v>
      </c>
      <c r="L202" s="19" t="s">
        <v>32</v>
      </c>
      <c r="M202" s="19" t="s">
        <v>32</v>
      </c>
      <c r="N202" s="19" t="s">
        <v>32</v>
      </c>
      <c r="O202" s="18" t="n">
        <v>12.328767</v>
      </c>
      <c r="P202" s="19" t="s">
        <v>27</v>
      </c>
      <c r="Q202" s="19" t="s">
        <v>27</v>
      </c>
      <c r="R202" s="20" t="s">
        <v>27</v>
      </c>
    </row>
    <row r="203" customFormat="false" ht="12.75" hidden="false" customHeight="false" outlineLevel="0" collapsed="false">
      <c r="B203" s="17" t="s">
        <v>102</v>
      </c>
      <c r="C203" s="14" t="n">
        <v>6</v>
      </c>
      <c r="D203" s="14" t="s">
        <v>32</v>
      </c>
      <c r="E203" s="14" t="n">
        <v>1</v>
      </c>
      <c r="F203" s="14" t="n">
        <v>4</v>
      </c>
      <c r="G203" s="14" t="n">
        <v>1</v>
      </c>
      <c r="H203" s="14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14" t="s">
        <v>32</v>
      </c>
      <c r="P203" s="15" t="n">
        <v>12</v>
      </c>
      <c r="Q203" s="15" t="n">
        <v>2000</v>
      </c>
      <c r="R203" s="16" t="n">
        <v>2000</v>
      </c>
    </row>
    <row r="204" customFormat="false" ht="12.75" hidden="false" customHeight="false" outlineLevel="0" collapsed="false">
      <c r="B204" s="17" t="s">
        <v>26</v>
      </c>
      <c r="C204" s="18" t="n">
        <v>100</v>
      </c>
      <c r="D204" s="18" t="s">
        <v>32</v>
      </c>
      <c r="E204" s="18" t="n">
        <v>16.666667</v>
      </c>
      <c r="F204" s="18" t="n">
        <v>66.666667</v>
      </c>
      <c r="G204" s="18" t="n">
        <v>16.666667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s">
        <v>32</v>
      </c>
      <c r="P204" s="19" t="s">
        <v>27</v>
      </c>
      <c r="Q204" s="19" t="s">
        <v>27</v>
      </c>
      <c r="R204" s="20" t="s">
        <v>27</v>
      </c>
    </row>
    <row r="205" customFormat="false" ht="12.75" hidden="false" customHeight="false" outlineLevel="0" collapsed="false">
      <c r="B205" s="17" t="s">
        <v>103</v>
      </c>
      <c r="C205" s="14" t="s">
        <v>32</v>
      </c>
      <c r="D205" s="14" t="s">
        <v>32</v>
      </c>
      <c r="E205" s="14" t="s">
        <v>32</v>
      </c>
      <c r="F205" s="14" t="s">
        <v>32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14" t="s">
        <v>32</v>
      </c>
      <c r="P205" s="15" t="s">
        <v>32</v>
      </c>
      <c r="Q205" s="15" t="s">
        <v>32</v>
      </c>
      <c r="R205" s="16" t="s">
        <v>32</v>
      </c>
    </row>
    <row r="206" customFormat="false" ht="12.75" hidden="false" customHeight="false" outlineLevel="0" collapsed="false">
      <c r="B206" s="17" t="s">
        <v>26</v>
      </c>
      <c r="C206" s="18" t="s">
        <v>32</v>
      </c>
      <c r="D206" s="18" t="s">
        <v>32</v>
      </c>
      <c r="E206" s="18" t="s">
        <v>32</v>
      </c>
      <c r="F206" s="18" t="s">
        <v>32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s">
        <v>32</v>
      </c>
      <c r="P206" s="19" t="s">
        <v>27</v>
      </c>
      <c r="Q206" s="19" t="s">
        <v>27</v>
      </c>
      <c r="R206" s="20" t="s">
        <v>27</v>
      </c>
    </row>
    <row r="207" customFormat="false" ht="12.75" hidden="false" customHeight="false" outlineLevel="0" collapsed="false">
      <c r="B207" s="17" t="s">
        <v>22</v>
      </c>
      <c r="C207" s="14" t="n">
        <v>176</v>
      </c>
      <c r="D207" s="14" t="n">
        <v>18</v>
      </c>
      <c r="E207" s="14" t="n">
        <v>35</v>
      </c>
      <c r="F207" s="14" t="n">
        <v>53</v>
      </c>
      <c r="G207" s="14" t="n">
        <v>14</v>
      </c>
      <c r="H207" s="14" t="n">
        <v>7</v>
      </c>
      <c r="I207" s="14" t="n">
        <v>3</v>
      </c>
      <c r="J207" s="14" t="s">
        <v>32</v>
      </c>
      <c r="K207" s="14" t="s">
        <v>32</v>
      </c>
      <c r="L207" s="19" t="s">
        <v>32</v>
      </c>
      <c r="M207" s="19" t="s">
        <v>32</v>
      </c>
      <c r="N207" s="14" t="s">
        <v>32</v>
      </c>
      <c r="O207" s="14" t="n">
        <v>46</v>
      </c>
      <c r="P207" s="15" t="n">
        <v>226</v>
      </c>
      <c r="Q207" s="15" t="n">
        <v>1738.461538</v>
      </c>
      <c r="R207" s="16" t="n">
        <v>2017.857143</v>
      </c>
    </row>
    <row r="208" customFormat="false" ht="15.75" hidden="false" customHeight="true" outlineLevel="0" collapsed="false">
      <c r="B208" s="21" t="s">
        <v>26</v>
      </c>
      <c r="C208" s="22" t="n">
        <v>100</v>
      </c>
      <c r="D208" s="22" t="n">
        <v>10.227273</v>
      </c>
      <c r="E208" s="22" t="n">
        <v>19.886364</v>
      </c>
      <c r="F208" s="22" t="n">
        <v>30.113636</v>
      </c>
      <c r="G208" s="22" t="n">
        <v>7.954545</v>
      </c>
      <c r="H208" s="22" t="n">
        <v>3.977273</v>
      </c>
      <c r="I208" s="22" t="n">
        <v>1.704545</v>
      </c>
      <c r="J208" s="22" t="s">
        <v>32</v>
      </c>
      <c r="K208" s="22" t="s">
        <v>32</v>
      </c>
      <c r="L208" s="23" t="s">
        <v>32</v>
      </c>
      <c r="M208" s="23" t="s">
        <v>32</v>
      </c>
      <c r="N208" s="22" t="s">
        <v>32</v>
      </c>
      <c r="O208" s="22" t="n">
        <v>26.136364</v>
      </c>
      <c r="P208" s="23" t="s">
        <v>27</v>
      </c>
      <c r="Q208" s="23" t="s">
        <v>27</v>
      </c>
      <c r="R208" s="24" t="s">
        <v>27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false" outlineLevel="0" collapsed="false">
      <c r="B212" s="5" t="s">
        <v>105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30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13" t="s">
        <v>8</v>
      </c>
      <c r="C217" s="14" t="n">
        <v>62443</v>
      </c>
      <c r="D217" s="14" t="n">
        <v>9751</v>
      </c>
      <c r="E217" s="14" t="n">
        <v>16296</v>
      </c>
      <c r="F217" s="14" t="n">
        <v>19585</v>
      </c>
      <c r="G217" s="14" t="n">
        <v>4298</v>
      </c>
      <c r="H217" s="14" t="n">
        <v>783</v>
      </c>
      <c r="I217" s="14" t="n">
        <v>167</v>
      </c>
      <c r="J217" s="14" t="n">
        <v>46</v>
      </c>
      <c r="K217" s="14" t="n">
        <v>25</v>
      </c>
      <c r="L217" s="14" t="n">
        <v>9</v>
      </c>
      <c r="M217" s="14" t="n">
        <v>2</v>
      </c>
      <c r="N217" s="14" t="n">
        <v>1</v>
      </c>
      <c r="O217" s="14" t="n">
        <v>11480</v>
      </c>
      <c r="P217" s="15" t="n">
        <v>72879</v>
      </c>
      <c r="Q217" s="15" t="n">
        <v>1430.037478</v>
      </c>
      <c r="R217" s="16" t="n">
        <v>1768.392701</v>
      </c>
    </row>
    <row r="218" customFormat="false" ht="12.75" hidden="false" customHeight="false" outlineLevel="0" collapsed="false">
      <c r="B218" s="17" t="s">
        <v>26</v>
      </c>
      <c r="C218" s="18" t="n">
        <v>100</v>
      </c>
      <c r="D218" s="18" t="n">
        <v>15.615842</v>
      </c>
      <c r="E218" s="18" t="n">
        <v>26.097401</v>
      </c>
      <c r="F218" s="18" t="n">
        <v>31.364605</v>
      </c>
      <c r="G218" s="18" t="n">
        <v>6.883077</v>
      </c>
      <c r="H218" s="18" t="n">
        <v>1.253944</v>
      </c>
      <c r="I218" s="18" t="n">
        <v>0.267444</v>
      </c>
      <c r="J218" s="18" t="n">
        <v>0.073667</v>
      </c>
      <c r="K218" s="18" t="n">
        <v>0.040037</v>
      </c>
      <c r="L218" s="18" t="n">
        <v>0.014413</v>
      </c>
      <c r="M218" s="18" t="n">
        <v>0.003203</v>
      </c>
      <c r="N218" s="18" t="n">
        <v>0.001601</v>
      </c>
      <c r="O218" s="18" t="n">
        <v>18.384767</v>
      </c>
      <c r="P218" s="19" t="s">
        <v>27</v>
      </c>
      <c r="Q218" s="19" t="s">
        <v>27</v>
      </c>
      <c r="R218" s="20" t="s">
        <v>27</v>
      </c>
    </row>
    <row r="219" customFormat="false" ht="12.75" hidden="false" customHeight="false" outlineLevel="0" collapsed="false">
      <c r="B219" s="13" t="s">
        <v>28</v>
      </c>
      <c r="C219" s="19" t="s">
        <v>29</v>
      </c>
      <c r="D219" s="19" t="s">
        <v>29</v>
      </c>
      <c r="E219" s="19" t="s">
        <v>29</v>
      </c>
      <c r="F219" s="19" t="s">
        <v>29</v>
      </c>
      <c r="G219" s="19" t="s">
        <v>29</v>
      </c>
      <c r="H219" s="19" t="s">
        <v>29</v>
      </c>
      <c r="I219" s="19" t="s">
        <v>29</v>
      </c>
      <c r="J219" s="19" t="s">
        <v>29</v>
      </c>
      <c r="K219" s="19" t="s">
        <v>29</v>
      </c>
      <c r="L219" s="19" t="s">
        <v>29</v>
      </c>
      <c r="M219" s="19" t="s">
        <v>29</v>
      </c>
      <c r="N219" s="19" t="s">
        <v>29</v>
      </c>
      <c r="O219" s="19" t="s">
        <v>29</v>
      </c>
      <c r="P219" s="19" t="s">
        <v>29</v>
      </c>
      <c r="Q219" s="19" t="s">
        <v>29</v>
      </c>
      <c r="R219" s="20" t="s">
        <v>29</v>
      </c>
    </row>
    <row r="220" customFormat="false" ht="12.75" hidden="false" customHeight="false" outlineLevel="0" collapsed="false">
      <c r="B220" s="17" t="s">
        <v>30</v>
      </c>
      <c r="C220" s="19" t="s">
        <v>27</v>
      </c>
      <c r="D220" s="19" t="s">
        <v>27</v>
      </c>
      <c r="E220" s="19" t="s">
        <v>27</v>
      </c>
      <c r="F220" s="19" t="s">
        <v>27</v>
      </c>
      <c r="G220" s="19" t="s">
        <v>27</v>
      </c>
      <c r="H220" s="19" t="s">
        <v>27</v>
      </c>
      <c r="I220" s="19" t="s">
        <v>27</v>
      </c>
      <c r="J220" s="19" t="s">
        <v>27</v>
      </c>
      <c r="K220" s="19" t="s">
        <v>27</v>
      </c>
      <c r="L220" s="19" t="s">
        <v>27</v>
      </c>
      <c r="M220" s="19" t="s">
        <v>27</v>
      </c>
      <c r="N220" s="19" t="s">
        <v>27</v>
      </c>
      <c r="O220" s="19" t="s">
        <v>27</v>
      </c>
      <c r="P220" s="19" t="s">
        <v>27</v>
      </c>
      <c r="Q220" s="19" t="s">
        <v>27</v>
      </c>
      <c r="R220" s="20" t="s">
        <v>27</v>
      </c>
    </row>
    <row r="221" customFormat="false" ht="12.75" hidden="false" customHeight="false" outlineLevel="0" collapsed="false">
      <c r="B221" s="17" t="s">
        <v>31</v>
      </c>
      <c r="C221" s="14" t="n">
        <v>4</v>
      </c>
      <c r="D221" s="14" t="n">
        <v>1</v>
      </c>
      <c r="E221" s="14" t="s">
        <v>32</v>
      </c>
      <c r="F221" s="19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14" t="n">
        <v>3</v>
      </c>
      <c r="P221" s="15" t="s">
        <v>32</v>
      </c>
      <c r="Q221" s="15" t="s">
        <v>32</v>
      </c>
      <c r="R221" s="16" t="s">
        <v>32</v>
      </c>
    </row>
    <row r="222" customFormat="false" ht="12.75" hidden="false" customHeight="false" outlineLevel="0" collapsed="false">
      <c r="B222" s="17" t="s">
        <v>33</v>
      </c>
      <c r="C222" s="14" t="n">
        <v>4</v>
      </c>
      <c r="D222" s="14" t="n">
        <v>4</v>
      </c>
      <c r="E222" s="14" t="s">
        <v>32</v>
      </c>
      <c r="F222" s="14" t="s">
        <v>32</v>
      </c>
      <c r="G222" s="19" t="s">
        <v>32</v>
      </c>
      <c r="H222" s="19" t="s">
        <v>32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14" t="s">
        <v>32</v>
      </c>
      <c r="P222" s="15" t="s">
        <v>32</v>
      </c>
      <c r="Q222" s="15" t="s">
        <v>32</v>
      </c>
      <c r="R222" s="16" t="s">
        <v>32</v>
      </c>
    </row>
    <row r="223" customFormat="false" ht="12.75" hidden="false" customHeight="false" outlineLevel="0" collapsed="false">
      <c r="B223" s="17" t="s">
        <v>34</v>
      </c>
      <c r="C223" s="14" t="n">
        <v>2</v>
      </c>
      <c r="D223" s="14" t="n">
        <v>2</v>
      </c>
      <c r="E223" s="19" t="s">
        <v>32</v>
      </c>
      <c r="F223" s="14" t="s">
        <v>32</v>
      </c>
      <c r="G223" s="14" t="s">
        <v>32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14" t="s">
        <v>32</v>
      </c>
      <c r="P223" s="15" t="s">
        <v>32</v>
      </c>
      <c r="Q223" s="15" t="s">
        <v>32</v>
      </c>
      <c r="R223" s="16" t="s">
        <v>32</v>
      </c>
    </row>
    <row r="224" customFormat="false" ht="12.75" hidden="false" customHeight="false" outlineLevel="0" collapsed="false">
      <c r="B224" s="17" t="s">
        <v>35</v>
      </c>
      <c r="C224" s="14" t="n">
        <v>1</v>
      </c>
      <c r="D224" s="14" t="n">
        <v>1</v>
      </c>
      <c r="E224" s="14" t="s">
        <v>32</v>
      </c>
      <c r="F224" s="14" t="s">
        <v>32</v>
      </c>
      <c r="G224" s="19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14" t="s">
        <v>32</v>
      </c>
      <c r="P224" s="15" t="s">
        <v>32</v>
      </c>
      <c r="Q224" s="15" t="s">
        <v>32</v>
      </c>
      <c r="R224" s="16" t="s">
        <v>32</v>
      </c>
    </row>
    <row r="225" customFormat="false" ht="12.75" hidden="false" customHeight="false" outlineLevel="0" collapsed="false">
      <c r="B225" s="17" t="s">
        <v>36</v>
      </c>
      <c r="C225" s="14" t="n">
        <v>11</v>
      </c>
      <c r="D225" s="14" t="n">
        <v>8</v>
      </c>
      <c r="E225" s="14" t="s">
        <v>32</v>
      </c>
      <c r="F225" s="14" t="s">
        <v>32</v>
      </c>
      <c r="G225" s="14" t="s">
        <v>32</v>
      </c>
      <c r="H225" s="19" t="s">
        <v>32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14" t="n">
        <v>3</v>
      </c>
      <c r="P225" s="15" t="s">
        <v>32</v>
      </c>
      <c r="Q225" s="15" t="s">
        <v>32</v>
      </c>
      <c r="R225" s="16" t="s">
        <v>32</v>
      </c>
    </row>
    <row r="226" customFormat="false" ht="12.75" hidden="false" customHeight="false" outlineLevel="0" collapsed="false">
      <c r="B226" s="17" t="s">
        <v>26</v>
      </c>
      <c r="C226" s="18" t="n">
        <v>100</v>
      </c>
      <c r="D226" s="18" t="n">
        <v>72.727273</v>
      </c>
      <c r="E226" s="18" t="s">
        <v>32</v>
      </c>
      <c r="F226" s="18" t="s">
        <v>32</v>
      </c>
      <c r="G226" s="18" t="s">
        <v>32</v>
      </c>
      <c r="H226" s="19" t="s">
        <v>32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n">
        <v>27.272727</v>
      </c>
      <c r="P226" s="19" t="s">
        <v>27</v>
      </c>
      <c r="Q226" s="19" t="s">
        <v>27</v>
      </c>
      <c r="R226" s="20" t="s">
        <v>27</v>
      </c>
    </row>
    <row r="227" customFormat="false" ht="12.75" hidden="false" customHeight="false" outlineLevel="0" collapsed="false">
      <c r="B227" s="17" t="s">
        <v>37</v>
      </c>
      <c r="C227" s="14" t="n">
        <v>2</v>
      </c>
      <c r="D227" s="14" t="n">
        <v>2</v>
      </c>
      <c r="E227" s="14" t="s">
        <v>32</v>
      </c>
      <c r="F227" s="14" t="s">
        <v>32</v>
      </c>
      <c r="G227" s="19" t="s">
        <v>32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14" t="s">
        <v>32</v>
      </c>
      <c r="P227" s="15" t="s">
        <v>32</v>
      </c>
      <c r="Q227" s="15" t="s">
        <v>32</v>
      </c>
      <c r="R227" s="16" t="s">
        <v>32</v>
      </c>
    </row>
    <row r="228" customFormat="false" ht="12.75" hidden="false" customHeight="false" outlineLevel="0" collapsed="false">
      <c r="B228" s="17" t="s">
        <v>38</v>
      </c>
      <c r="C228" s="14" t="n">
        <v>8</v>
      </c>
      <c r="D228" s="14" t="n">
        <v>3</v>
      </c>
      <c r="E228" s="14" t="n">
        <v>3</v>
      </c>
      <c r="F228" s="14" t="n">
        <v>1</v>
      </c>
      <c r="G228" s="19" t="s">
        <v>32</v>
      </c>
      <c r="H228" s="19" t="s">
        <v>32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14" t="n">
        <v>1</v>
      </c>
      <c r="P228" s="15" t="n">
        <v>5</v>
      </c>
      <c r="Q228" s="15" t="n">
        <v>714.285714</v>
      </c>
      <c r="R228" s="16" t="n">
        <v>1250</v>
      </c>
    </row>
    <row r="229" customFormat="false" ht="12.75" hidden="false" customHeight="false" outlineLevel="0" collapsed="false">
      <c r="B229" s="17" t="s">
        <v>39</v>
      </c>
      <c r="C229" s="14" t="n">
        <v>17</v>
      </c>
      <c r="D229" s="14" t="n">
        <v>9</v>
      </c>
      <c r="E229" s="14" t="n">
        <v>6</v>
      </c>
      <c r="F229" s="14" t="s">
        <v>32</v>
      </c>
      <c r="G229" s="14" t="s">
        <v>32</v>
      </c>
      <c r="H229" s="19" t="s">
        <v>32</v>
      </c>
      <c r="I229" s="19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14" t="n">
        <v>2</v>
      </c>
      <c r="P229" s="15" t="n">
        <v>6</v>
      </c>
      <c r="Q229" s="15" t="n">
        <v>400</v>
      </c>
      <c r="R229" s="16" t="n">
        <v>1000</v>
      </c>
    </row>
    <row r="230" customFormat="false" ht="12.75" hidden="false" customHeight="false" outlineLevel="0" collapsed="false">
      <c r="B230" s="17" t="s">
        <v>40</v>
      </c>
      <c r="C230" s="14" t="n">
        <v>48</v>
      </c>
      <c r="D230" s="14" t="n">
        <v>19</v>
      </c>
      <c r="E230" s="14" t="n">
        <v>19</v>
      </c>
      <c r="F230" s="14" t="n">
        <v>3</v>
      </c>
      <c r="G230" s="14" t="n">
        <v>1</v>
      </c>
      <c r="H230" s="14" t="s">
        <v>32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14" t="n">
        <v>6</v>
      </c>
      <c r="P230" s="15" t="n">
        <v>28</v>
      </c>
      <c r="Q230" s="15" t="n">
        <v>666.666667</v>
      </c>
      <c r="R230" s="16" t="n">
        <v>1217.391304</v>
      </c>
    </row>
    <row r="231" customFormat="false" ht="12.75" hidden="false" customHeight="false" outlineLevel="0" collapsed="false">
      <c r="B231" s="17" t="s">
        <v>41</v>
      </c>
      <c r="C231" s="14" t="n">
        <v>62</v>
      </c>
      <c r="D231" s="14" t="n">
        <v>26</v>
      </c>
      <c r="E231" s="14" t="n">
        <v>15</v>
      </c>
      <c r="F231" s="14" t="n">
        <v>7</v>
      </c>
      <c r="G231" s="14" t="s">
        <v>32</v>
      </c>
      <c r="H231" s="19" t="s">
        <v>32</v>
      </c>
      <c r="I231" s="19" t="s">
        <v>32</v>
      </c>
      <c r="J231" s="19" t="s">
        <v>32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14" t="n">
        <v>14</v>
      </c>
      <c r="P231" s="15" t="n">
        <v>29</v>
      </c>
      <c r="Q231" s="15" t="n">
        <v>604.166667</v>
      </c>
      <c r="R231" s="16" t="n">
        <v>1318.181818</v>
      </c>
    </row>
    <row r="232" customFormat="false" ht="12.75" hidden="false" customHeight="false" outlineLevel="0" collapsed="false">
      <c r="B232" s="17" t="s">
        <v>42</v>
      </c>
      <c r="C232" s="14" t="n">
        <v>137</v>
      </c>
      <c r="D232" s="14" t="n">
        <v>59</v>
      </c>
      <c r="E232" s="14" t="n">
        <v>43</v>
      </c>
      <c r="F232" s="14" t="n">
        <v>11</v>
      </c>
      <c r="G232" s="14" t="n">
        <v>1</v>
      </c>
      <c r="H232" s="14" t="s">
        <v>32</v>
      </c>
      <c r="I232" s="19" t="s">
        <v>32</v>
      </c>
      <c r="J232" s="19" t="s">
        <v>32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14" t="n">
        <v>23</v>
      </c>
      <c r="P232" s="15" t="n">
        <v>68</v>
      </c>
      <c r="Q232" s="15" t="n">
        <v>596.491228</v>
      </c>
      <c r="R232" s="16" t="n">
        <v>1236.363636</v>
      </c>
    </row>
    <row r="233" customFormat="false" ht="12.75" hidden="false" customHeight="false" outlineLevel="0" collapsed="false">
      <c r="B233" s="17" t="s">
        <v>26</v>
      </c>
      <c r="C233" s="18" t="n">
        <v>100</v>
      </c>
      <c r="D233" s="18" t="n">
        <v>43.065693</v>
      </c>
      <c r="E233" s="18" t="n">
        <v>31.386861</v>
      </c>
      <c r="F233" s="18" t="n">
        <v>8.029197</v>
      </c>
      <c r="G233" s="18" t="n">
        <v>0.729927</v>
      </c>
      <c r="H233" s="18" t="s">
        <v>32</v>
      </c>
      <c r="I233" s="19" t="s">
        <v>32</v>
      </c>
      <c r="J233" s="19" t="s">
        <v>32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16.788321</v>
      </c>
      <c r="P233" s="19" t="s">
        <v>27</v>
      </c>
      <c r="Q233" s="19" t="s">
        <v>27</v>
      </c>
      <c r="R233" s="20" t="s">
        <v>27</v>
      </c>
    </row>
    <row r="234" customFormat="false" ht="12.75" hidden="false" customHeight="false" outlineLevel="0" collapsed="false">
      <c r="B234" s="17" t="s">
        <v>43</v>
      </c>
      <c r="C234" s="14" t="n">
        <v>103</v>
      </c>
      <c r="D234" s="14" t="n">
        <v>43</v>
      </c>
      <c r="E234" s="14" t="n">
        <v>40</v>
      </c>
      <c r="F234" s="14" t="n">
        <v>8</v>
      </c>
      <c r="G234" s="14" t="s">
        <v>32</v>
      </c>
      <c r="H234" s="19" t="s">
        <v>32</v>
      </c>
      <c r="I234" s="14" t="s">
        <v>32</v>
      </c>
      <c r="J234" s="19" t="s">
        <v>32</v>
      </c>
      <c r="K234" s="19" t="s">
        <v>32</v>
      </c>
      <c r="L234" s="19" t="s">
        <v>32</v>
      </c>
      <c r="M234" s="19" t="s">
        <v>32</v>
      </c>
      <c r="N234" s="19" t="s">
        <v>32</v>
      </c>
      <c r="O234" s="14" t="n">
        <v>12</v>
      </c>
      <c r="P234" s="15" t="n">
        <v>56</v>
      </c>
      <c r="Q234" s="15" t="n">
        <v>615.384615</v>
      </c>
      <c r="R234" s="16" t="n">
        <v>1166.666667</v>
      </c>
    </row>
    <row r="235" customFormat="false" ht="12.75" hidden="false" customHeight="false" outlineLevel="0" collapsed="false">
      <c r="B235" s="17" t="s">
        <v>44</v>
      </c>
      <c r="C235" s="14" t="n">
        <v>176</v>
      </c>
      <c r="D235" s="14" t="n">
        <v>74</v>
      </c>
      <c r="E235" s="14" t="n">
        <v>59</v>
      </c>
      <c r="F235" s="14" t="n">
        <v>16</v>
      </c>
      <c r="G235" s="14" t="n">
        <v>1</v>
      </c>
      <c r="H235" s="14" t="n">
        <v>1</v>
      </c>
      <c r="I235" s="14" t="n">
        <v>1</v>
      </c>
      <c r="J235" s="19" t="s">
        <v>32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14" t="n">
        <v>24</v>
      </c>
      <c r="P235" s="15" t="n">
        <v>103</v>
      </c>
      <c r="Q235" s="15" t="n">
        <v>677.631579</v>
      </c>
      <c r="R235" s="16" t="n">
        <v>1320.512821</v>
      </c>
    </row>
    <row r="236" customFormat="false" ht="12.75" hidden="false" customHeight="false" outlineLevel="0" collapsed="false">
      <c r="B236" s="17" t="s">
        <v>45</v>
      </c>
      <c r="C236" s="14" t="n">
        <v>215</v>
      </c>
      <c r="D236" s="14" t="n">
        <v>79</v>
      </c>
      <c r="E236" s="14" t="n">
        <v>83</v>
      </c>
      <c r="F236" s="14" t="n">
        <v>20</v>
      </c>
      <c r="G236" s="14" t="n">
        <v>1</v>
      </c>
      <c r="H236" s="14" t="s">
        <v>32</v>
      </c>
      <c r="I236" s="19" t="s">
        <v>32</v>
      </c>
      <c r="J236" s="14" t="s">
        <v>32</v>
      </c>
      <c r="K236" s="19" t="s">
        <v>32</v>
      </c>
      <c r="L236" s="19" t="s">
        <v>32</v>
      </c>
      <c r="M236" s="19" t="s">
        <v>32</v>
      </c>
      <c r="N236" s="19" t="s">
        <v>32</v>
      </c>
      <c r="O236" s="14" t="n">
        <v>32</v>
      </c>
      <c r="P236" s="15" t="n">
        <v>126</v>
      </c>
      <c r="Q236" s="15" t="n">
        <v>688.52459</v>
      </c>
      <c r="R236" s="16" t="n">
        <v>1211.538462</v>
      </c>
    </row>
    <row r="237" customFormat="false" ht="12.75" hidden="false" customHeight="false" outlineLevel="0" collapsed="false">
      <c r="B237" s="17" t="s">
        <v>46</v>
      </c>
      <c r="C237" s="14" t="n">
        <v>330</v>
      </c>
      <c r="D237" s="14" t="n">
        <v>143</v>
      </c>
      <c r="E237" s="14" t="n">
        <v>104</v>
      </c>
      <c r="F237" s="14" t="n">
        <v>47</v>
      </c>
      <c r="G237" s="14" t="n">
        <v>1</v>
      </c>
      <c r="H237" s="14" t="s">
        <v>32</v>
      </c>
      <c r="I237" s="19" t="s">
        <v>32</v>
      </c>
      <c r="J237" s="14" t="s">
        <v>32</v>
      </c>
      <c r="K237" s="19" t="s">
        <v>32</v>
      </c>
      <c r="L237" s="19" t="s">
        <v>32</v>
      </c>
      <c r="M237" s="19" t="s">
        <v>32</v>
      </c>
      <c r="N237" s="19" t="s">
        <v>32</v>
      </c>
      <c r="O237" s="14" t="n">
        <v>35</v>
      </c>
      <c r="P237" s="15" t="n">
        <v>201</v>
      </c>
      <c r="Q237" s="15" t="n">
        <v>681.355932</v>
      </c>
      <c r="R237" s="16" t="n">
        <v>1322.368421</v>
      </c>
    </row>
    <row r="238" customFormat="false" ht="12.75" hidden="false" customHeight="false" outlineLevel="0" collapsed="false">
      <c r="B238" s="17" t="s">
        <v>47</v>
      </c>
      <c r="C238" s="14" t="n">
        <v>341</v>
      </c>
      <c r="D238" s="14" t="n">
        <v>119</v>
      </c>
      <c r="E238" s="14" t="n">
        <v>108</v>
      </c>
      <c r="F238" s="14" t="n">
        <v>57</v>
      </c>
      <c r="G238" s="14" t="n">
        <v>2</v>
      </c>
      <c r="H238" s="14" t="s">
        <v>32</v>
      </c>
      <c r="I238" s="19" t="s">
        <v>32</v>
      </c>
      <c r="J238" s="14" t="s">
        <v>32</v>
      </c>
      <c r="K238" s="19" t="s">
        <v>32</v>
      </c>
      <c r="L238" s="19" t="s">
        <v>32</v>
      </c>
      <c r="M238" s="19" t="s">
        <v>32</v>
      </c>
      <c r="N238" s="14" t="s">
        <v>32</v>
      </c>
      <c r="O238" s="14" t="n">
        <v>55</v>
      </c>
      <c r="P238" s="15" t="n">
        <v>228</v>
      </c>
      <c r="Q238" s="15" t="n">
        <v>797.202797</v>
      </c>
      <c r="R238" s="16" t="n">
        <v>1365.269461</v>
      </c>
    </row>
    <row r="239" customFormat="false" ht="12.75" hidden="false" customHeight="false" outlineLevel="0" collapsed="false">
      <c r="B239" s="17" t="s">
        <v>48</v>
      </c>
      <c r="C239" s="14" t="n">
        <v>1165</v>
      </c>
      <c r="D239" s="14" t="n">
        <v>458</v>
      </c>
      <c r="E239" s="14" t="n">
        <v>394</v>
      </c>
      <c r="F239" s="14" t="n">
        <v>148</v>
      </c>
      <c r="G239" s="14" t="n">
        <v>5</v>
      </c>
      <c r="H239" s="14" t="n">
        <v>1</v>
      </c>
      <c r="I239" s="14" t="n">
        <v>1</v>
      </c>
      <c r="J239" s="14" t="s">
        <v>32</v>
      </c>
      <c r="K239" s="19" t="s">
        <v>32</v>
      </c>
      <c r="L239" s="19" t="s">
        <v>32</v>
      </c>
      <c r="M239" s="19" t="s">
        <v>32</v>
      </c>
      <c r="N239" s="14" t="s">
        <v>32</v>
      </c>
      <c r="O239" s="14" t="n">
        <v>158</v>
      </c>
      <c r="P239" s="15" t="n">
        <v>714</v>
      </c>
      <c r="Q239" s="15" t="n">
        <v>709.036743</v>
      </c>
      <c r="R239" s="16" t="n">
        <v>1300.546448</v>
      </c>
    </row>
    <row r="240" customFormat="false" ht="12.75" hidden="false" customHeight="false" outlineLevel="0" collapsed="false">
      <c r="B240" s="17" t="s">
        <v>26</v>
      </c>
      <c r="C240" s="18" t="n">
        <v>100</v>
      </c>
      <c r="D240" s="18" t="n">
        <v>39.313305</v>
      </c>
      <c r="E240" s="18" t="n">
        <v>33.819742</v>
      </c>
      <c r="F240" s="18" t="n">
        <v>12.703863</v>
      </c>
      <c r="G240" s="18" t="n">
        <v>0.429185</v>
      </c>
      <c r="H240" s="18" t="n">
        <v>0.085837</v>
      </c>
      <c r="I240" s="18" t="n">
        <v>0.085837</v>
      </c>
      <c r="J240" s="18" t="s">
        <v>32</v>
      </c>
      <c r="K240" s="19" t="s">
        <v>32</v>
      </c>
      <c r="L240" s="19" t="s">
        <v>32</v>
      </c>
      <c r="M240" s="19" t="s">
        <v>32</v>
      </c>
      <c r="N240" s="18" t="s">
        <v>32</v>
      </c>
      <c r="O240" s="18" t="n">
        <v>13.562232</v>
      </c>
      <c r="P240" s="19" t="s">
        <v>27</v>
      </c>
      <c r="Q240" s="19" t="s">
        <v>27</v>
      </c>
      <c r="R240" s="20" t="s">
        <v>27</v>
      </c>
    </row>
    <row r="241" customFormat="false" ht="12.75" hidden="false" customHeight="false" outlineLevel="0" collapsed="false">
      <c r="B241" s="17" t="s">
        <v>49</v>
      </c>
      <c r="C241" s="14" t="n">
        <v>472</v>
      </c>
      <c r="D241" s="14" t="n">
        <v>182</v>
      </c>
      <c r="E241" s="14" t="n">
        <v>159</v>
      </c>
      <c r="F241" s="14" t="n">
        <v>62</v>
      </c>
      <c r="G241" s="14" t="n">
        <v>10</v>
      </c>
      <c r="H241" s="14" t="s">
        <v>32</v>
      </c>
      <c r="I241" s="14" t="s">
        <v>32</v>
      </c>
      <c r="J241" s="14" t="s">
        <v>32</v>
      </c>
      <c r="K241" s="19" t="s">
        <v>32</v>
      </c>
      <c r="L241" s="19" t="s">
        <v>32</v>
      </c>
      <c r="M241" s="19" t="s">
        <v>32</v>
      </c>
      <c r="N241" s="19" t="s">
        <v>32</v>
      </c>
      <c r="O241" s="14" t="n">
        <v>59</v>
      </c>
      <c r="P241" s="15" t="n">
        <v>313</v>
      </c>
      <c r="Q241" s="15" t="n">
        <v>757.869249</v>
      </c>
      <c r="R241" s="16" t="n">
        <v>1354.978355</v>
      </c>
    </row>
    <row r="242" customFormat="false" ht="12.75" hidden="false" customHeight="false" outlineLevel="0" collapsed="false">
      <c r="B242" s="17" t="s">
        <v>50</v>
      </c>
      <c r="C242" s="14" t="n">
        <v>694</v>
      </c>
      <c r="D242" s="14" t="n">
        <v>216</v>
      </c>
      <c r="E242" s="14" t="n">
        <v>263</v>
      </c>
      <c r="F242" s="14" t="n">
        <v>102</v>
      </c>
      <c r="G242" s="14" t="n">
        <v>15</v>
      </c>
      <c r="H242" s="14" t="n">
        <v>1</v>
      </c>
      <c r="I242" s="14" t="n">
        <v>1</v>
      </c>
      <c r="J242" s="14" t="s">
        <v>32</v>
      </c>
      <c r="K242" s="19" t="s">
        <v>32</v>
      </c>
      <c r="L242" s="19" t="s">
        <v>32</v>
      </c>
      <c r="M242" s="19" t="s">
        <v>32</v>
      </c>
      <c r="N242" s="19" t="s">
        <v>32</v>
      </c>
      <c r="O242" s="14" t="n">
        <v>96</v>
      </c>
      <c r="P242" s="15" t="n">
        <v>521</v>
      </c>
      <c r="Q242" s="15" t="n">
        <v>871.237458</v>
      </c>
      <c r="R242" s="16" t="n">
        <v>1363.874346</v>
      </c>
    </row>
    <row r="243" customFormat="false" ht="12.75" hidden="false" customHeight="false" outlineLevel="0" collapsed="false">
      <c r="B243" s="17" t="s">
        <v>51</v>
      </c>
      <c r="C243" s="14" t="n">
        <v>815</v>
      </c>
      <c r="D243" s="14" t="n">
        <v>223</v>
      </c>
      <c r="E243" s="14" t="n">
        <v>304</v>
      </c>
      <c r="F243" s="14" t="n">
        <v>142</v>
      </c>
      <c r="G243" s="14" t="n">
        <v>15</v>
      </c>
      <c r="H243" s="14" t="n">
        <v>4</v>
      </c>
      <c r="I243" s="14" t="n">
        <v>1</v>
      </c>
      <c r="J243" s="14" t="s">
        <v>32</v>
      </c>
      <c r="K243" s="19" t="s">
        <v>32</v>
      </c>
      <c r="L243" s="19" t="s">
        <v>32</v>
      </c>
      <c r="M243" s="19" t="s">
        <v>32</v>
      </c>
      <c r="N243" s="19" t="s">
        <v>32</v>
      </c>
      <c r="O243" s="14" t="n">
        <v>126</v>
      </c>
      <c r="P243" s="15" t="n">
        <v>654</v>
      </c>
      <c r="Q243" s="15" t="n">
        <v>949.201742</v>
      </c>
      <c r="R243" s="16" t="n">
        <v>1403.433476</v>
      </c>
    </row>
    <row r="244" customFormat="false" ht="12.75" hidden="false" customHeight="false" outlineLevel="0" collapsed="false">
      <c r="B244" s="17" t="s">
        <v>52</v>
      </c>
      <c r="C244" s="14" t="n">
        <v>978</v>
      </c>
      <c r="D244" s="14" t="n">
        <v>245</v>
      </c>
      <c r="E244" s="14" t="n">
        <v>382</v>
      </c>
      <c r="F244" s="14" t="n">
        <v>203</v>
      </c>
      <c r="G244" s="14" t="n">
        <v>23</v>
      </c>
      <c r="H244" s="14" t="n">
        <v>3</v>
      </c>
      <c r="I244" s="14" t="s">
        <v>32</v>
      </c>
      <c r="J244" s="14" t="s">
        <v>32</v>
      </c>
      <c r="K244" s="14" t="s">
        <v>32</v>
      </c>
      <c r="L244" s="19" t="s">
        <v>32</v>
      </c>
      <c r="M244" s="19" t="s">
        <v>32</v>
      </c>
      <c r="N244" s="19" t="s">
        <v>32</v>
      </c>
      <c r="O244" s="14" t="n">
        <v>122</v>
      </c>
      <c r="P244" s="15" t="n">
        <v>869</v>
      </c>
      <c r="Q244" s="15" t="n">
        <v>1015.186916</v>
      </c>
      <c r="R244" s="16" t="n">
        <v>1422.258592</v>
      </c>
    </row>
    <row r="245" customFormat="false" ht="12.75" hidden="false" customHeight="false" outlineLevel="0" collapsed="false">
      <c r="B245" s="17" t="s">
        <v>53</v>
      </c>
      <c r="C245" s="14" t="n">
        <v>1122</v>
      </c>
      <c r="D245" s="14" t="n">
        <v>230</v>
      </c>
      <c r="E245" s="14" t="n">
        <v>428</v>
      </c>
      <c r="F245" s="14" t="n">
        <v>270</v>
      </c>
      <c r="G245" s="14" t="n">
        <v>27</v>
      </c>
      <c r="H245" s="14" t="n">
        <v>6</v>
      </c>
      <c r="I245" s="14" t="s">
        <v>32</v>
      </c>
      <c r="J245" s="14" t="s">
        <v>32</v>
      </c>
      <c r="K245" s="14" t="s">
        <v>32</v>
      </c>
      <c r="L245" s="14" t="n">
        <v>1</v>
      </c>
      <c r="M245" s="19" t="s">
        <v>32</v>
      </c>
      <c r="N245" s="19" t="s">
        <v>32</v>
      </c>
      <c r="O245" s="14" t="n">
        <v>160</v>
      </c>
      <c r="P245" s="15" t="n">
        <v>1081</v>
      </c>
      <c r="Q245" s="15" t="n">
        <v>1123.700624</v>
      </c>
      <c r="R245" s="16" t="n">
        <v>1476.775956</v>
      </c>
    </row>
    <row r="246" customFormat="false" ht="12.75" hidden="false" customHeight="false" outlineLevel="0" collapsed="false">
      <c r="B246" s="17" t="s">
        <v>54</v>
      </c>
      <c r="C246" s="14" t="n">
        <v>4081</v>
      </c>
      <c r="D246" s="14" t="n">
        <v>1096</v>
      </c>
      <c r="E246" s="14" t="n">
        <v>1536</v>
      </c>
      <c r="F246" s="14" t="n">
        <v>779</v>
      </c>
      <c r="G246" s="14" t="n">
        <v>90</v>
      </c>
      <c r="H246" s="14" t="n">
        <v>14</v>
      </c>
      <c r="I246" s="14" t="n">
        <v>2</v>
      </c>
      <c r="J246" s="14" t="s">
        <v>32</v>
      </c>
      <c r="K246" s="14" t="s">
        <v>32</v>
      </c>
      <c r="L246" s="14" t="n">
        <v>1</v>
      </c>
      <c r="M246" s="19" t="s">
        <v>32</v>
      </c>
      <c r="N246" s="19" t="s">
        <v>32</v>
      </c>
      <c r="O246" s="14" t="n">
        <v>563</v>
      </c>
      <c r="P246" s="15" t="n">
        <v>3438</v>
      </c>
      <c r="Q246" s="15" t="n">
        <v>977.259807</v>
      </c>
      <c r="R246" s="16" t="n">
        <v>1419.488026</v>
      </c>
    </row>
    <row r="247" customFormat="false" ht="12.75" hidden="false" customHeight="false" outlineLevel="0" collapsed="false">
      <c r="B247" s="17" t="s">
        <v>26</v>
      </c>
      <c r="C247" s="18" t="n">
        <v>100</v>
      </c>
      <c r="D247" s="18" t="n">
        <v>26.856163</v>
      </c>
      <c r="E247" s="18" t="n">
        <v>37.637834</v>
      </c>
      <c r="F247" s="18" t="n">
        <v>19.088459</v>
      </c>
      <c r="G247" s="18" t="n">
        <v>2.205342</v>
      </c>
      <c r="H247" s="18" t="n">
        <v>0.343053</v>
      </c>
      <c r="I247" s="18" t="n">
        <v>0.049008</v>
      </c>
      <c r="J247" s="18" t="s">
        <v>32</v>
      </c>
      <c r="K247" s="18" t="s">
        <v>32</v>
      </c>
      <c r="L247" s="18" t="n">
        <v>0.024504</v>
      </c>
      <c r="M247" s="19" t="s">
        <v>32</v>
      </c>
      <c r="N247" s="19" t="s">
        <v>32</v>
      </c>
      <c r="O247" s="18" t="n">
        <v>13.795638</v>
      </c>
      <c r="P247" s="19" t="s">
        <v>27</v>
      </c>
      <c r="Q247" s="19" t="s">
        <v>27</v>
      </c>
      <c r="R247" s="20" t="s">
        <v>27</v>
      </c>
    </row>
    <row r="248" customFormat="false" ht="12.75" hidden="false" customHeight="false" outlineLevel="0" collapsed="false">
      <c r="B248" s="17" t="s">
        <v>55</v>
      </c>
      <c r="C248" s="14" t="n">
        <v>1380</v>
      </c>
      <c r="D248" s="14" t="n">
        <v>238</v>
      </c>
      <c r="E248" s="14" t="n">
        <v>519</v>
      </c>
      <c r="F248" s="14" t="n">
        <v>386</v>
      </c>
      <c r="G248" s="14" t="n">
        <v>39</v>
      </c>
      <c r="H248" s="14" t="n">
        <v>9</v>
      </c>
      <c r="I248" s="14" t="n">
        <v>2</v>
      </c>
      <c r="J248" s="14" t="s">
        <v>32</v>
      </c>
      <c r="K248" s="19" t="s">
        <v>32</v>
      </c>
      <c r="L248" s="19" t="s">
        <v>32</v>
      </c>
      <c r="M248" s="19" t="s">
        <v>32</v>
      </c>
      <c r="N248" s="19" t="s">
        <v>32</v>
      </c>
      <c r="O248" s="14" t="n">
        <v>187</v>
      </c>
      <c r="P248" s="15" t="n">
        <v>1454</v>
      </c>
      <c r="Q248" s="15" t="n">
        <v>1218.776194</v>
      </c>
      <c r="R248" s="16" t="n">
        <v>1522.513089</v>
      </c>
    </row>
    <row r="249" customFormat="false" ht="12.75" hidden="false" customHeight="false" outlineLevel="0" collapsed="false">
      <c r="B249" s="17" t="s">
        <v>56</v>
      </c>
      <c r="C249" s="14" t="n">
        <v>1471</v>
      </c>
      <c r="D249" s="14" t="n">
        <v>265</v>
      </c>
      <c r="E249" s="14" t="n">
        <v>558</v>
      </c>
      <c r="F249" s="14" t="n">
        <v>395</v>
      </c>
      <c r="G249" s="14" t="n">
        <v>48</v>
      </c>
      <c r="H249" s="14" t="n">
        <v>5</v>
      </c>
      <c r="I249" s="14" t="n">
        <v>1</v>
      </c>
      <c r="J249" s="14" t="s">
        <v>32</v>
      </c>
      <c r="K249" s="19" t="s">
        <v>32</v>
      </c>
      <c r="L249" s="19" t="s">
        <v>32</v>
      </c>
      <c r="M249" s="19" t="s">
        <v>32</v>
      </c>
      <c r="N249" s="19" t="s">
        <v>32</v>
      </c>
      <c r="O249" s="14" t="n">
        <v>199</v>
      </c>
      <c r="P249" s="15" t="n">
        <v>1517</v>
      </c>
      <c r="Q249" s="15" t="n">
        <v>1192.610063</v>
      </c>
      <c r="R249" s="16" t="n">
        <v>1506.454816</v>
      </c>
    </row>
    <row r="250" customFormat="false" ht="12.75" hidden="false" customHeight="false" outlineLevel="0" collapsed="false">
      <c r="B250" s="17" t="s">
        <v>57</v>
      </c>
      <c r="C250" s="14" t="n">
        <v>1771</v>
      </c>
      <c r="D250" s="14" t="n">
        <v>267</v>
      </c>
      <c r="E250" s="14" t="n">
        <v>652</v>
      </c>
      <c r="F250" s="14" t="n">
        <v>538</v>
      </c>
      <c r="G250" s="14" t="n">
        <v>61</v>
      </c>
      <c r="H250" s="14" t="n">
        <v>9</v>
      </c>
      <c r="I250" s="14" t="n">
        <v>7</v>
      </c>
      <c r="J250" s="14" t="s">
        <v>32</v>
      </c>
      <c r="K250" s="14" t="s">
        <v>32</v>
      </c>
      <c r="L250" s="19" t="s">
        <v>32</v>
      </c>
      <c r="M250" s="14" t="s">
        <v>32</v>
      </c>
      <c r="N250" s="19" t="s">
        <v>32</v>
      </c>
      <c r="O250" s="14" t="n">
        <v>237</v>
      </c>
      <c r="P250" s="15" t="n">
        <v>1982</v>
      </c>
      <c r="Q250" s="15" t="n">
        <v>1292.046936</v>
      </c>
      <c r="R250" s="16" t="n">
        <v>1564.325178</v>
      </c>
    </row>
    <row r="251" customFormat="false" ht="12.75" hidden="false" customHeight="false" outlineLevel="0" collapsed="false">
      <c r="B251" s="17" t="s">
        <v>58</v>
      </c>
      <c r="C251" s="14" t="n">
        <v>1608</v>
      </c>
      <c r="D251" s="14" t="n">
        <v>243</v>
      </c>
      <c r="E251" s="14" t="n">
        <v>558</v>
      </c>
      <c r="F251" s="14" t="n">
        <v>518</v>
      </c>
      <c r="G251" s="14" t="n">
        <v>60</v>
      </c>
      <c r="H251" s="14" t="n">
        <v>11</v>
      </c>
      <c r="I251" s="14" t="n">
        <v>3</v>
      </c>
      <c r="J251" s="14" t="s">
        <v>32</v>
      </c>
      <c r="K251" s="14" t="s">
        <v>32</v>
      </c>
      <c r="L251" s="14" t="s">
        <v>32</v>
      </c>
      <c r="M251" s="19" t="s">
        <v>32</v>
      </c>
      <c r="N251" s="14" t="s">
        <v>32</v>
      </c>
      <c r="O251" s="14" t="n">
        <v>215</v>
      </c>
      <c r="P251" s="15" t="n">
        <v>1833</v>
      </c>
      <c r="Q251" s="15" t="n">
        <v>1315.865039</v>
      </c>
      <c r="R251" s="16" t="n">
        <v>1593.913043</v>
      </c>
    </row>
    <row r="252" customFormat="false" ht="12.75" hidden="false" customHeight="false" outlineLevel="0" collapsed="false">
      <c r="B252" s="17" t="s">
        <v>59</v>
      </c>
      <c r="C252" s="14" t="n">
        <v>1600</v>
      </c>
      <c r="D252" s="14" t="n">
        <v>235</v>
      </c>
      <c r="E252" s="14" t="n">
        <v>580</v>
      </c>
      <c r="F252" s="14" t="n">
        <v>490</v>
      </c>
      <c r="G252" s="14" t="n">
        <v>65</v>
      </c>
      <c r="H252" s="14" t="n">
        <v>6</v>
      </c>
      <c r="I252" s="14" t="n">
        <v>1</v>
      </c>
      <c r="J252" s="14" t="n">
        <v>1</v>
      </c>
      <c r="K252" s="14" t="s">
        <v>32</v>
      </c>
      <c r="L252" s="19" t="s">
        <v>32</v>
      </c>
      <c r="M252" s="19" t="s">
        <v>32</v>
      </c>
      <c r="N252" s="19" t="s">
        <v>32</v>
      </c>
      <c r="O252" s="14" t="n">
        <v>222</v>
      </c>
      <c r="P252" s="15" t="n">
        <v>1790</v>
      </c>
      <c r="Q252" s="15" t="n">
        <v>1298.984035</v>
      </c>
      <c r="R252" s="16" t="n">
        <v>1566.054243</v>
      </c>
    </row>
    <row r="253" customFormat="false" ht="12.75" hidden="false" customHeight="false" outlineLevel="0" collapsed="false">
      <c r="B253" s="17" t="s">
        <v>60</v>
      </c>
      <c r="C253" s="14" t="n">
        <v>7830</v>
      </c>
      <c r="D253" s="14" t="n">
        <v>1248</v>
      </c>
      <c r="E253" s="14" t="n">
        <v>2867</v>
      </c>
      <c r="F253" s="14" t="n">
        <v>2327</v>
      </c>
      <c r="G253" s="14" t="n">
        <v>273</v>
      </c>
      <c r="H253" s="14" t="n">
        <v>40</v>
      </c>
      <c r="I253" s="14" t="n">
        <v>14</v>
      </c>
      <c r="J253" s="14" t="n">
        <v>1</v>
      </c>
      <c r="K253" s="14" t="s">
        <v>32</v>
      </c>
      <c r="L253" s="14" t="s">
        <v>32</v>
      </c>
      <c r="M253" s="14" t="s">
        <v>32</v>
      </c>
      <c r="N253" s="14" t="s">
        <v>32</v>
      </c>
      <c r="O253" s="14" t="n">
        <v>1060</v>
      </c>
      <c r="P253" s="15" t="n">
        <v>8576</v>
      </c>
      <c r="Q253" s="15" t="n">
        <v>1266.76514</v>
      </c>
      <c r="R253" s="16" t="n">
        <v>1553.060485</v>
      </c>
    </row>
    <row r="254" customFormat="false" ht="12.75" hidden="false" customHeight="false" outlineLevel="0" collapsed="false">
      <c r="B254" s="17" t="s">
        <v>26</v>
      </c>
      <c r="C254" s="18" t="n">
        <v>100</v>
      </c>
      <c r="D254" s="18" t="n">
        <v>15.938697</v>
      </c>
      <c r="E254" s="18" t="n">
        <v>36.615581</v>
      </c>
      <c r="F254" s="18" t="n">
        <v>29.719029</v>
      </c>
      <c r="G254" s="18" t="n">
        <v>3.48659</v>
      </c>
      <c r="H254" s="18" t="n">
        <v>0.510856</v>
      </c>
      <c r="I254" s="18" t="n">
        <v>0.178799</v>
      </c>
      <c r="J254" s="18" t="n">
        <v>0.012771</v>
      </c>
      <c r="K254" s="18" t="s">
        <v>32</v>
      </c>
      <c r="L254" s="18" t="s">
        <v>32</v>
      </c>
      <c r="M254" s="18" t="s">
        <v>32</v>
      </c>
      <c r="N254" s="18" t="s">
        <v>32</v>
      </c>
      <c r="O254" s="18" t="n">
        <v>13.537676</v>
      </c>
      <c r="P254" s="19" t="s">
        <v>27</v>
      </c>
      <c r="Q254" s="19" t="s">
        <v>27</v>
      </c>
      <c r="R254" s="20" t="s">
        <v>27</v>
      </c>
    </row>
    <row r="255" customFormat="false" ht="12.75" hidden="false" customHeight="false" outlineLevel="0" collapsed="false">
      <c r="B255" s="17" t="s">
        <v>61</v>
      </c>
      <c r="C255" s="14" t="n">
        <v>1739</v>
      </c>
      <c r="D255" s="14" t="n">
        <v>256</v>
      </c>
      <c r="E255" s="14" t="n">
        <v>564</v>
      </c>
      <c r="F255" s="14" t="n">
        <v>563</v>
      </c>
      <c r="G255" s="14" t="n">
        <v>87</v>
      </c>
      <c r="H255" s="14" t="n">
        <v>8</v>
      </c>
      <c r="I255" s="14" t="n">
        <v>1</v>
      </c>
      <c r="J255" s="14" t="s">
        <v>32</v>
      </c>
      <c r="K255" s="14" t="s">
        <v>32</v>
      </c>
      <c r="L255" s="14" t="s">
        <v>32</v>
      </c>
      <c r="M255" s="19" t="s">
        <v>32</v>
      </c>
      <c r="N255" s="19" t="s">
        <v>32</v>
      </c>
      <c r="O255" s="14" t="n">
        <v>260</v>
      </c>
      <c r="P255" s="15" t="n">
        <v>1988</v>
      </c>
      <c r="Q255" s="15" t="n">
        <v>1344.151454</v>
      </c>
      <c r="R255" s="16" t="n">
        <v>1625.511038</v>
      </c>
    </row>
    <row r="256" customFormat="false" ht="12.75" hidden="false" customHeight="false" outlineLevel="0" collapsed="false">
      <c r="B256" s="17" t="s">
        <v>62</v>
      </c>
      <c r="C256" s="14" t="n">
        <v>1584</v>
      </c>
      <c r="D256" s="14" t="n">
        <v>219</v>
      </c>
      <c r="E256" s="14" t="n">
        <v>521</v>
      </c>
      <c r="F256" s="14" t="n">
        <v>535</v>
      </c>
      <c r="G256" s="14" t="n">
        <v>81</v>
      </c>
      <c r="H256" s="14" t="n">
        <v>13</v>
      </c>
      <c r="I256" s="14" t="n">
        <v>2</v>
      </c>
      <c r="J256" s="14" t="s">
        <v>32</v>
      </c>
      <c r="K256" s="14" t="s">
        <v>32</v>
      </c>
      <c r="L256" s="19" t="s">
        <v>32</v>
      </c>
      <c r="M256" s="19" t="s">
        <v>32</v>
      </c>
      <c r="N256" s="19" t="s">
        <v>32</v>
      </c>
      <c r="O256" s="14" t="n">
        <v>213</v>
      </c>
      <c r="P256" s="15" t="n">
        <v>1896</v>
      </c>
      <c r="Q256" s="15" t="n">
        <v>1382.932166</v>
      </c>
      <c r="R256" s="16" t="n">
        <v>1645.833333</v>
      </c>
    </row>
    <row r="257" customFormat="false" ht="12.75" hidden="false" customHeight="false" outlineLevel="0" collapsed="false">
      <c r="B257" s="17" t="s">
        <v>63</v>
      </c>
      <c r="C257" s="14" t="n">
        <v>1656</v>
      </c>
      <c r="D257" s="14" t="n">
        <v>252</v>
      </c>
      <c r="E257" s="14" t="n">
        <v>548</v>
      </c>
      <c r="F257" s="14" t="n">
        <v>535</v>
      </c>
      <c r="G257" s="14" t="n">
        <v>77</v>
      </c>
      <c r="H257" s="14" t="n">
        <v>8</v>
      </c>
      <c r="I257" s="14" t="n">
        <v>2</v>
      </c>
      <c r="J257" s="14" t="n">
        <v>1</v>
      </c>
      <c r="K257" s="14" t="s">
        <v>32</v>
      </c>
      <c r="L257" s="14" t="s">
        <v>32</v>
      </c>
      <c r="M257" s="19" t="s">
        <v>32</v>
      </c>
      <c r="N257" s="19" t="s">
        <v>32</v>
      </c>
      <c r="O257" s="14" t="n">
        <v>233</v>
      </c>
      <c r="P257" s="15" t="n">
        <v>1897</v>
      </c>
      <c r="Q257" s="15" t="n">
        <v>1333.099086</v>
      </c>
      <c r="R257" s="16" t="n">
        <v>1619.982921</v>
      </c>
    </row>
    <row r="258" customFormat="false" ht="12.75" hidden="false" customHeight="false" outlineLevel="0" collapsed="false">
      <c r="B258" s="17" t="s">
        <v>64</v>
      </c>
      <c r="C258" s="14" t="n">
        <v>1671</v>
      </c>
      <c r="D258" s="14" t="n">
        <v>250</v>
      </c>
      <c r="E258" s="14" t="n">
        <v>496</v>
      </c>
      <c r="F258" s="14" t="n">
        <v>597</v>
      </c>
      <c r="G258" s="14" t="n">
        <v>82</v>
      </c>
      <c r="H258" s="14" t="n">
        <v>6</v>
      </c>
      <c r="I258" s="14" t="n">
        <v>2</v>
      </c>
      <c r="J258" s="14" t="s">
        <v>32</v>
      </c>
      <c r="K258" s="14" t="s">
        <v>32</v>
      </c>
      <c r="L258" s="14" t="s">
        <v>32</v>
      </c>
      <c r="M258" s="14" t="s">
        <v>32</v>
      </c>
      <c r="N258" s="14" t="s">
        <v>32</v>
      </c>
      <c r="O258" s="14" t="n">
        <v>238</v>
      </c>
      <c r="P258" s="15" t="n">
        <v>1970</v>
      </c>
      <c r="Q258" s="15" t="n">
        <v>1374.738311</v>
      </c>
      <c r="R258" s="16" t="n">
        <v>1665.257819</v>
      </c>
    </row>
    <row r="259" customFormat="false" ht="12.75" hidden="false" customHeight="false" outlineLevel="0" collapsed="false">
      <c r="B259" s="17" t="s">
        <v>65</v>
      </c>
      <c r="C259" s="14" t="n">
        <v>1781</v>
      </c>
      <c r="D259" s="14" t="n">
        <v>214</v>
      </c>
      <c r="E259" s="14" t="n">
        <v>512</v>
      </c>
      <c r="F259" s="14" t="n">
        <v>652</v>
      </c>
      <c r="G259" s="14" t="n">
        <v>103</v>
      </c>
      <c r="H259" s="14" t="n">
        <v>23</v>
      </c>
      <c r="I259" s="14" t="n">
        <v>4</v>
      </c>
      <c r="J259" s="14" t="n">
        <v>2</v>
      </c>
      <c r="K259" s="14" t="n">
        <v>1</v>
      </c>
      <c r="L259" s="14" t="n">
        <v>1</v>
      </c>
      <c r="M259" s="19" t="s">
        <v>32</v>
      </c>
      <c r="N259" s="14" t="s">
        <v>32</v>
      </c>
      <c r="O259" s="14" t="n">
        <v>269</v>
      </c>
      <c r="P259" s="15" t="n">
        <v>2264</v>
      </c>
      <c r="Q259" s="15" t="n">
        <v>1497.354497</v>
      </c>
      <c r="R259" s="16" t="n">
        <v>1744.22188</v>
      </c>
    </row>
    <row r="260" customFormat="false" ht="12.75" hidden="false" customHeight="false" outlineLevel="0" collapsed="false">
      <c r="B260" s="17" t="s">
        <v>66</v>
      </c>
      <c r="C260" s="14" t="n">
        <v>8431</v>
      </c>
      <c r="D260" s="14" t="n">
        <v>1191</v>
      </c>
      <c r="E260" s="14" t="n">
        <v>2641</v>
      </c>
      <c r="F260" s="14" t="n">
        <v>2882</v>
      </c>
      <c r="G260" s="14" t="n">
        <v>430</v>
      </c>
      <c r="H260" s="14" t="n">
        <v>58</v>
      </c>
      <c r="I260" s="14" t="n">
        <v>11</v>
      </c>
      <c r="J260" s="14" t="n">
        <v>3</v>
      </c>
      <c r="K260" s="14" t="n">
        <v>1</v>
      </c>
      <c r="L260" s="14" t="n">
        <v>1</v>
      </c>
      <c r="M260" s="14" t="s">
        <v>32</v>
      </c>
      <c r="N260" s="14" t="s">
        <v>32</v>
      </c>
      <c r="O260" s="14" t="n">
        <v>1213</v>
      </c>
      <c r="P260" s="15" t="n">
        <v>10015</v>
      </c>
      <c r="Q260" s="15" t="n">
        <v>1387.503464</v>
      </c>
      <c r="R260" s="16" t="n">
        <v>1661.689066</v>
      </c>
    </row>
    <row r="261" customFormat="false" ht="12.75" hidden="false" customHeight="false" outlineLevel="0" collapsed="false">
      <c r="B261" s="17" t="s">
        <v>26</v>
      </c>
      <c r="C261" s="18" t="n">
        <v>100</v>
      </c>
      <c r="D261" s="18" t="n">
        <v>14.126438</v>
      </c>
      <c r="E261" s="18" t="n">
        <v>31.324872</v>
      </c>
      <c r="F261" s="18" t="n">
        <v>34.183371</v>
      </c>
      <c r="G261" s="18" t="n">
        <v>5.100225</v>
      </c>
      <c r="H261" s="18" t="n">
        <v>0.687937</v>
      </c>
      <c r="I261" s="18" t="n">
        <v>0.130471</v>
      </c>
      <c r="J261" s="18" t="n">
        <v>0.035583</v>
      </c>
      <c r="K261" s="18" t="n">
        <v>0.011861</v>
      </c>
      <c r="L261" s="18" t="n">
        <v>0.011861</v>
      </c>
      <c r="M261" s="18" t="s">
        <v>32</v>
      </c>
      <c r="N261" s="18" t="s">
        <v>32</v>
      </c>
      <c r="O261" s="18" t="n">
        <v>14.38738</v>
      </c>
      <c r="P261" s="19" t="s">
        <v>27</v>
      </c>
      <c r="Q261" s="19" t="s">
        <v>27</v>
      </c>
      <c r="R261" s="20" t="s">
        <v>27</v>
      </c>
    </row>
    <row r="262" customFormat="false" ht="12.75" hidden="false" customHeight="false" outlineLevel="0" collapsed="false">
      <c r="B262" s="17" t="s">
        <v>67</v>
      </c>
      <c r="C262" s="14" t="n">
        <v>1702</v>
      </c>
      <c r="D262" s="14" t="n">
        <v>250</v>
      </c>
      <c r="E262" s="14" t="n">
        <v>468</v>
      </c>
      <c r="F262" s="14" t="n">
        <v>582</v>
      </c>
      <c r="G262" s="14" t="n">
        <v>112</v>
      </c>
      <c r="H262" s="14" t="n">
        <v>22</v>
      </c>
      <c r="I262" s="14" t="n">
        <v>1</v>
      </c>
      <c r="J262" s="14" t="s">
        <v>32</v>
      </c>
      <c r="K262" s="14" t="s">
        <v>32</v>
      </c>
      <c r="L262" s="19" t="s">
        <v>32</v>
      </c>
      <c r="M262" s="19" t="s">
        <v>32</v>
      </c>
      <c r="N262" s="19" t="s">
        <v>32</v>
      </c>
      <c r="O262" s="14" t="n">
        <v>267</v>
      </c>
      <c r="P262" s="15" t="n">
        <v>2061</v>
      </c>
      <c r="Q262" s="15" t="n">
        <v>1436.236934</v>
      </c>
      <c r="R262" s="16" t="n">
        <v>1739.240506</v>
      </c>
    </row>
    <row r="263" customFormat="false" ht="12.75" hidden="false" customHeight="false" outlineLevel="0" collapsed="false">
      <c r="B263" s="17" t="s">
        <v>68</v>
      </c>
      <c r="C263" s="14" t="n">
        <v>1835</v>
      </c>
      <c r="D263" s="14" t="n">
        <v>285</v>
      </c>
      <c r="E263" s="14" t="n">
        <v>458</v>
      </c>
      <c r="F263" s="14" t="n">
        <v>663</v>
      </c>
      <c r="G263" s="14" t="n">
        <v>117</v>
      </c>
      <c r="H263" s="14" t="n">
        <v>25</v>
      </c>
      <c r="I263" s="14" t="n">
        <v>1</v>
      </c>
      <c r="J263" s="14" t="n">
        <v>3</v>
      </c>
      <c r="K263" s="14" t="s">
        <v>32</v>
      </c>
      <c r="L263" s="14" t="s">
        <v>32</v>
      </c>
      <c r="M263" s="14" t="s">
        <v>32</v>
      </c>
      <c r="N263" s="19" t="s">
        <v>32</v>
      </c>
      <c r="O263" s="14" t="n">
        <v>283</v>
      </c>
      <c r="P263" s="15" t="n">
        <v>2258</v>
      </c>
      <c r="Q263" s="15" t="n">
        <v>1454.896907</v>
      </c>
      <c r="R263" s="16" t="n">
        <v>1782.162589</v>
      </c>
    </row>
    <row r="264" customFormat="false" ht="12.75" hidden="false" customHeight="false" outlineLevel="0" collapsed="false">
      <c r="B264" s="17" t="s">
        <v>69</v>
      </c>
      <c r="C264" s="14" t="n">
        <v>1794</v>
      </c>
      <c r="D264" s="14" t="n">
        <v>256</v>
      </c>
      <c r="E264" s="14" t="n">
        <v>472</v>
      </c>
      <c r="F264" s="14" t="n">
        <v>660</v>
      </c>
      <c r="G264" s="14" t="n">
        <v>121</v>
      </c>
      <c r="H264" s="14" t="n">
        <v>12</v>
      </c>
      <c r="I264" s="14" t="n">
        <v>4</v>
      </c>
      <c r="J264" s="14" t="n">
        <v>1</v>
      </c>
      <c r="K264" s="14" t="s">
        <v>32</v>
      </c>
      <c r="L264" s="19" t="s">
        <v>32</v>
      </c>
      <c r="M264" s="14" t="s">
        <v>32</v>
      </c>
      <c r="N264" s="19" t="s">
        <v>32</v>
      </c>
      <c r="O264" s="14" t="n">
        <v>268</v>
      </c>
      <c r="P264" s="15" t="n">
        <v>2229</v>
      </c>
      <c r="Q264" s="15" t="n">
        <v>1460.68152</v>
      </c>
      <c r="R264" s="16" t="n">
        <v>1755.11811</v>
      </c>
    </row>
    <row r="265" customFormat="false" ht="12.75" hidden="false" customHeight="false" outlineLevel="0" collapsed="false">
      <c r="B265" s="17" t="s">
        <v>70</v>
      </c>
      <c r="C265" s="14" t="n">
        <v>1629</v>
      </c>
      <c r="D265" s="14" t="n">
        <v>238</v>
      </c>
      <c r="E265" s="14" t="n">
        <v>376</v>
      </c>
      <c r="F265" s="14" t="n">
        <v>603</v>
      </c>
      <c r="G265" s="14" t="n">
        <v>124</v>
      </c>
      <c r="H265" s="14" t="n">
        <v>17</v>
      </c>
      <c r="I265" s="14" t="n">
        <v>5</v>
      </c>
      <c r="J265" s="14" t="s">
        <v>32</v>
      </c>
      <c r="K265" s="14" t="s">
        <v>32</v>
      </c>
      <c r="L265" s="14" t="s">
        <v>32</v>
      </c>
      <c r="M265" s="19" t="s">
        <v>32</v>
      </c>
      <c r="N265" s="19" t="s">
        <v>32</v>
      </c>
      <c r="O265" s="14" t="n">
        <v>266</v>
      </c>
      <c r="P265" s="15" t="n">
        <v>2047</v>
      </c>
      <c r="Q265" s="15" t="n">
        <v>1501.834189</v>
      </c>
      <c r="R265" s="16" t="n">
        <v>1819.555556</v>
      </c>
    </row>
    <row r="266" customFormat="false" ht="12.75" hidden="false" customHeight="false" outlineLevel="0" collapsed="false">
      <c r="B266" s="17" t="s">
        <v>71</v>
      </c>
      <c r="C266" s="14" t="n">
        <v>1511</v>
      </c>
      <c r="D266" s="14" t="n">
        <v>227</v>
      </c>
      <c r="E266" s="14" t="n">
        <v>355</v>
      </c>
      <c r="F266" s="14" t="n">
        <v>542</v>
      </c>
      <c r="G266" s="14" t="n">
        <v>112</v>
      </c>
      <c r="H266" s="14" t="n">
        <v>24</v>
      </c>
      <c r="I266" s="14" t="n">
        <v>3</v>
      </c>
      <c r="J266" s="14" t="s">
        <v>32</v>
      </c>
      <c r="K266" s="14" t="s">
        <v>32</v>
      </c>
      <c r="L266" s="14" t="s">
        <v>32</v>
      </c>
      <c r="M266" s="19" t="s">
        <v>32</v>
      </c>
      <c r="N266" s="14" t="s">
        <v>32</v>
      </c>
      <c r="O266" s="14" t="n">
        <v>248</v>
      </c>
      <c r="P266" s="15" t="n">
        <v>1886</v>
      </c>
      <c r="Q266" s="15" t="n">
        <v>1493.269992</v>
      </c>
      <c r="R266" s="16" t="n">
        <v>1820.46332</v>
      </c>
    </row>
    <row r="267" customFormat="false" ht="12.75" hidden="false" customHeight="false" outlineLevel="0" collapsed="false">
      <c r="B267" s="17" t="s">
        <v>72</v>
      </c>
      <c r="C267" s="14" t="n">
        <v>8471</v>
      </c>
      <c r="D267" s="14" t="n">
        <v>1256</v>
      </c>
      <c r="E267" s="14" t="n">
        <v>2129</v>
      </c>
      <c r="F267" s="14" t="n">
        <v>3050</v>
      </c>
      <c r="G267" s="14" t="n">
        <v>586</v>
      </c>
      <c r="H267" s="14" t="n">
        <v>100</v>
      </c>
      <c r="I267" s="14" t="n">
        <v>14</v>
      </c>
      <c r="J267" s="14" t="n">
        <v>4</v>
      </c>
      <c r="K267" s="14" t="s">
        <v>32</v>
      </c>
      <c r="L267" s="14" t="s">
        <v>32</v>
      </c>
      <c r="M267" s="14" t="s">
        <v>32</v>
      </c>
      <c r="N267" s="14" t="s">
        <v>32</v>
      </c>
      <c r="O267" s="14" t="n">
        <v>1332</v>
      </c>
      <c r="P267" s="15" t="n">
        <v>10481</v>
      </c>
      <c r="Q267" s="15" t="n">
        <v>1468.132792</v>
      </c>
      <c r="R267" s="16" t="n">
        <v>1781.574027</v>
      </c>
    </row>
    <row r="268" customFormat="false" ht="12.75" hidden="false" customHeight="false" outlineLevel="0" collapsed="false">
      <c r="B268" s="17" t="s">
        <v>26</v>
      </c>
      <c r="C268" s="18" t="n">
        <v>100</v>
      </c>
      <c r="D268" s="18" t="n">
        <v>14.827057</v>
      </c>
      <c r="E268" s="18" t="n">
        <v>25.132806</v>
      </c>
      <c r="F268" s="18" t="n">
        <v>36.005194</v>
      </c>
      <c r="G268" s="18" t="n">
        <v>6.917719</v>
      </c>
      <c r="H268" s="18" t="n">
        <v>1.180498</v>
      </c>
      <c r="I268" s="18" t="n">
        <v>0.16527</v>
      </c>
      <c r="J268" s="18" t="n">
        <v>0.04722</v>
      </c>
      <c r="K268" s="18" t="s">
        <v>32</v>
      </c>
      <c r="L268" s="18" t="s">
        <v>32</v>
      </c>
      <c r="M268" s="18" t="s">
        <v>32</v>
      </c>
      <c r="N268" s="18" t="s">
        <v>32</v>
      </c>
      <c r="O268" s="18" t="n">
        <v>15.724236</v>
      </c>
      <c r="P268" s="19" t="s">
        <v>27</v>
      </c>
      <c r="Q268" s="19" t="s">
        <v>27</v>
      </c>
      <c r="R268" s="20" t="s">
        <v>27</v>
      </c>
    </row>
    <row r="269" customFormat="false" ht="12.75" hidden="false" customHeight="false" outlineLevel="0" collapsed="false">
      <c r="B269" s="17" t="s">
        <v>73</v>
      </c>
      <c r="C269" s="14" t="n">
        <v>1451</v>
      </c>
      <c r="D269" s="14" t="n">
        <v>207</v>
      </c>
      <c r="E269" s="14" t="n">
        <v>310</v>
      </c>
      <c r="F269" s="14" t="n">
        <v>539</v>
      </c>
      <c r="G269" s="14" t="n">
        <v>115</v>
      </c>
      <c r="H269" s="14" t="n">
        <v>15</v>
      </c>
      <c r="I269" s="14" t="n">
        <v>4</v>
      </c>
      <c r="J269" s="14" t="s">
        <v>32</v>
      </c>
      <c r="K269" s="14" t="n">
        <v>1</v>
      </c>
      <c r="L269" s="14" t="s">
        <v>32</v>
      </c>
      <c r="M269" s="19" t="s">
        <v>32</v>
      </c>
      <c r="N269" s="19" t="s">
        <v>32</v>
      </c>
      <c r="O269" s="14" t="n">
        <v>260</v>
      </c>
      <c r="P269" s="15" t="n">
        <v>1820</v>
      </c>
      <c r="Q269" s="15" t="n">
        <v>1528.127624</v>
      </c>
      <c r="R269" s="16" t="n">
        <v>1849.593496</v>
      </c>
    </row>
    <row r="270" customFormat="false" ht="12.75" hidden="false" customHeight="false" outlineLevel="0" collapsed="false">
      <c r="B270" s="17" t="s">
        <v>74</v>
      </c>
      <c r="C270" s="14" t="n">
        <v>1390</v>
      </c>
      <c r="D270" s="14" t="n">
        <v>193</v>
      </c>
      <c r="E270" s="14" t="n">
        <v>276</v>
      </c>
      <c r="F270" s="14" t="n">
        <v>523</v>
      </c>
      <c r="G270" s="14" t="n">
        <v>117</v>
      </c>
      <c r="H270" s="14" t="n">
        <v>17</v>
      </c>
      <c r="I270" s="14" t="n">
        <v>3</v>
      </c>
      <c r="J270" s="14" t="s">
        <v>32</v>
      </c>
      <c r="K270" s="14" t="s">
        <v>32</v>
      </c>
      <c r="L270" s="14" t="s">
        <v>32</v>
      </c>
      <c r="M270" s="19" t="s">
        <v>32</v>
      </c>
      <c r="N270" s="19" t="s">
        <v>32</v>
      </c>
      <c r="O270" s="14" t="n">
        <v>261</v>
      </c>
      <c r="P270" s="15" t="n">
        <v>1756</v>
      </c>
      <c r="Q270" s="15" t="n">
        <v>1555.358725</v>
      </c>
      <c r="R270" s="16" t="n">
        <v>1876.068376</v>
      </c>
    </row>
    <row r="271" customFormat="false" ht="12.75" hidden="false" customHeight="false" outlineLevel="0" collapsed="false">
      <c r="B271" s="17" t="s">
        <v>75</v>
      </c>
      <c r="C271" s="14" t="n">
        <v>1423</v>
      </c>
      <c r="D271" s="14" t="n">
        <v>195</v>
      </c>
      <c r="E271" s="14" t="n">
        <v>283</v>
      </c>
      <c r="F271" s="14" t="n">
        <v>539</v>
      </c>
      <c r="G271" s="14" t="n">
        <v>125</v>
      </c>
      <c r="H271" s="14" t="n">
        <v>13</v>
      </c>
      <c r="I271" s="14" t="n">
        <v>3</v>
      </c>
      <c r="J271" s="14" t="n">
        <v>1</v>
      </c>
      <c r="K271" s="14" t="s">
        <v>32</v>
      </c>
      <c r="L271" s="14" t="s">
        <v>32</v>
      </c>
      <c r="M271" s="19" t="s">
        <v>32</v>
      </c>
      <c r="N271" s="14" t="s">
        <v>32</v>
      </c>
      <c r="O271" s="14" t="n">
        <v>264</v>
      </c>
      <c r="P271" s="15" t="n">
        <v>1809</v>
      </c>
      <c r="Q271" s="15" t="n">
        <v>1560.8283</v>
      </c>
      <c r="R271" s="16" t="n">
        <v>1876.556017</v>
      </c>
    </row>
    <row r="272" customFormat="false" ht="12.75" hidden="false" customHeight="false" outlineLevel="0" collapsed="false">
      <c r="B272" s="17" t="s">
        <v>76</v>
      </c>
      <c r="C272" s="14" t="n">
        <v>1655</v>
      </c>
      <c r="D272" s="14" t="n">
        <v>243</v>
      </c>
      <c r="E272" s="14" t="n">
        <v>338</v>
      </c>
      <c r="F272" s="14" t="n">
        <v>596</v>
      </c>
      <c r="G272" s="14" t="n">
        <v>136</v>
      </c>
      <c r="H272" s="14" t="n">
        <v>19</v>
      </c>
      <c r="I272" s="14" t="n">
        <v>4</v>
      </c>
      <c r="J272" s="14" t="s">
        <v>32</v>
      </c>
      <c r="K272" s="14" t="s">
        <v>32</v>
      </c>
      <c r="L272" s="19" t="s">
        <v>32</v>
      </c>
      <c r="M272" s="19" t="s">
        <v>32</v>
      </c>
      <c r="N272" s="14" t="s">
        <v>32</v>
      </c>
      <c r="O272" s="14" t="n">
        <v>319</v>
      </c>
      <c r="P272" s="15" t="n">
        <v>2034</v>
      </c>
      <c r="Q272" s="15" t="n">
        <v>1522.45509</v>
      </c>
      <c r="R272" s="16" t="n">
        <v>1860.933211</v>
      </c>
    </row>
    <row r="273" customFormat="false" ht="12.75" hidden="false" customHeight="false" outlineLevel="0" collapsed="false">
      <c r="B273" s="17" t="s">
        <v>77</v>
      </c>
      <c r="C273" s="14" t="n">
        <v>1557</v>
      </c>
      <c r="D273" s="14" t="n">
        <v>209</v>
      </c>
      <c r="E273" s="14" t="n">
        <v>311</v>
      </c>
      <c r="F273" s="14" t="n">
        <v>560</v>
      </c>
      <c r="G273" s="14" t="n">
        <v>138</v>
      </c>
      <c r="H273" s="14" t="n">
        <v>15</v>
      </c>
      <c r="I273" s="14" t="n">
        <v>6</v>
      </c>
      <c r="J273" s="14" t="n">
        <v>2</v>
      </c>
      <c r="K273" s="14" t="n">
        <v>2</v>
      </c>
      <c r="L273" s="19" t="s">
        <v>32</v>
      </c>
      <c r="M273" s="14" t="s">
        <v>32</v>
      </c>
      <c r="N273" s="14" t="s">
        <v>32</v>
      </c>
      <c r="O273" s="14" t="n">
        <v>314</v>
      </c>
      <c r="P273" s="15" t="n">
        <v>1961</v>
      </c>
      <c r="Q273" s="15" t="n">
        <v>1577.634755</v>
      </c>
      <c r="R273" s="16" t="n">
        <v>1896.518375</v>
      </c>
    </row>
    <row r="274" customFormat="false" ht="12.75" hidden="false" customHeight="false" outlineLevel="0" collapsed="false">
      <c r="B274" s="17" t="s">
        <v>78</v>
      </c>
      <c r="C274" s="14" t="n">
        <v>7476</v>
      </c>
      <c r="D274" s="14" t="n">
        <v>1047</v>
      </c>
      <c r="E274" s="14" t="n">
        <v>1518</v>
      </c>
      <c r="F274" s="14" t="n">
        <v>2757</v>
      </c>
      <c r="G274" s="14" t="n">
        <v>631</v>
      </c>
      <c r="H274" s="14" t="n">
        <v>79</v>
      </c>
      <c r="I274" s="14" t="n">
        <v>20</v>
      </c>
      <c r="J274" s="14" t="n">
        <v>3</v>
      </c>
      <c r="K274" s="14" t="n">
        <v>3</v>
      </c>
      <c r="L274" s="14" t="s">
        <v>32</v>
      </c>
      <c r="M274" s="14" t="s">
        <v>32</v>
      </c>
      <c r="N274" s="14" t="s">
        <v>32</v>
      </c>
      <c r="O274" s="14" t="n">
        <v>1418</v>
      </c>
      <c r="P274" s="15" t="n">
        <v>9380</v>
      </c>
      <c r="Q274" s="15" t="n">
        <v>1548.365797</v>
      </c>
      <c r="R274" s="16" t="n">
        <v>1871.88186</v>
      </c>
    </row>
    <row r="275" customFormat="false" ht="12.75" hidden="false" customHeight="false" outlineLevel="0" collapsed="false">
      <c r="B275" s="17" t="s">
        <v>26</v>
      </c>
      <c r="C275" s="18" t="n">
        <v>100</v>
      </c>
      <c r="D275" s="18" t="n">
        <v>14.004815</v>
      </c>
      <c r="E275" s="18" t="n">
        <v>20.304976</v>
      </c>
      <c r="F275" s="18" t="n">
        <v>36.87801</v>
      </c>
      <c r="G275" s="18" t="n">
        <v>8.440342</v>
      </c>
      <c r="H275" s="18" t="n">
        <v>1.056715</v>
      </c>
      <c r="I275" s="18" t="n">
        <v>0.267523</v>
      </c>
      <c r="J275" s="18" t="n">
        <v>0.040128</v>
      </c>
      <c r="K275" s="18" t="n">
        <v>0.040128</v>
      </c>
      <c r="L275" s="18" t="s">
        <v>32</v>
      </c>
      <c r="M275" s="18" t="s">
        <v>32</v>
      </c>
      <c r="N275" s="18" t="s">
        <v>32</v>
      </c>
      <c r="O275" s="18" t="n">
        <v>18.967362</v>
      </c>
      <c r="P275" s="19" t="s">
        <v>27</v>
      </c>
      <c r="Q275" s="19" t="s">
        <v>27</v>
      </c>
      <c r="R275" s="20" t="s">
        <v>27</v>
      </c>
    </row>
    <row r="276" customFormat="false" ht="12.75" hidden="false" customHeight="false" outlineLevel="0" collapsed="false">
      <c r="B276" s="17" t="s">
        <v>79</v>
      </c>
      <c r="C276" s="14" t="n">
        <v>1677</v>
      </c>
      <c r="D276" s="14" t="n">
        <v>255</v>
      </c>
      <c r="E276" s="14" t="n">
        <v>355</v>
      </c>
      <c r="F276" s="14" t="n">
        <v>565</v>
      </c>
      <c r="G276" s="14" t="n">
        <v>145</v>
      </c>
      <c r="H276" s="14" t="n">
        <v>27</v>
      </c>
      <c r="I276" s="14" t="n">
        <v>3</v>
      </c>
      <c r="J276" s="14" t="n">
        <v>2</v>
      </c>
      <c r="K276" s="14" t="s">
        <v>32</v>
      </c>
      <c r="L276" s="14" t="s">
        <v>32</v>
      </c>
      <c r="M276" s="19" t="s">
        <v>32</v>
      </c>
      <c r="N276" s="19" t="s">
        <v>32</v>
      </c>
      <c r="O276" s="14" t="n">
        <v>325</v>
      </c>
      <c r="P276" s="15" t="n">
        <v>2055</v>
      </c>
      <c r="Q276" s="15" t="n">
        <v>1519.970414</v>
      </c>
      <c r="R276" s="16" t="n">
        <v>1873.290793</v>
      </c>
    </row>
    <row r="277" customFormat="false" ht="12.75" hidden="false" customHeight="false" outlineLevel="0" collapsed="false">
      <c r="B277" s="17" t="s">
        <v>80</v>
      </c>
      <c r="C277" s="14" t="n">
        <v>1558</v>
      </c>
      <c r="D277" s="14" t="n">
        <v>216</v>
      </c>
      <c r="E277" s="14" t="n">
        <v>347</v>
      </c>
      <c r="F277" s="14" t="n">
        <v>492</v>
      </c>
      <c r="G277" s="14" t="n">
        <v>145</v>
      </c>
      <c r="H277" s="14" t="n">
        <v>21</v>
      </c>
      <c r="I277" s="14" t="n">
        <v>4</v>
      </c>
      <c r="J277" s="14" t="n">
        <v>1</v>
      </c>
      <c r="K277" s="14" t="n">
        <v>2</v>
      </c>
      <c r="L277" s="14" t="n">
        <v>2</v>
      </c>
      <c r="M277" s="19" t="s">
        <v>32</v>
      </c>
      <c r="N277" s="14" t="s">
        <v>32</v>
      </c>
      <c r="O277" s="14" t="n">
        <v>328</v>
      </c>
      <c r="P277" s="15" t="n">
        <v>1906</v>
      </c>
      <c r="Q277" s="15" t="n">
        <v>1549.593496</v>
      </c>
      <c r="R277" s="16" t="n">
        <v>1879.684418</v>
      </c>
    </row>
    <row r="278" customFormat="false" ht="12.75" hidden="false" customHeight="false" outlineLevel="0" collapsed="false">
      <c r="B278" s="17" t="s">
        <v>81</v>
      </c>
      <c r="C278" s="14" t="n">
        <v>1440</v>
      </c>
      <c r="D278" s="14" t="n">
        <v>188</v>
      </c>
      <c r="E278" s="14" t="n">
        <v>294</v>
      </c>
      <c r="F278" s="14" t="n">
        <v>485</v>
      </c>
      <c r="G278" s="14" t="n">
        <v>153</v>
      </c>
      <c r="H278" s="14" t="n">
        <v>25</v>
      </c>
      <c r="I278" s="14" t="n">
        <v>4</v>
      </c>
      <c r="J278" s="14" t="s">
        <v>32</v>
      </c>
      <c r="K278" s="14" t="s">
        <v>32</v>
      </c>
      <c r="L278" s="14" t="s">
        <v>32</v>
      </c>
      <c r="M278" s="19" t="s">
        <v>32</v>
      </c>
      <c r="N278" s="14" t="s">
        <v>32</v>
      </c>
      <c r="O278" s="14" t="n">
        <v>291</v>
      </c>
      <c r="P278" s="15" t="n">
        <v>1843</v>
      </c>
      <c r="Q278" s="15" t="n">
        <v>1604.003481</v>
      </c>
      <c r="R278" s="16" t="n">
        <v>1917.793965</v>
      </c>
    </row>
    <row r="279" customFormat="false" ht="12.75" hidden="false" customHeight="false" outlineLevel="0" collapsed="false">
      <c r="B279" s="17" t="s">
        <v>82</v>
      </c>
      <c r="C279" s="14" t="n">
        <v>1524</v>
      </c>
      <c r="D279" s="14" t="n">
        <v>186</v>
      </c>
      <c r="E279" s="14" t="n">
        <v>288</v>
      </c>
      <c r="F279" s="14" t="n">
        <v>543</v>
      </c>
      <c r="G279" s="14" t="n">
        <v>143</v>
      </c>
      <c r="H279" s="14" t="n">
        <v>32</v>
      </c>
      <c r="I279" s="14" t="n">
        <v>5</v>
      </c>
      <c r="J279" s="14" t="n">
        <v>1</v>
      </c>
      <c r="K279" s="14" t="s">
        <v>32</v>
      </c>
      <c r="L279" s="14" t="s">
        <v>32</v>
      </c>
      <c r="M279" s="19" t="s">
        <v>32</v>
      </c>
      <c r="N279" s="19" t="s">
        <v>32</v>
      </c>
      <c r="O279" s="14" t="n">
        <v>326</v>
      </c>
      <c r="P279" s="15" t="n">
        <v>1962</v>
      </c>
      <c r="Q279" s="15" t="n">
        <v>1637.729549</v>
      </c>
      <c r="R279" s="16" t="n">
        <v>1938.735178</v>
      </c>
    </row>
    <row r="280" customFormat="false" ht="12.75" hidden="false" customHeight="false" outlineLevel="0" collapsed="false">
      <c r="B280" s="17" t="s">
        <v>83</v>
      </c>
      <c r="C280" s="14" t="n">
        <v>1538</v>
      </c>
      <c r="D280" s="14" t="n">
        <v>236</v>
      </c>
      <c r="E280" s="14" t="n">
        <v>290</v>
      </c>
      <c r="F280" s="14" t="n">
        <v>493</v>
      </c>
      <c r="G280" s="14" t="n">
        <v>162</v>
      </c>
      <c r="H280" s="14" t="n">
        <v>26</v>
      </c>
      <c r="I280" s="14" t="n">
        <v>3</v>
      </c>
      <c r="J280" s="14" t="n">
        <v>1</v>
      </c>
      <c r="K280" s="14" t="s">
        <v>32</v>
      </c>
      <c r="L280" s="19" t="s">
        <v>32</v>
      </c>
      <c r="M280" s="19" t="s">
        <v>32</v>
      </c>
      <c r="N280" s="19" t="s">
        <v>32</v>
      </c>
      <c r="O280" s="14" t="n">
        <v>327</v>
      </c>
      <c r="P280" s="15" t="n">
        <v>1887</v>
      </c>
      <c r="Q280" s="15" t="n">
        <v>1558.21635</v>
      </c>
      <c r="R280" s="16" t="n">
        <v>1935.384615</v>
      </c>
    </row>
    <row r="281" customFormat="false" ht="12.75" hidden="false" customHeight="false" outlineLevel="0" collapsed="false">
      <c r="B281" s="17" t="s">
        <v>84</v>
      </c>
      <c r="C281" s="14" t="n">
        <v>7737</v>
      </c>
      <c r="D281" s="14" t="n">
        <v>1081</v>
      </c>
      <c r="E281" s="14" t="n">
        <v>1574</v>
      </c>
      <c r="F281" s="14" t="n">
        <v>2578</v>
      </c>
      <c r="G281" s="14" t="n">
        <v>748</v>
      </c>
      <c r="H281" s="14" t="n">
        <v>131</v>
      </c>
      <c r="I281" s="14" t="n">
        <v>19</v>
      </c>
      <c r="J281" s="14" t="n">
        <v>5</v>
      </c>
      <c r="K281" s="14" t="n">
        <v>2</v>
      </c>
      <c r="L281" s="14" t="n">
        <v>2</v>
      </c>
      <c r="M281" s="19" t="s">
        <v>32</v>
      </c>
      <c r="N281" s="14" t="s">
        <v>32</v>
      </c>
      <c r="O281" s="14" t="n">
        <v>1597</v>
      </c>
      <c r="P281" s="15" t="n">
        <v>9653</v>
      </c>
      <c r="Q281" s="15" t="n">
        <v>1572.149837</v>
      </c>
      <c r="R281" s="16" t="n">
        <v>1908.084602</v>
      </c>
    </row>
    <row r="282" customFormat="false" ht="12.75" hidden="false" customHeight="false" outlineLevel="0" collapsed="false">
      <c r="B282" s="17" t="s">
        <v>26</v>
      </c>
      <c r="C282" s="18" t="n">
        <v>100</v>
      </c>
      <c r="D282" s="18" t="n">
        <v>13.971824</v>
      </c>
      <c r="E282" s="18" t="n">
        <v>20.343803</v>
      </c>
      <c r="F282" s="18" t="n">
        <v>33.320408</v>
      </c>
      <c r="G282" s="18" t="n">
        <v>9.66783</v>
      </c>
      <c r="H282" s="18" t="n">
        <v>1.693163</v>
      </c>
      <c r="I282" s="18" t="n">
        <v>0.245573</v>
      </c>
      <c r="J282" s="18" t="n">
        <v>0.064625</v>
      </c>
      <c r="K282" s="18" t="n">
        <v>0.02585</v>
      </c>
      <c r="L282" s="18" t="n">
        <v>0.02585</v>
      </c>
      <c r="M282" s="19" t="s">
        <v>32</v>
      </c>
      <c r="N282" s="18" t="s">
        <v>32</v>
      </c>
      <c r="O282" s="18" t="n">
        <v>20.641075</v>
      </c>
      <c r="P282" s="19" t="s">
        <v>27</v>
      </c>
      <c r="Q282" s="19" t="s">
        <v>27</v>
      </c>
      <c r="R282" s="20" t="s">
        <v>27</v>
      </c>
    </row>
    <row r="283" customFormat="false" ht="12.75" hidden="false" customHeight="false" outlineLevel="0" collapsed="false">
      <c r="B283" s="17" t="s">
        <v>85</v>
      </c>
      <c r="C283" s="14" t="n">
        <v>1376</v>
      </c>
      <c r="D283" s="14" t="n">
        <v>204</v>
      </c>
      <c r="E283" s="14" t="n">
        <v>246</v>
      </c>
      <c r="F283" s="14" t="n">
        <v>476</v>
      </c>
      <c r="G283" s="14" t="n">
        <v>135</v>
      </c>
      <c r="H283" s="14" t="n">
        <v>20</v>
      </c>
      <c r="I283" s="14" t="n">
        <v>3</v>
      </c>
      <c r="J283" s="14" t="n">
        <v>2</v>
      </c>
      <c r="K283" s="14" t="n">
        <v>1</v>
      </c>
      <c r="L283" s="14" t="n">
        <v>1</v>
      </c>
      <c r="M283" s="14" t="s">
        <v>32</v>
      </c>
      <c r="N283" s="14" t="s">
        <v>32</v>
      </c>
      <c r="O283" s="14" t="n">
        <v>288</v>
      </c>
      <c r="P283" s="15" t="n">
        <v>1725</v>
      </c>
      <c r="Q283" s="15" t="n">
        <v>1585.477941</v>
      </c>
      <c r="R283" s="16" t="n">
        <v>1951.357466</v>
      </c>
    </row>
    <row r="284" customFormat="false" ht="12.75" hidden="false" customHeight="false" outlineLevel="0" collapsed="false">
      <c r="B284" s="17" t="s">
        <v>86</v>
      </c>
      <c r="C284" s="14" t="n">
        <v>1229</v>
      </c>
      <c r="D284" s="14" t="n">
        <v>167</v>
      </c>
      <c r="E284" s="14" t="n">
        <v>248</v>
      </c>
      <c r="F284" s="14" t="n">
        <v>408</v>
      </c>
      <c r="G284" s="14" t="n">
        <v>99</v>
      </c>
      <c r="H284" s="14" t="n">
        <v>22</v>
      </c>
      <c r="I284" s="14" t="n">
        <v>8</v>
      </c>
      <c r="J284" s="14" t="n">
        <v>1</v>
      </c>
      <c r="K284" s="14" t="n">
        <v>2</v>
      </c>
      <c r="L284" s="19" t="s">
        <v>32</v>
      </c>
      <c r="M284" s="14" t="n">
        <v>1</v>
      </c>
      <c r="N284" s="14" t="s">
        <v>32</v>
      </c>
      <c r="O284" s="14" t="n">
        <v>273</v>
      </c>
      <c r="P284" s="15" t="n">
        <v>1518</v>
      </c>
      <c r="Q284" s="15" t="n">
        <v>1587.866109</v>
      </c>
      <c r="R284" s="16" t="n">
        <v>1923.954373</v>
      </c>
    </row>
    <row r="285" customFormat="false" ht="12.75" hidden="false" customHeight="false" outlineLevel="0" collapsed="false">
      <c r="B285" s="17" t="s">
        <v>87</v>
      </c>
      <c r="C285" s="14" t="n">
        <v>1222</v>
      </c>
      <c r="D285" s="14" t="n">
        <v>173</v>
      </c>
      <c r="E285" s="14" t="n">
        <v>253</v>
      </c>
      <c r="F285" s="14" t="n">
        <v>388</v>
      </c>
      <c r="G285" s="14" t="n">
        <v>115</v>
      </c>
      <c r="H285" s="14" t="n">
        <v>22</v>
      </c>
      <c r="I285" s="14" t="n">
        <v>3</v>
      </c>
      <c r="J285" s="14" t="n">
        <v>2</v>
      </c>
      <c r="K285" s="14" t="s">
        <v>32</v>
      </c>
      <c r="L285" s="14" t="s">
        <v>32</v>
      </c>
      <c r="M285" s="14" t="s">
        <v>32</v>
      </c>
      <c r="N285" s="19" t="s">
        <v>32</v>
      </c>
      <c r="O285" s="14" t="n">
        <v>266</v>
      </c>
      <c r="P285" s="15" t="n">
        <v>1489</v>
      </c>
      <c r="Q285" s="15" t="n">
        <v>1557.531381</v>
      </c>
      <c r="R285" s="16" t="n">
        <v>1901.660281</v>
      </c>
    </row>
    <row r="286" customFormat="false" ht="12.75" hidden="false" customHeight="false" outlineLevel="0" collapsed="false">
      <c r="B286" s="17" t="s">
        <v>88</v>
      </c>
      <c r="C286" s="14" t="n">
        <v>1337</v>
      </c>
      <c r="D286" s="14" t="n">
        <v>178</v>
      </c>
      <c r="E286" s="14" t="n">
        <v>264</v>
      </c>
      <c r="F286" s="14" t="n">
        <v>412</v>
      </c>
      <c r="G286" s="14" t="n">
        <v>119</v>
      </c>
      <c r="H286" s="14" t="n">
        <v>21</v>
      </c>
      <c r="I286" s="14" t="n">
        <v>1</v>
      </c>
      <c r="J286" s="14" t="s">
        <v>32</v>
      </c>
      <c r="K286" s="14" t="n">
        <v>1</v>
      </c>
      <c r="L286" s="14" t="s">
        <v>32</v>
      </c>
      <c r="M286" s="14" t="s">
        <v>32</v>
      </c>
      <c r="N286" s="19" t="s">
        <v>32</v>
      </c>
      <c r="O286" s="14" t="n">
        <v>341</v>
      </c>
      <c r="P286" s="15" t="n">
        <v>1541</v>
      </c>
      <c r="Q286" s="15" t="n">
        <v>1547.188755</v>
      </c>
      <c r="R286" s="16" t="n">
        <v>1883.863081</v>
      </c>
    </row>
    <row r="287" customFormat="false" ht="12.75" hidden="false" customHeight="false" outlineLevel="0" collapsed="false">
      <c r="B287" s="17" t="s">
        <v>89</v>
      </c>
      <c r="C287" s="14" t="n">
        <v>1276</v>
      </c>
      <c r="D287" s="14" t="n">
        <v>150</v>
      </c>
      <c r="E287" s="14" t="n">
        <v>262</v>
      </c>
      <c r="F287" s="14" t="n">
        <v>408</v>
      </c>
      <c r="G287" s="14" t="n">
        <v>108</v>
      </c>
      <c r="H287" s="14" t="n">
        <v>29</v>
      </c>
      <c r="I287" s="14" t="n">
        <v>2</v>
      </c>
      <c r="J287" s="14" t="s">
        <v>32</v>
      </c>
      <c r="K287" s="14" t="s">
        <v>32</v>
      </c>
      <c r="L287" s="14" t="s">
        <v>32</v>
      </c>
      <c r="M287" s="19" t="s">
        <v>32</v>
      </c>
      <c r="N287" s="14" t="s">
        <v>32</v>
      </c>
      <c r="O287" s="14" t="n">
        <v>317</v>
      </c>
      <c r="P287" s="15" t="n">
        <v>1528</v>
      </c>
      <c r="Q287" s="15" t="n">
        <v>1593.326382</v>
      </c>
      <c r="R287" s="16" t="n">
        <v>1888.751545</v>
      </c>
    </row>
    <row r="288" customFormat="false" ht="12.75" hidden="false" customHeight="false" outlineLevel="0" collapsed="false">
      <c r="B288" s="17" t="s">
        <v>90</v>
      </c>
      <c r="C288" s="14" t="n">
        <v>6440</v>
      </c>
      <c r="D288" s="14" t="n">
        <v>872</v>
      </c>
      <c r="E288" s="14" t="n">
        <v>1273</v>
      </c>
      <c r="F288" s="14" t="n">
        <v>2092</v>
      </c>
      <c r="G288" s="14" t="n">
        <v>576</v>
      </c>
      <c r="H288" s="14" t="n">
        <v>114</v>
      </c>
      <c r="I288" s="14" t="n">
        <v>17</v>
      </c>
      <c r="J288" s="14" t="n">
        <v>5</v>
      </c>
      <c r="K288" s="14" t="n">
        <v>4</v>
      </c>
      <c r="L288" s="14" t="n">
        <v>1</v>
      </c>
      <c r="M288" s="14" t="n">
        <v>1</v>
      </c>
      <c r="N288" s="14" t="s">
        <v>32</v>
      </c>
      <c r="O288" s="14" t="n">
        <v>1485</v>
      </c>
      <c r="P288" s="15" t="n">
        <v>7801</v>
      </c>
      <c r="Q288" s="15" t="n">
        <v>1574.369324</v>
      </c>
      <c r="R288" s="16" t="n">
        <v>1910.604947</v>
      </c>
    </row>
    <row r="289" customFormat="false" ht="12.75" hidden="false" customHeight="false" outlineLevel="0" collapsed="false">
      <c r="B289" s="17" t="s">
        <v>26</v>
      </c>
      <c r="C289" s="18" t="n">
        <v>100</v>
      </c>
      <c r="D289" s="18" t="n">
        <v>13.540373</v>
      </c>
      <c r="E289" s="18" t="n">
        <v>19.767081</v>
      </c>
      <c r="F289" s="18" t="n">
        <v>32.484472</v>
      </c>
      <c r="G289" s="18" t="n">
        <v>8.944099</v>
      </c>
      <c r="H289" s="18" t="n">
        <v>1.770186</v>
      </c>
      <c r="I289" s="18" t="n">
        <v>0.263975</v>
      </c>
      <c r="J289" s="18" t="n">
        <v>0.07764</v>
      </c>
      <c r="K289" s="18" t="n">
        <v>0.062112</v>
      </c>
      <c r="L289" s="18" t="n">
        <v>0.015528</v>
      </c>
      <c r="M289" s="18" t="n">
        <v>0.015528</v>
      </c>
      <c r="N289" s="18" t="s">
        <v>32</v>
      </c>
      <c r="O289" s="18" t="n">
        <v>23.059006</v>
      </c>
      <c r="P289" s="19" t="s">
        <v>27</v>
      </c>
      <c r="Q289" s="19" t="s">
        <v>27</v>
      </c>
      <c r="R289" s="20" t="s">
        <v>27</v>
      </c>
    </row>
    <row r="290" customFormat="false" ht="12.75" hidden="false" customHeight="false" outlineLevel="0" collapsed="false">
      <c r="B290" s="17" t="s">
        <v>91</v>
      </c>
      <c r="C290" s="14" t="n">
        <v>996</v>
      </c>
      <c r="D290" s="14" t="n">
        <v>141</v>
      </c>
      <c r="E290" s="14" t="n">
        <v>206</v>
      </c>
      <c r="F290" s="14" t="n">
        <v>288</v>
      </c>
      <c r="G290" s="14" t="n">
        <v>74</v>
      </c>
      <c r="H290" s="14" t="n">
        <v>17</v>
      </c>
      <c r="I290" s="14" t="n">
        <v>1</v>
      </c>
      <c r="J290" s="14" t="n">
        <v>1</v>
      </c>
      <c r="K290" s="14" t="n">
        <v>2</v>
      </c>
      <c r="L290" s="14" t="s">
        <v>32</v>
      </c>
      <c r="M290" s="14" t="s">
        <v>32</v>
      </c>
      <c r="N290" s="19" t="s">
        <v>32</v>
      </c>
      <c r="O290" s="14" t="n">
        <v>266</v>
      </c>
      <c r="P290" s="15" t="n">
        <v>1097</v>
      </c>
      <c r="Q290" s="15" t="n">
        <v>1502.739726</v>
      </c>
      <c r="R290" s="16" t="n">
        <v>1862.478778</v>
      </c>
    </row>
    <row r="291" customFormat="false" ht="12.75" hidden="false" customHeight="false" outlineLevel="0" collapsed="false">
      <c r="B291" s="17" t="s">
        <v>92</v>
      </c>
      <c r="C291" s="14" t="n">
        <v>953</v>
      </c>
      <c r="D291" s="14" t="n">
        <v>105</v>
      </c>
      <c r="E291" s="14" t="n">
        <v>229</v>
      </c>
      <c r="F291" s="14" t="n">
        <v>275</v>
      </c>
      <c r="G291" s="14" t="n">
        <v>80</v>
      </c>
      <c r="H291" s="14" t="n">
        <v>15</v>
      </c>
      <c r="I291" s="14" t="n">
        <v>6</v>
      </c>
      <c r="J291" s="14" t="n">
        <v>1</v>
      </c>
      <c r="K291" s="14" t="s">
        <v>32</v>
      </c>
      <c r="L291" s="14" t="s">
        <v>32</v>
      </c>
      <c r="M291" s="14" t="s">
        <v>32</v>
      </c>
      <c r="N291" s="14" t="s">
        <v>32</v>
      </c>
      <c r="O291" s="14" t="n">
        <v>242</v>
      </c>
      <c r="P291" s="15" t="n">
        <v>1115</v>
      </c>
      <c r="Q291" s="15" t="n">
        <v>1568.213783</v>
      </c>
      <c r="R291" s="16" t="n">
        <v>1839.933993</v>
      </c>
    </row>
    <row r="292" customFormat="false" ht="12.75" hidden="false" customHeight="false" outlineLevel="0" collapsed="false">
      <c r="B292" s="17" t="s">
        <v>93</v>
      </c>
      <c r="C292" s="14" t="n">
        <v>936</v>
      </c>
      <c r="D292" s="14" t="n">
        <v>119</v>
      </c>
      <c r="E292" s="14" t="n">
        <v>214</v>
      </c>
      <c r="F292" s="14" t="n">
        <v>281</v>
      </c>
      <c r="G292" s="14" t="n">
        <v>88</v>
      </c>
      <c r="H292" s="14" t="n">
        <v>18</v>
      </c>
      <c r="I292" s="14" t="n">
        <v>3</v>
      </c>
      <c r="J292" s="14" t="n">
        <v>2</v>
      </c>
      <c r="K292" s="14" t="s">
        <v>32</v>
      </c>
      <c r="L292" s="14" t="n">
        <v>1</v>
      </c>
      <c r="M292" s="14" t="s">
        <v>32</v>
      </c>
      <c r="N292" s="19" t="s">
        <v>32</v>
      </c>
      <c r="O292" s="14" t="n">
        <v>210</v>
      </c>
      <c r="P292" s="15" t="n">
        <v>1147</v>
      </c>
      <c r="Q292" s="15" t="n">
        <v>1579.889807</v>
      </c>
      <c r="R292" s="16" t="n">
        <v>1889.621087</v>
      </c>
    </row>
    <row r="293" customFormat="false" ht="12.75" hidden="false" customHeight="false" outlineLevel="0" collapsed="false">
      <c r="B293" s="17" t="s">
        <v>94</v>
      </c>
      <c r="C293" s="14" t="n">
        <v>747</v>
      </c>
      <c r="D293" s="14" t="n">
        <v>107</v>
      </c>
      <c r="E293" s="14" t="n">
        <v>135</v>
      </c>
      <c r="F293" s="14" t="n">
        <v>208</v>
      </c>
      <c r="G293" s="14" t="n">
        <v>76</v>
      </c>
      <c r="H293" s="14" t="n">
        <v>9</v>
      </c>
      <c r="I293" s="14" t="n">
        <v>3</v>
      </c>
      <c r="J293" s="14" t="s">
        <v>32</v>
      </c>
      <c r="K293" s="14" t="n">
        <v>1</v>
      </c>
      <c r="L293" s="19" t="s">
        <v>32</v>
      </c>
      <c r="M293" s="19" t="s">
        <v>32</v>
      </c>
      <c r="N293" s="19" t="s">
        <v>32</v>
      </c>
      <c r="O293" s="14" t="n">
        <v>208</v>
      </c>
      <c r="P293" s="15" t="n">
        <v>837</v>
      </c>
      <c r="Q293" s="15" t="n">
        <v>1552.875696</v>
      </c>
      <c r="R293" s="16" t="n">
        <v>1937.5</v>
      </c>
    </row>
    <row r="294" customFormat="false" ht="12.75" hidden="false" customHeight="false" outlineLevel="0" collapsed="false">
      <c r="B294" s="17" t="s">
        <v>95</v>
      </c>
      <c r="C294" s="14" t="n">
        <v>722</v>
      </c>
      <c r="D294" s="14" t="n">
        <v>85</v>
      </c>
      <c r="E294" s="14" t="n">
        <v>174</v>
      </c>
      <c r="F294" s="14" t="n">
        <v>204</v>
      </c>
      <c r="G294" s="14" t="n">
        <v>69</v>
      </c>
      <c r="H294" s="14" t="n">
        <v>13</v>
      </c>
      <c r="I294" s="14" t="n">
        <v>4</v>
      </c>
      <c r="J294" s="14" t="s">
        <v>32</v>
      </c>
      <c r="K294" s="14" t="n">
        <v>1</v>
      </c>
      <c r="L294" s="19" t="s">
        <v>32</v>
      </c>
      <c r="M294" s="19" t="s">
        <v>32</v>
      </c>
      <c r="N294" s="14" t="s">
        <v>32</v>
      </c>
      <c r="O294" s="14" t="n">
        <v>172</v>
      </c>
      <c r="P294" s="15" t="n">
        <v>868</v>
      </c>
      <c r="Q294" s="15" t="n">
        <v>1578.181818</v>
      </c>
      <c r="R294" s="16" t="n">
        <v>1866.666667</v>
      </c>
    </row>
    <row r="295" customFormat="false" ht="12.75" hidden="false" customHeight="false" outlineLevel="0" collapsed="false">
      <c r="B295" s="17" t="s">
        <v>96</v>
      </c>
      <c r="C295" s="14" t="n">
        <v>4354</v>
      </c>
      <c r="D295" s="14" t="n">
        <v>557</v>
      </c>
      <c r="E295" s="14" t="n">
        <v>958</v>
      </c>
      <c r="F295" s="14" t="n">
        <v>1256</v>
      </c>
      <c r="G295" s="14" t="n">
        <v>387</v>
      </c>
      <c r="H295" s="14" t="n">
        <v>72</v>
      </c>
      <c r="I295" s="14" t="n">
        <v>17</v>
      </c>
      <c r="J295" s="14" t="n">
        <v>4</v>
      </c>
      <c r="K295" s="14" t="n">
        <v>4</v>
      </c>
      <c r="L295" s="14" t="n">
        <v>1</v>
      </c>
      <c r="M295" s="14" t="s">
        <v>32</v>
      </c>
      <c r="N295" s="14" t="s">
        <v>32</v>
      </c>
      <c r="O295" s="14" t="n">
        <v>1098</v>
      </c>
      <c r="P295" s="15" t="n">
        <v>5064</v>
      </c>
      <c r="Q295" s="15" t="n">
        <v>1555.282555</v>
      </c>
      <c r="R295" s="16" t="n">
        <v>1876.250463</v>
      </c>
    </row>
    <row r="296" customFormat="false" ht="12.75" hidden="false" customHeight="false" outlineLevel="0" collapsed="false">
      <c r="B296" s="17" t="s">
        <v>26</v>
      </c>
      <c r="C296" s="18" t="n">
        <v>100</v>
      </c>
      <c r="D296" s="18" t="n">
        <v>12.792834</v>
      </c>
      <c r="E296" s="18" t="n">
        <v>22.002756</v>
      </c>
      <c r="F296" s="18" t="n">
        <v>28.847037</v>
      </c>
      <c r="G296" s="18" t="n">
        <v>8.888379</v>
      </c>
      <c r="H296" s="18" t="n">
        <v>1.653652</v>
      </c>
      <c r="I296" s="18" t="n">
        <v>0.390446</v>
      </c>
      <c r="J296" s="18" t="n">
        <v>0.09187</v>
      </c>
      <c r="K296" s="18" t="n">
        <v>0.09187</v>
      </c>
      <c r="L296" s="18" t="n">
        <v>0.022967</v>
      </c>
      <c r="M296" s="18" t="s">
        <v>32</v>
      </c>
      <c r="N296" s="18" t="s">
        <v>32</v>
      </c>
      <c r="O296" s="18" t="n">
        <v>25.21819</v>
      </c>
      <c r="P296" s="19" t="s">
        <v>27</v>
      </c>
      <c r="Q296" s="19" t="s">
        <v>27</v>
      </c>
      <c r="R296" s="20" t="s">
        <v>27</v>
      </c>
    </row>
    <row r="297" customFormat="false" ht="12.75" hidden="false" customHeight="false" outlineLevel="0" collapsed="false">
      <c r="B297" s="17" t="s">
        <v>97</v>
      </c>
      <c r="C297" s="14" t="n">
        <v>2373</v>
      </c>
      <c r="D297" s="14" t="n">
        <v>312</v>
      </c>
      <c r="E297" s="14" t="n">
        <v>507</v>
      </c>
      <c r="F297" s="14" t="n">
        <v>687</v>
      </c>
      <c r="G297" s="14" t="n">
        <v>196</v>
      </c>
      <c r="H297" s="14" t="n">
        <v>56</v>
      </c>
      <c r="I297" s="14" t="n">
        <v>14</v>
      </c>
      <c r="J297" s="14" t="n">
        <v>5</v>
      </c>
      <c r="K297" s="14" t="n">
        <v>4</v>
      </c>
      <c r="L297" s="14" t="s">
        <v>32</v>
      </c>
      <c r="M297" s="14" t="n">
        <v>1</v>
      </c>
      <c r="N297" s="14" t="s">
        <v>32</v>
      </c>
      <c r="O297" s="14" t="n">
        <v>591</v>
      </c>
      <c r="P297" s="15" t="n">
        <v>2830</v>
      </c>
      <c r="Q297" s="15" t="n">
        <v>1588.103255</v>
      </c>
      <c r="R297" s="16" t="n">
        <v>1925.170068</v>
      </c>
    </row>
    <row r="298" customFormat="false" ht="12.75" hidden="false" customHeight="false" outlineLevel="0" collapsed="false">
      <c r="B298" s="17" t="s">
        <v>26</v>
      </c>
      <c r="C298" s="18" t="n">
        <v>100</v>
      </c>
      <c r="D298" s="18" t="n">
        <v>13.147914</v>
      </c>
      <c r="E298" s="18" t="n">
        <v>21.36536</v>
      </c>
      <c r="F298" s="18" t="n">
        <v>28.950695</v>
      </c>
      <c r="G298" s="18" t="n">
        <v>8.259587</v>
      </c>
      <c r="H298" s="18" t="n">
        <v>2.359882</v>
      </c>
      <c r="I298" s="18" t="n">
        <v>0.589971</v>
      </c>
      <c r="J298" s="18" t="n">
        <v>0.210704</v>
      </c>
      <c r="K298" s="18" t="n">
        <v>0.168563</v>
      </c>
      <c r="L298" s="18" t="s">
        <v>32</v>
      </c>
      <c r="M298" s="18" t="n">
        <v>0.042141</v>
      </c>
      <c r="N298" s="18" t="s">
        <v>32</v>
      </c>
      <c r="O298" s="18" t="n">
        <v>24.905183</v>
      </c>
      <c r="P298" s="19" t="s">
        <v>27</v>
      </c>
      <c r="Q298" s="19" t="s">
        <v>27</v>
      </c>
      <c r="R298" s="20" t="s">
        <v>27</v>
      </c>
    </row>
    <row r="299" customFormat="false" ht="12.75" hidden="false" customHeight="false" outlineLevel="0" collapsed="false">
      <c r="B299" s="17" t="s">
        <v>98</v>
      </c>
      <c r="C299" s="14" t="n">
        <v>1734</v>
      </c>
      <c r="D299" s="14" t="n">
        <v>241</v>
      </c>
      <c r="E299" s="14" t="n">
        <v>382</v>
      </c>
      <c r="F299" s="14" t="n">
        <v>460</v>
      </c>
      <c r="G299" s="14" t="n">
        <v>163</v>
      </c>
      <c r="H299" s="14" t="n">
        <v>37</v>
      </c>
      <c r="I299" s="14" t="n">
        <v>17</v>
      </c>
      <c r="J299" s="14" t="n">
        <v>7</v>
      </c>
      <c r="K299" s="14" t="n">
        <v>3</v>
      </c>
      <c r="L299" s="14" t="n">
        <v>1</v>
      </c>
      <c r="M299" s="14" t="s">
        <v>32</v>
      </c>
      <c r="N299" s="14" t="n">
        <v>1</v>
      </c>
      <c r="O299" s="14" t="n">
        <v>422</v>
      </c>
      <c r="P299" s="15" t="n">
        <v>2106</v>
      </c>
      <c r="Q299" s="15" t="n">
        <v>1605.182927</v>
      </c>
      <c r="R299" s="16" t="n">
        <v>1966.386555</v>
      </c>
    </row>
    <row r="300" customFormat="false" ht="12.75" hidden="false" customHeight="false" outlineLevel="0" collapsed="false">
      <c r="B300" s="17" t="s">
        <v>26</v>
      </c>
      <c r="C300" s="18" t="n">
        <v>100</v>
      </c>
      <c r="D300" s="18" t="n">
        <v>13.898501</v>
      </c>
      <c r="E300" s="18" t="n">
        <v>22.029988</v>
      </c>
      <c r="F300" s="18" t="n">
        <v>26.528258</v>
      </c>
      <c r="G300" s="18" t="n">
        <v>9.400231</v>
      </c>
      <c r="H300" s="18" t="n">
        <v>2.133795</v>
      </c>
      <c r="I300" s="18" t="n">
        <v>0.980392</v>
      </c>
      <c r="J300" s="18" t="n">
        <v>0.403691</v>
      </c>
      <c r="K300" s="18" t="n">
        <v>0.17301</v>
      </c>
      <c r="L300" s="18" t="n">
        <v>0.05767</v>
      </c>
      <c r="M300" s="18" t="s">
        <v>32</v>
      </c>
      <c r="N300" s="18" t="n">
        <v>0.05767</v>
      </c>
      <c r="O300" s="18" t="n">
        <v>24.336794</v>
      </c>
      <c r="P300" s="19" t="s">
        <v>27</v>
      </c>
      <c r="Q300" s="19" t="s">
        <v>27</v>
      </c>
      <c r="R300" s="20" t="s">
        <v>27</v>
      </c>
    </row>
    <row r="301" customFormat="false" ht="12.75" hidden="false" customHeight="false" outlineLevel="0" collapsed="false">
      <c r="B301" s="17" t="s">
        <v>99</v>
      </c>
      <c r="C301" s="14" t="n">
        <v>1292</v>
      </c>
      <c r="D301" s="14" t="n">
        <v>184</v>
      </c>
      <c r="E301" s="14" t="n">
        <v>308</v>
      </c>
      <c r="F301" s="14" t="n">
        <v>319</v>
      </c>
      <c r="G301" s="14" t="n">
        <v>127</v>
      </c>
      <c r="H301" s="14" t="n">
        <v>54</v>
      </c>
      <c r="I301" s="14" t="n">
        <v>10</v>
      </c>
      <c r="J301" s="14" t="n">
        <v>6</v>
      </c>
      <c r="K301" s="14" t="n">
        <v>1</v>
      </c>
      <c r="L301" s="14" t="n">
        <v>1</v>
      </c>
      <c r="M301" s="14" t="s">
        <v>32</v>
      </c>
      <c r="N301" s="14" t="s">
        <v>32</v>
      </c>
      <c r="O301" s="14" t="n">
        <v>282</v>
      </c>
      <c r="P301" s="15" t="n">
        <v>1644</v>
      </c>
      <c r="Q301" s="15" t="n">
        <v>1627.722772</v>
      </c>
      <c r="R301" s="16" t="n">
        <v>1990.31477</v>
      </c>
    </row>
    <row r="302" customFormat="false" ht="12.75" hidden="false" customHeight="false" outlineLevel="0" collapsed="false">
      <c r="B302" s="17" t="s">
        <v>26</v>
      </c>
      <c r="C302" s="18" t="n">
        <v>100</v>
      </c>
      <c r="D302" s="18" t="n">
        <v>14.241486</v>
      </c>
      <c r="E302" s="18" t="n">
        <v>23.839009</v>
      </c>
      <c r="F302" s="18" t="n">
        <v>24.690402</v>
      </c>
      <c r="G302" s="18" t="n">
        <v>9.829721</v>
      </c>
      <c r="H302" s="18" t="n">
        <v>4.179567</v>
      </c>
      <c r="I302" s="18" t="n">
        <v>0.773994</v>
      </c>
      <c r="J302" s="18" t="n">
        <v>0.464396</v>
      </c>
      <c r="K302" s="18" t="n">
        <v>0.077399</v>
      </c>
      <c r="L302" s="18" t="n">
        <v>0.077399</v>
      </c>
      <c r="M302" s="18" t="s">
        <v>32</v>
      </c>
      <c r="N302" s="18" t="s">
        <v>32</v>
      </c>
      <c r="O302" s="18" t="n">
        <v>21.826625</v>
      </c>
      <c r="P302" s="19" t="s">
        <v>27</v>
      </c>
      <c r="Q302" s="19" t="s">
        <v>27</v>
      </c>
      <c r="R302" s="20" t="s">
        <v>27</v>
      </c>
    </row>
    <row r="303" customFormat="false" ht="12.75" hidden="false" customHeight="false" outlineLevel="0" collapsed="false">
      <c r="B303" s="17" t="s">
        <v>100</v>
      </c>
      <c r="C303" s="14" t="n">
        <v>672</v>
      </c>
      <c r="D303" s="14" t="n">
        <v>101</v>
      </c>
      <c r="E303" s="14" t="n">
        <v>126</v>
      </c>
      <c r="F303" s="14" t="n">
        <v>191</v>
      </c>
      <c r="G303" s="14" t="n">
        <v>63</v>
      </c>
      <c r="H303" s="14" t="n">
        <v>21</v>
      </c>
      <c r="I303" s="14" t="n">
        <v>9</v>
      </c>
      <c r="J303" s="14" t="n">
        <v>2</v>
      </c>
      <c r="K303" s="14" t="n">
        <v>3</v>
      </c>
      <c r="L303" s="14" t="n">
        <v>1</v>
      </c>
      <c r="M303" s="14" t="s">
        <v>32</v>
      </c>
      <c r="N303" s="14" t="s">
        <v>32</v>
      </c>
      <c r="O303" s="14" t="n">
        <v>155</v>
      </c>
      <c r="P303" s="15" t="n">
        <v>867</v>
      </c>
      <c r="Q303" s="15" t="n">
        <v>1676.982592</v>
      </c>
      <c r="R303" s="16" t="n">
        <v>2084.134615</v>
      </c>
    </row>
    <row r="304" customFormat="false" ht="12.75" hidden="false" customHeight="false" outlineLevel="0" collapsed="false">
      <c r="B304" s="17" t="s">
        <v>26</v>
      </c>
      <c r="C304" s="18" t="n">
        <v>100</v>
      </c>
      <c r="D304" s="18" t="n">
        <v>15.029762</v>
      </c>
      <c r="E304" s="18" t="n">
        <v>18.75</v>
      </c>
      <c r="F304" s="18" t="n">
        <v>28.422619</v>
      </c>
      <c r="G304" s="18" t="n">
        <v>9.375</v>
      </c>
      <c r="H304" s="18" t="n">
        <v>3.125</v>
      </c>
      <c r="I304" s="18" t="n">
        <v>1.339286</v>
      </c>
      <c r="J304" s="18" t="n">
        <v>0.297619</v>
      </c>
      <c r="K304" s="18" t="n">
        <v>0.446429</v>
      </c>
      <c r="L304" s="18" t="n">
        <v>0.14881</v>
      </c>
      <c r="M304" s="18" t="s">
        <v>32</v>
      </c>
      <c r="N304" s="18" t="s">
        <v>32</v>
      </c>
      <c r="O304" s="18" t="n">
        <v>23.065476</v>
      </c>
      <c r="P304" s="19" t="s">
        <v>27</v>
      </c>
      <c r="Q304" s="19" t="s">
        <v>27</v>
      </c>
      <c r="R304" s="20" t="s">
        <v>27</v>
      </c>
    </row>
    <row r="305" customFormat="false" ht="12.75" hidden="false" customHeight="false" outlineLevel="0" collapsed="false">
      <c r="B305" s="17" t="s">
        <v>101</v>
      </c>
      <c r="C305" s="14" t="n">
        <v>146</v>
      </c>
      <c r="D305" s="14" t="n">
        <v>26</v>
      </c>
      <c r="E305" s="14" t="n">
        <v>32</v>
      </c>
      <c r="F305" s="14" t="n">
        <v>27</v>
      </c>
      <c r="G305" s="14" t="n">
        <v>16</v>
      </c>
      <c r="H305" s="14" t="n">
        <v>6</v>
      </c>
      <c r="I305" s="14" t="n">
        <v>2</v>
      </c>
      <c r="J305" s="14" t="n">
        <v>1</v>
      </c>
      <c r="K305" s="14" t="s">
        <v>32</v>
      </c>
      <c r="L305" s="14" t="s">
        <v>32</v>
      </c>
      <c r="M305" s="19" t="s">
        <v>32</v>
      </c>
      <c r="N305" s="19" t="s">
        <v>32</v>
      </c>
      <c r="O305" s="14" t="n">
        <v>36</v>
      </c>
      <c r="P305" s="15" t="n">
        <v>174</v>
      </c>
      <c r="Q305" s="15" t="n">
        <v>1581.818182</v>
      </c>
      <c r="R305" s="16" t="n">
        <v>2071.428571</v>
      </c>
    </row>
    <row r="306" customFormat="false" ht="12.75" hidden="false" customHeight="false" outlineLevel="0" collapsed="false">
      <c r="B306" s="17" t="s">
        <v>26</v>
      </c>
      <c r="C306" s="18" t="n">
        <v>100</v>
      </c>
      <c r="D306" s="18" t="n">
        <v>17.808219</v>
      </c>
      <c r="E306" s="18" t="n">
        <v>21.917808</v>
      </c>
      <c r="F306" s="18" t="n">
        <v>18.493151</v>
      </c>
      <c r="G306" s="18" t="n">
        <v>10.958904</v>
      </c>
      <c r="H306" s="18" t="n">
        <v>4.109589</v>
      </c>
      <c r="I306" s="18" t="n">
        <v>1.369863</v>
      </c>
      <c r="J306" s="18" t="n">
        <v>0.684932</v>
      </c>
      <c r="K306" s="18" t="s">
        <v>32</v>
      </c>
      <c r="L306" s="18" t="s">
        <v>32</v>
      </c>
      <c r="M306" s="19" t="s">
        <v>32</v>
      </c>
      <c r="N306" s="19" t="s">
        <v>32</v>
      </c>
      <c r="O306" s="18" t="n">
        <v>24.657534</v>
      </c>
      <c r="P306" s="19" t="s">
        <v>27</v>
      </c>
      <c r="Q306" s="19" t="s">
        <v>27</v>
      </c>
      <c r="R306" s="20" t="s">
        <v>27</v>
      </c>
    </row>
    <row r="307" customFormat="false" ht="12.75" hidden="false" customHeight="false" outlineLevel="0" collapsed="false">
      <c r="B307" s="17" t="s">
        <v>102</v>
      </c>
      <c r="C307" s="14" t="n">
        <v>22</v>
      </c>
      <c r="D307" s="14" t="n">
        <v>7</v>
      </c>
      <c r="E307" s="14" t="n">
        <v>2</v>
      </c>
      <c r="F307" s="14" t="n">
        <v>5</v>
      </c>
      <c r="G307" s="14" t="n">
        <v>1</v>
      </c>
      <c r="H307" s="14" t="s">
        <v>32</v>
      </c>
      <c r="I307" s="14" t="s">
        <v>32</v>
      </c>
      <c r="J307" s="14" t="s">
        <v>32</v>
      </c>
      <c r="K307" s="14" t="s">
        <v>32</v>
      </c>
      <c r="L307" s="19" t="s">
        <v>32</v>
      </c>
      <c r="M307" s="19" t="s">
        <v>32</v>
      </c>
      <c r="N307" s="19" t="s">
        <v>32</v>
      </c>
      <c r="O307" s="14" t="n">
        <v>7</v>
      </c>
      <c r="P307" s="15" t="n">
        <v>15</v>
      </c>
      <c r="Q307" s="15" t="n">
        <v>1000</v>
      </c>
      <c r="R307" s="16" t="n">
        <v>1875</v>
      </c>
    </row>
    <row r="308" customFormat="false" ht="12.75" hidden="false" customHeight="false" outlineLevel="0" collapsed="false">
      <c r="B308" s="17" t="s">
        <v>26</v>
      </c>
      <c r="C308" s="18" t="n">
        <v>100</v>
      </c>
      <c r="D308" s="18" t="n">
        <v>31.818182</v>
      </c>
      <c r="E308" s="18" t="n">
        <v>9.090909</v>
      </c>
      <c r="F308" s="18" t="n">
        <v>22.727273</v>
      </c>
      <c r="G308" s="18" t="n">
        <v>4.545455</v>
      </c>
      <c r="H308" s="18" t="s">
        <v>32</v>
      </c>
      <c r="I308" s="18" t="s">
        <v>32</v>
      </c>
      <c r="J308" s="18" t="s">
        <v>32</v>
      </c>
      <c r="K308" s="18" t="s">
        <v>32</v>
      </c>
      <c r="L308" s="19" t="s">
        <v>32</v>
      </c>
      <c r="M308" s="19" t="s">
        <v>32</v>
      </c>
      <c r="N308" s="19" t="s">
        <v>32</v>
      </c>
      <c r="O308" s="18" t="n">
        <v>31.818182</v>
      </c>
      <c r="P308" s="19" t="s">
        <v>27</v>
      </c>
      <c r="Q308" s="19" t="s">
        <v>27</v>
      </c>
      <c r="R308" s="20" t="s">
        <v>27</v>
      </c>
    </row>
    <row r="309" customFormat="false" ht="12.75" hidden="false" customHeight="false" outlineLevel="0" collapsed="false">
      <c r="B309" s="17" t="s">
        <v>103</v>
      </c>
      <c r="C309" s="14" t="s">
        <v>32</v>
      </c>
      <c r="D309" s="14" t="s">
        <v>32</v>
      </c>
      <c r="E309" s="14" t="s">
        <v>32</v>
      </c>
      <c r="F309" s="14" t="s">
        <v>32</v>
      </c>
      <c r="G309" s="14" t="s">
        <v>32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14" t="s">
        <v>32</v>
      </c>
      <c r="P309" s="15" t="s">
        <v>32</v>
      </c>
      <c r="Q309" s="15" t="s">
        <v>32</v>
      </c>
      <c r="R309" s="16" t="s">
        <v>32</v>
      </c>
    </row>
    <row r="310" customFormat="false" ht="12.75" hidden="false" customHeight="false" outlineLevel="0" collapsed="false">
      <c r="B310" s="17" t="s">
        <v>26</v>
      </c>
      <c r="C310" s="18" t="s">
        <v>32</v>
      </c>
      <c r="D310" s="18" t="s">
        <v>32</v>
      </c>
      <c r="E310" s="18" t="s">
        <v>32</v>
      </c>
      <c r="F310" s="18" t="s">
        <v>32</v>
      </c>
      <c r="G310" s="18" t="s">
        <v>32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s">
        <v>32</v>
      </c>
      <c r="P310" s="19" t="s">
        <v>27</v>
      </c>
      <c r="Q310" s="19" t="s">
        <v>27</v>
      </c>
      <c r="R310" s="20" t="s">
        <v>27</v>
      </c>
    </row>
    <row r="311" customFormat="false" ht="12.75" hidden="false" customHeight="false" outlineLevel="0" collapsed="false">
      <c r="B311" s="17" t="s">
        <v>22</v>
      </c>
      <c r="C311" s="14" t="n">
        <v>71</v>
      </c>
      <c r="D311" s="14" t="n">
        <v>7</v>
      </c>
      <c r="E311" s="14" t="n">
        <v>6</v>
      </c>
      <c r="F311" s="14" t="n">
        <v>16</v>
      </c>
      <c r="G311" s="14" t="n">
        <v>5</v>
      </c>
      <c r="H311" s="14" t="s">
        <v>32</v>
      </c>
      <c r="I311" s="14" t="s">
        <v>32</v>
      </c>
      <c r="J311" s="14" t="s">
        <v>32</v>
      </c>
      <c r="K311" s="14" t="s">
        <v>32</v>
      </c>
      <c r="L311" s="19" t="s">
        <v>32</v>
      </c>
      <c r="M311" s="19" t="s">
        <v>32</v>
      </c>
      <c r="N311" s="14" t="s">
        <v>32</v>
      </c>
      <c r="O311" s="14" t="n">
        <v>37</v>
      </c>
      <c r="P311" s="15" t="n">
        <v>53</v>
      </c>
      <c r="Q311" s="15" t="n">
        <v>1558.823529</v>
      </c>
      <c r="R311" s="16" t="n">
        <v>1962.962963</v>
      </c>
    </row>
    <row r="312" customFormat="false" ht="16.5" hidden="false" customHeight="true" outlineLevel="0" collapsed="false">
      <c r="B312" s="21" t="s">
        <v>26</v>
      </c>
      <c r="C312" s="22" t="n">
        <v>100</v>
      </c>
      <c r="D312" s="22" t="n">
        <v>9.859155</v>
      </c>
      <c r="E312" s="22" t="n">
        <v>8.450704</v>
      </c>
      <c r="F312" s="22" t="n">
        <v>22.535211</v>
      </c>
      <c r="G312" s="22" t="n">
        <v>7.042254</v>
      </c>
      <c r="H312" s="22" t="s">
        <v>32</v>
      </c>
      <c r="I312" s="22" t="s">
        <v>32</v>
      </c>
      <c r="J312" s="22" t="s">
        <v>32</v>
      </c>
      <c r="K312" s="22" t="s">
        <v>32</v>
      </c>
      <c r="L312" s="23" t="s">
        <v>32</v>
      </c>
      <c r="M312" s="23" t="s">
        <v>32</v>
      </c>
      <c r="N312" s="22" t="s">
        <v>32</v>
      </c>
      <c r="O312" s="22" t="n">
        <v>52.112676</v>
      </c>
      <c r="P312" s="23" t="s">
        <v>27</v>
      </c>
      <c r="Q312" s="23" t="s">
        <v>27</v>
      </c>
      <c r="R312" s="24" t="s">
        <v>27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false" outlineLevel="0" collapsed="false">
      <c r="B316" s="5" t="s">
        <v>106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30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13" t="s">
        <v>8</v>
      </c>
      <c r="C321" s="14" t="n">
        <v>71831</v>
      </c>
      <c r="D321" s="14" t="n">
        <v>6866</v>
      </c>
      <c r="E321" s="14" t="n">
        <v>10240</v>
      </c>
      <c r="F321" s="14" t="n">
        <v>26017</v>
      </c>
      <c r="G321" s="14" t="n">
        <v>11442</v>
      </c>
      <c r="H321" s="14" t="n">
        <v>3128</v>
      </c>
      <c r="I321" s="14" t="n">
        <v>970</v>
      </c>
      <c r="J321" s="14" t="n">
        <v>321</v>
      </c>
      <c r="K321" s="14" t="n">
        <v>155</v>
      </c>
      <c r="L321" s="14" t="n">
        <v>61</v>
      </c>
      <c r="M321" s="14" t="n">
        <v>28</v>
      </c>
      <c r="N321" s="14" t="n">
        <v>29</v>
      </c>
      <c r="O321" s="14" t="n">
        <v>12574</v>
      </c>
      <c r="P321" s="15" t="n">
        <v>118034</v>
      </c>
      <c r="Q321" s="15" t="n">
        <v>1991.899691</v>
      </c>
      <c r="R321" s="16" t="n">
        <v>2252.944208</v>
      </c>
    </row>
    <row r="322" customFormat="false" ht="12.75" hidden="false" customHeight="false" outlineLevel="0" collapsed="false">
      <c r="B322" s="17" t="s">
        <v>26</v>
      </c>
      <c r="C322" s="18" t="n">
        <v>100</v>
      </c>
      <c r="D322" s="18" t="n">
        <v>9.558547</v>
      </c>
      <c r="E322" s="18" t="n">
        <v>14.255683</v>
      </c>
      <c r="F322" s="18" t="n">
        <v>36.219738</v>
      </c>
      <c r="G322" s="18" t="n">
        <v>15.929056</v>
      </c>
      <c r="H322" s="18" t="n">
        <v>4.354666</v>
      </c>
      <c r="I322" s="18" t="n">
        <v>1.350392</v>
      </c>
      <c r="J322" s="18" t="n">
        <v>0.446882</v>
      </c>
      <c r="K322" s="18" t="n">
        <v>0.215784</v>
      </c>
      <c r="L322" s="18" t="n">
        <v>0.084922</v>
      </c>
      <c r="M322" s="18" t="n">
        <v>0.03898</v>
      </c>
      <c r="N322" s="18" t="n">
        <v>0.040373</v>
      </c>
      <c r="O322" s="18" t="n">
        <v>17.504977</v>
      </c>
      <c r="P322" s="19" t="s">
        <v>27</v>
      </c>
      <c r="Q322" s="19" t="s">
        <v>27</v>
      </c>
      <c r="R322" s="20" t="s">
        <v>27</v>
      </c>
    </row>
    <row r="323" customFormat="false" ht="12.75" hidden="false" customHeight="false" outlineLevel="0" collapsed="false">
      <c r="B323" s="13" t="s">
        <v>28</v>
      </c>
      <c r="C323" s="19" t="s">
        <v>29</v>
      </c>
      <c r="D323" s="19" t="s">
        <v>29</v>
      </c>
      <c r="E323" s="19" t="s">
        <v>29</v>
      </c>
      <c r="F323" s="19" t="s">
        <v>29</v>
      </c>
      <c r="G323" s="19" t="s">
        <v>29</v>
      </c>
      <c r="H323" s="19" t="s">
        <v>29</v>
      </c>
      <c r="I323" s="19" t="s">
        <v>29</v>
      </c>
      <c r="J323" s="19" t="s">
        <v>29</v>
      </c>
      <c r="K323" s="19" t="s">
        <v>29</v>
      </c>
      <c r="L323" s="19" t="s">
        <v>29</v>
      </c>
      <c r="M323" s="19" t="s">
        <v>29</v>
      </c>
      <c r="N323" s="19" t="s">
        <v>29</v>
      </c>
      <c r="O323" s="19" t="s">
        <v>29</v>
      </c>
      <c r="P323" s="19" t="s">
        <v>29</v>
      </c>
      <c r="Q323" s="19" t="s">
        <v>29</v>
      </c>
      <c r="R323" s="20" t="s">
        <v>29</v>
      </c>
    </row>
    <row r="324" customFormat="false" ht="12.75" hidden="false" customHeight="false" outlineLevel="0" collapsed="false">
      <c r="B324" s="17" t="s">
        <v>30</v>
      </c>
      <c r="C324" s="19" t="s">
        <v>27</v>
      </c>
      <c r="D324" s="19" t="s">
        <v>27</v>
      </c>
      <c r="E324" s="19" t="s">
        <v>27</v>
      </c>
      <c r="F324" s="19" t="s">
        <v>27</v>
      </c>
      <c r="G324" s="19" t="s">
        <v>27</v>
      </c>
      <c r="H324" s="19" t="s">
        <v>27</v>
      </c>
      <c r="I324" s="19" t="s">
        <v>27</v>
      </c>
      <c r="J324" s="19" t="s">
        <v>27</v>
      </c>
      <c r="K324" s="19" t="s">
        <v>27</v>
      </c>
      <c r="L324" s="19" t="s">
        <v>27</v>
      </c>
      <c r="M324" s="19" t="s">
        <v>27</v>
      </c>
      <c r="N324" s="19" t="s">
        <v>27</v>
      </c>
      <c r="O324" s="19" t="s">
        <v>27</v>
      </c>
      <c r="P324" s="19" t="s">
        <v>27</v>
      </c>
      <c r="Q324" s="19" t="s">
        <v>27</v>
      </c>
      <c r="R324" s="20" t="s">
        <v>27</v>
      </c>
    </row>
    <row r="325" customFormat="false" ht="12.75" hidden="false" customHeight="false" outlineLevel="0" collapsed="false">
      <c r="B325" s="17" t="s">
        <v>31</v>
      </c>
      <c r="C325" s="14" t="n">
        <v>1</v>
      </c>
      <c r="D325" s="14" t="n">
        <v>1</v>
      </c>
      <c r="E325" s="14" t="s">
        <v>32</v>
      </c>
      <c r="F325" s="14" t="s">
        <v>32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14" t="s">
        <v>32</v>
      </c>
      <c r="P325" s="15" t="s">
        <v>32</v>
      </c>
      <c r="Q325" s="15" t="s">
        <v>32</v>
      </c>
      <c r="R325" s="16" t="s">
        <v>32</v>
      </c>
    </row>
    <row r="326" customFormat="false" ht="12.75" hidden="false" customHeight="false" outlineLevel="0" collapsed="false">
      <c r="B326" s="17" t="s">
        <v>33</v>
      </c>
      <c r="C326" s="14" t="n">
        <v>1</v>
      </c>
      <c r="D326" s="14" t="n">
        <v>1</v>
      </c>
      <c r="E326" s="14" t="s">
        <v>32</v>
      </c>
      <c r="F326" s="19" t="s">
        <v>32</v>
      </c>
      <c r="G326" s="19" t="s">
        <v>32</v>
      </c>
      <c r="H326" s="19" t="s">
        <v>32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14" t="s">
        <v>32</v>
      </c>
      <c r="P326" s="15" t="s">
        <v>32</v>
      </c>
      <c r="Q326" s="15" t="s">
        <v>32</v>
      </c>
      <c r="R326" s="16" t="s">
        <v>32</v>
      </c>
    </row>
    <row r="327" customFormat="false" ht="12.75" hidden="false" customHeight="false" outlineLevel="0" collapsed="false">
      <c r="B327" s="17" t="s">
        <v>34</v>
      </c>
      <c r="C327" s="14" t="s">
        <v>32</v>
      </c>
      <c r="D327" s="14" t="s">
        <v>32</v>
      </c>
      <c r="E327" s="19" t="s">
        <v>32</v>
      </c>
      <c r="F327" s="14" t="s">
        <v>32</v>
      </c>
      <c r="G327" s="14" t="s">
        <v>32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19" t="s">
        <v>32</v>
      </c>
      <c r="P327" s="15" t="s">
        <v>32</v>
      </c>
      <c r="Q327" s="15" t="s">
        <v>32</v>
      </c>
      <c r="R327" s="16" t="s">
        <v>32</v>
      </c>
    </row>
    <row r="328" customFormat="false" ht="12.75" hidden="false" customHeight="false" outlineLevel="0" collapsed="false">
      <c r="B328" s="17" t="s">
        <v>35</v>
      </c>
      <c r="C328" s="14" t="s">
        <v>32</v>
      </c>
      <c r="D328" s="19" t="s">
        <v>32</v>
      </c>
      <c r="E328" s="19" t="s">
        <v>32</v>
      </c>
      <c r="F328" s="19" t="s">
        <v>32</v>
      </c>
      <c r="G328" s="14" t="s">
        <v>32</v>
      </c>
      <c r="H328" s="14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14" t="s">
        <v>32</v>
      </c>
      <c r="P328" s="15" t="s">
        <v>32</v>
      </c>
      <c r="Q328" s="15" t="s">
        <v>32</v>
      </c>
      <c r="R328" s="16" t="s">
        <v>32</v>
      </c>
    </row>
    <row r="329" customFormat="false" ht="12.75" hidden="false" customHeight="false" outlineLevel="0" collapsed="false">
      <c r="B329" s="17" t="s">
        <v>36</v>
      </c>
      <c r="C329" s="14" t="n">
        <v>2</v>
      </c>
      <c r="D329" s="14" t="n">
        <v>2</v>
      </c>
      <c r="E329" s="14" t="s">
        <v>32</v>
      </c>
      <c r="F329" s="14" t="s">
        <v>32</v>
      </c>
      <c r="G329" s="14" t="s">
        <v>32</v>
      </c>
      <c r="H329" s="14" t="s">
        <v>32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14" t="s">
        <v>32</v>
      </c>
      <c r="P329" s="15" t="s">
        <v>32</v>
      </c>
      <c r="Q329" s="15" t="s">
        <v>32</v>
      </c>
      <c r="R329" s="16" t="s">
        <v>32</v>
      </c>
    </row>
    <row r="330" customFormat="false" ht="12.75" hidden="false" customHeight="false" outlineLevel="0" collapsed="false">
      <c r="B330" s="17" t="s">
        <v>26</v>
      </c>
      <c r="C330" s="18" t="n">
        <v>100</v>
      </c>
      <c r="D330" s="18" t="n">
        <v>100</v>
      </c>
      <c r="E330" s="18" t="s">
        <v>32</v>
      </c>
      <c r="F330" s="18" t="s">
        <v>32</v>
      </c>
      <c r="G330" s="18" t="s">
        <v>32</v>
      </c>
      <c r="H330" s="18" t="s">
        <v>32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s">
        <v>32</v>
      </c>
      <c r="P330" s="19" t="s">
        <v>27</v>
      </c>
      <c r="Q330" s="19" t="s">
        <v>27</v>
      </c>
      <c r="R330" s="20" t="s">
        <v>27</v>
      </c>
    </row>
    <row r="331" customFormat="false" ht="12.75" hidden="false" customHeight="false" outlineLevel="0" collapsed="false">
      <c r="B331" s="17" t="s">
        <v>37</v>
      </c>
      <c r="C331" s="14" t="s">
        <v>32</v>
      </c>
      <c r="D331" s="14" t="s">
        <v>32</v>
      </c>
      <c r="E331" s="14" t="s">
        <v>32</v>
      </c>
      <c r="F331" s="19" t="s">
        <v>32</v>
      </c>
      <c r="G331" s="14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19" t="s">
        <v>32</v>
      </c>
      <c r="P331" s="15" t="s">
        <v>32</v>
      </c>
      <c r="Q331" s="15" t="s">
        <v>32</v>
      </c>
      <c r="R331" s="16" t="s">
        <v>32</v>
      </c>
    </row>
    <row r="332" customFormat="false" ht="12.75" hidden="false" customHeight="false" outlineLevel="0" collapsed="false">
      <c r="B332" s="17" t="s">
        <v>38</v>
      </c>
      <c r="C332" s="14" t="n">
        <v>1</v>
      </c>
      <c r="D332" s="14" t="n">
        <v>1</v>
      </c>
      <c r="E332" s="14" t="s">
        <v>32</v>
      </c>
      <c r="F332" s="19" t="s">
        <v>32</v>
      </c>
      <c r="G332" s="19" t="s">
        <v>32</v>
      </c>
      <c r="H332" s="19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14" t="s">
        <v>32</v>
      </c>
      <c r="P332" s="15" t="s">
        <v>32</v>
      </c>
      <c r="Q332" s="15" t="s">
        <v>32</v>
      </c>
      <c r="R332" s="16" t="s">
        <v>32</v>
      </c>
    </row>
    <row r="333" customFormat="false" ht="12.75" hidden="false" customHeight="false" outlineLevel="0" collapsed="false">
      <c r="B333" s="17" t="s">
        <v>39</v>
      </c>
      <c r="C333" s="14" t="n">
        <v>1</v>
      </c>
      <c r="D333" s="14" t="n">
        <v>1</v>
      </c>
      <c r="E333" s="14" t="s">
        <v>32</v>
      </c>
      <c r="F333" s="14" t="s">
        <v>32</v>
      </c>
      <c r="G333" s="19" t="s">
        <v>32</v>
      </c>
      <c r="H333" s="19" t="s">
        <v>32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14" t="s">
        <v>32</v>
      </c>
      <c r="P333" s="15" t="s">
        <v>32</v>
      </c>
      <c r="Q333" s="15" t="s">
        <v>32</v>
      </c>
      <c r="R333" s="16" t="s">
        <v>32</v>
      </c>
    </row>
    <row r="334" customFormat="false" ht="12.75" hidden="false" customHeight="false" outlineLevel="0" collapsed="false">
      <c r="B334" s="17" t="s">
        <v>40</v>
      </c>
      <c r="C334" s="14" t="n">
        <v>3</v>
      </c>
      <c r="D334" s="14" t="s">
        <v>32</v>
      </c>
      <c r="E334" s="14" t="n">
        <v>1</v>
      </c>
      <c r="F334" s="14" t="n">
        <v>1</v>
      </c>
      <c r="G334" s="19" t="s">
        <v>32</v>
      </c>
      <c r="H334" s="19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14" t="n">
        <v>1</v>
      </c>
      <c r="P334" s="15" t="n">
        <v>3</v>
      </c>
      <c r="Q334" s="15" t="n">
        <v>1500</v>
      </c>
      <c r="R334" s="16" t="n">
        <v>1500</v>
      </c>
    </row>
    <row r="335" customFormat="false" ht="12.75" hidden="false" customHeight="false" outlineLevel="0" collapsed="false">
      <c r="B335" s="17" t="s">
        <v>41</v>
      </c>
      <c r="C335" s="14" t="n">
        <v>3</v>
      </c>
      <c r="D335" s="14" t="n">
        <v>1</v>
      </c>
      <c r="E335" s="14" t="n">
        <v>1</v>
      </c>
      <c r="F335" s="14" t="s">
        <v>32</v>
      </c>
      <c r="G335" s="14" t="s">
        <v>32</v>
      </c>
      <c r="H335" s="19" t="s">
        <v>32</v>
      </c>
      <c r="I335" s="19" t="s">
        <v>32</v>
      </c>
      <c r="J335" s="19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14" t="n">
        <v>1</v>
      </c>
      <c r="P335" s="15" t="n">
        <v>1</v>
      </c>
      <c r="Q335" s="15" t="n">
        <v>500</v>
      </c>
      <c r="R335" s="16" t="n">
        <v>1000</v>
      </c>
    </row>
    <row r="336" customFormat="false" ht="12.75" hidden="false" customHeight="false" outlineLevel="0" collapsed="false">
      <c r="B336" s="17" t="s">
        <v>42</v>
      </c>
      <c r="C336" s="14" t="n">
        <v>8</v>
      </c>
      <c r="D336" s="14" t="n">
        <v>3</v>
      </c>
      <c r="E336" s="14" t="n">
        <v>2</v>
      </c>
      <c r="F336" s="14" t="n">
        <v>1</v>
      </c>
      <c r="G336" s="14" t="s">
        <v>32</v>
      </c>
      <c r="H336" s="19" t="s">
        <v>32</v>
      </c>
      <c r="I336" s="19" t="s">
        <v>32</v>
      </c>
      <c r="J336" s="19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14" t="n">
        <v>2</v>
      </c>
      <c r="P336" s="15" t="n">
        <v>4</v>
      </c>
      <c r="Q336" s="15" t="n">
        <v>666.666667</v>
      </c>
      <c r="R336" s="16" t="n">
        <v>1333.333333</v>
      </c>
    </row>
    <row r="337" customFormat="false" ht="12.75" hidden="false" customHeight="false" outlineLevel="0" collapsed="false">
      <c r="B337" s="17" t="s">
        <v>26</v>
      </c>
      <c r="C337" s="18" t="n">
        <v>100</v>
      </c>
      <c r="D337" s="18" t="n">
        <v>37.5</v>
      </c>
      <c r="E337" s="18" t="n">
        <v>25</v>
      </c>
      <c r="F337" s="18" t="n">
        <v>12.5</v>
      </c>
      <c r="G337" s="18" t="s">
        <v>32</v>
      </c>
      <c r="H337" s="19" t="s">
        <v>32</v>
      </c>
      <c r="I337" s="19" t="s">
        <v>32</v>
      </c>
      <c r="J337" s="19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n">
        <v>25</v>
      </c>
      <c r="P337" s="19" t="s">
        <v>27</v>
      </c>
      <c r="Q337" s="19" t="s">
        <v>27</v>
      </c>
      <c r="R337" s="20" t="s">
        <v>27</v>
      </c>
    </row>
    <row r="338" customFormat="false" ht="12.75" hidden="false" customHeight="false" outlineLevel="0" collapsed="false">
      <c r="B338" s="17" t="s">
        <v>43</v>
      </c>
      <c r="C338" s="14" t="n">
        <v>1</v>
      </c>
      <c r="D338" s="14" t="n">
        <v>1</v>
      </c>
      <c r="E338" s="14" t="s">
        <v>32</v>
      </c>
      <c r="F338" s="14" t="s">
        <v>32</v>
      </c>
      <c r="G338" s="14" t="s">
        <v>32</v>
      </c>
      <c r="H338" s="19" t="s">
        <v>32</v>
      </c>
      <c r="I338" s="19" t="s">
        <v>32</v>
      </c>
      <c r="J338" s="19" t="s">
        <v>32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14" t="s">
        <v>32</v>
      </c>
      <c r="P338" s="15" t="s">
        <v>32</v>
      </c>
      <c r="Q338" s="15" t="s">
        <v>32</v>
      </c>
      <c r="R338" s="16" t="s">
        <v>32</v>
      </c>
    </row>
    <row r="339" customFormat="false" ht="12.75" hidden="false" customHeight="false" outlineLevel="0" collapsed="false">
      <c r="B339" s="17" t="s">
        <v>44</v>
      </c>
      <c r="C339" s="14" t="n">
        <v>8</v>
      </c>
      <c r="D339" s="14" t="n">
        <v>4</v>
      </c>
      <c r="E339" s="14" t="n">
        <v>4</v>
      </c>
      <c r="F339" s="14" t="s">
        <v>32</v>
      </c>
      <c r="G339" s="14" t="s">
        <v>32</v>
      </c>
      <c r="H339" s="19" t="s">
        <v>32</v>
      </c>
      <c r="I339" s="19" t="s">
        <v>32</v>
      </c>
      <c r="J339" s="19" t="s">
        <v>32</v>
      </c>
      <c r="K339" s="19" t="s">
        <v>32</v>
      </c>
      <c r="L339" s="19" t="s">
        <v>32</v>
      </c>
      <c r="M339" s="19" t="s">
        <v>32</v>
      </c>
      <c r="N339" s="19" t="s">
        <v>32</v>
      </c>
      <c r="O339" s="14" t="s">
        <v>32</v>
      </c>
      <c r="P339" s="15" t="n">
        <v>4</v>
      </c>
      <c r="Q339" s="15" t="n">
        <v>500</v>
      </c>
      <c r="R339" s="16" t="n">
        <v>1000</v>
      </c>
    </row>
    <row r="340" customFormat="false" ht="12.75" hidden="false" customHeight="false" outlineLevel="0" collapsed="false">
      <c r="B340" s="17" t="s">
        <v>45</v>
      </c>
      <c r="C340" s="14" t="n">
        <v>5</v>
      </c>
      <c r="D340" s="14" t="n">
        <v>1</v>
      </c>
      <c r="E340" s="14" t="s">
        <v>32</v>
      </c>
      <c r="F340" s="14" t="n">
        <v>2</v>
      </c>
      <c r="G340" s="14" t="s">
        <v>32</v>
      </c>
      <c r="H340" s="14" t="s">
        <v>32</v>
      </c>
      <c r="I340" s="19" t="s">
        <v>32</v>
      </c>
      <c r="J340" s="19" t="s">
        <v>32</v>
      </c>
      <c r="K340" s="19" t="s">
        <v>32</v>
      </c>
      <c r="L340" s="19" t="s">
        <v>32</v>
      </c>
      <c r="M340" s="19" t="s">
        <v>32</v>
      </c>
      <c r="N340" s="19" t="s">
        <v>32</v>
      </c>
      <c r="O340" s="14" t="n">
        <v>2</v>
      </c>
      <c r="P340" s="15" t="n">
        <v>4</v>
      </c>
      <c r="Q340" s="15" t="n">
        <v>1333.333333</v>
      </c>
      <c r="R340" s="16" t="n">
        <v>2000</v>
      </c>
    </row>
    <row r="341" customFormat="false" ht="12.75" hidden="false" customHeight="false" outlineLevel="0" collapsed="false">
      <c r="B341" s="17" t="s">
        <v>46</v>
      </c>
      <c r="C341" s="14" t="n">
        <v>8</v>
      </c>
      <c r="D341" s="14" t="n">
        <v>2</v>
      </c>
      <c r="E341" s="14" t="n">
        <v>2</v>
      </c>
      <c r="F341" s="14" t="s">
        <v>32</v>
      </c>
      <c r="G341" s="14" t="n">
        <v>1</v>
      </c>
      <c r="H341" s="19" t="s">
        <v>32</v>
      </c>
      <c r="I341" s="19" t="s">
        <v>32</v>
      </c>
      <c r="J341" s="19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14" t="n">
        <v>3</v>
      </c>
      <c r="P341" s="15" t="n">
        <v>5</v>
      </c>
      <c r="Q341" s="15" t="n">
        <v>1000</v>
      </c>
      <c r="R341" s="16" t="n">
        <v>1666.666667</v>
      </c>
    </row>
    <row r="342" customFormat="false" ht="12.75" hidden="false" customHeight="false" outlineLevel="0" collapsed="false">
      <c r="B342" s="17" t="s">
        <v>47</v>
      </c>
      <c r="C342" s="14" t="n">
        <v>11</v>
      </c>
      <c r="D342" s="14" t="n">
        <v>4</v>
      </c>
      <c r="E342" s="14" t="n">
        <v>3</v>
      </c>
      <c r="F342" s="14" t="n">
        <v>1</v>
      </c>
      <c r="G342" s="14" t="s">
        <v>32</v>
      </c>
      <c r="H342" s="19" t="s">
        <v>32</v>
      </c>
      <c r="I342" s="19" t="s">
        <v>32</v>
      </c>
      <c r="J342" s="19" t="s">
        <v>32</v>
      </c>
      <c r="K342" s="19" t="s">
        <v>32</v>
      </c>
      <c r="L342" s="19" t="s">
        <v>32</v>
      </c>
      <c r="M342" s="19" t="s">
        <v>32</v>
      </c>
      <c r="N342" s="19" t="s">
        <v>32</v>
      </c>
      <c r="O342" s="14" t="n">
        <v>3</v>
      </c>
      <c r="P342" s="15" t="n">
        <v>5</v>
      </c>
      <c r="Q342" s="15" t="n">
        <v>625</v>
      </c>
      <c r="R342" s="16" t="n">
        <v>1250</v>
      </c>
    </row>
    <row r="343" customFormat="false" ht="12.75" hidden="false" customHeight="false" outlineLevel="0" collapsed="false">
      <c r="B343" s="17" t="s">
        <v>48</v>
      </c>
      <c r="C343" s="14" t="n">
        <v>33</v>
      </c>
      <c r="D343" s="14" t="n">
        <v>12</v>
      </c>
      <c r="E343" s="14" t="n">
        <v>9</v>
      </c>
      <c r="F343" s="14" t="n">
        <v>3</v>
      </c>
      <c r="G343" s="14" t="n">
        <v>1</v>
      </c>
      <c r="H343" s="14" t="s">
        <v>32</v>
      </c>
      <c r="I343" s="19" t="s">
        <v>32</v>
      </c>
      <c r="J343" s="19" t="s">
        <v>32</v>
      </c>
      <c r="K343" s="19" t="s">
        <v>32</v>
      </c>
      <c r="L343" s="19" t="s">
        <v>32</v>
      </c>
      <c r="M343" s="19" t="s">
        <v>32</v>
      </c>
      <c r="N343" s="19" t="s">
        <v>32</v>
      </c>
      <c r="O343" s="14" t="n">
        <v>8</v>
      </c>
      <c r="P343" s="15" t="n">
        <v>18</v>
      </c>
      <c r="Q343" s="15" t="n">
        <v>720</v>
      </c>
      <c r="R343" s="16" t="n">
        <v>1384.615385</v>
      </c>
    </row>
    <row r="344" customFormat="false" ht="12.75" hidden="false" customHeight="false" outlineLevel="0" collapsed="false">
      <c r="B344" s="17" t="s">
        <v>26</v>
      </c>
      <c r="C344" s="18" t="n">
        <v>100</v>
      </c>
      <c r="D344" s="18" t="n">
        <v>36.363636</v>
      </c>
      <c r="E344" s="18" t="n">
        <v>27.272727</v>
      </c>
      <c r="F344" s="18" t="n">
        <v>9.090909</v>
      </c>
      <c r="G344" s="18" t="n">
        <v>3.030303</v>
      </c>
      <c r="H344" s="18" t="s">
        <v>32</v>
      </c>
      <c r="I344" s="19" t="s">
        <v>32</v>
      </c>
      <c r="J344" s="19" t="s">
        <v>32</v>
      </c>
      <c r="K344" s="19" t="s">
        <v>32</v>
      </c>
      <c r="L344" s="19" t="s">
        <v>32</v>
      </c>
      <c r="M344" s="19" t="s">
        <v>32</v>
      </c>
      <c r="N344" s="19" t="s">
        <v>32</v>
      </c>
      <c r="O344" s="18" t="n">
        <v>24.242424</v>
      </c>
      <c r="P344" s="19" t="s">
        <v>27</v>
      </c>
      <c r="Q344" s="19" t="s">
        <v>27</v>
      </c>
      <c r="R344" s="20" t="s">
        <v>27</v>
      </c>
    </row>
    <row r="345" customFormat="false" ht="12.75" hidden="false" customHeight="false" outlineLevel="0" collapsed="false">
      <c r="B345" s="17" t="s">
        <v>49</v>
      </c>
      <c r="C345" s="14" t="n">
        <v>14</v>
      </c>
      <c r="D345" s="14" t="n">
        <v>4</v>
      </c>
      <c r="E345" s="14" t="n">
        <v>6</v>
      </c>
      <c r="F345" s="14" t="n">
        <v>2</v>
      </c>
      <c r="G345" s="14" t="s">
        <v>32</v>
      </c>
      <c r="H345" s="14" t="s">
        <v>32</v>
      </c>
      <c r="I345" s="19" t="s">
        <v>32</v>
      </c>
      <c r="J345" s="19" t="s">
        <v>32</v>
      </c>
      <c r="K345" s="19" t="s">
        <v>32</v>
      </c>
      <c r="L345" s="19" t="s">
        <v>32</v>
      </c>
      <c r="M345" s="19" t="s">
        <v>32</v>
      </c>
      <c r="N345" s="19" t="s">
        <v>32</v>
      </c>
      <c r="O345" s="14" t="n">
        <v>2</v>
      </c>
      <c r="P345" s="15" t="n">
        <v>10</v>
      </c>
      <c r="Q345" s="15" t="n">
        <v>833.333333</v>
      </c>
      <c r="R345" s="16" t="n">
        <v>1250</v>
      </c>
    </row>
    <row r="346" customFormat="false" ht="12.75" hidden="false" customHeight="false" outlineLevel="0" collapsed="false">
      <c r="B346" s="17" t="s">
        <v>50</v>
      </c>
      <c r="C346" s="14" t="n">
        <v>25</v>
      </c>
      <c r="D346" s="14" t="n">
        <v>5</v>
      </c>
      <c r="E346" s="14" t="n">
        <v>6</v>
      </c>
      <c r="F346" s="14" t="n">
        <v>8</v>
      </c>
      <c r="G346" s="14" t="n">
        <v>1</v>
      </c>
      <c r="H346" s="14" t="n">
        <v>1</v>
      </c>
      <c r="I346" s="19" t="s">
        <v>32</v>
      </c>
      <c r="J346" s="19" t="s">
        <v>32</v>
      </c>
      <c r="K346" s="19" t="s">
        <v>32</v>
      </c>
      <c r="L346" s="19" t="s">
        <v>32</v>
      </c>
      <c r="M346" s="19" t="s">
        <v>32</v>
      </c>
      <c r="N346" s="19" t="s">
        <v>32</v>
      </c>
      <c r="O346" s="14" t="n">
        <v>4</v>
      </c>
      <c r="P346" s="15" t="n">
        <v>29</v>
      </c>
      <c r="Q346" s="15" t="n">
        <v>1380.952381</v>
      </c>
      <c r="R346" s="16" t="n">
        <v>1812.5</v>
      </c>
    </row>
    <row r="347" customFormat="false" ht="12.75" hidden="false" customHeight="false" outlineLevel="0" collapsed="false">
      <c r="B347" s="17" t="s">
        <v>51</v>
      </c>
      <c r="C347" s="14" t="n">
        <v>40</v>
      </c>
      <c r="D347" s="14" t="n">
        <v>10</v>
      </c>
      <c r="E347" s="14" t="n">
        <v>12</v>
      </c>
      <c r="F347" s="14" t="n">
        <v>10</v>
      </c>
      <c r="G347" s="14" t="n">
        <v>2</v>
      </c>
      <c r="H347" s="14" t="n">
        <v>1</v>
      </c>
      <c r="I347" s="14" t="n">
        <v>1</v>
      </c>
      <c r="J347" s="19" t="s">
        <v>32</v>
      </c>
      <c r="K347" s="19" t="s">
        <v>32</v>
      </c>
      <c r="L347" s="19" t="s">
        <v>32</v>
      </c>
      <c r="M347" s="19" t="s">
        <v>32</v>
      </c>
      <c r="N347" s="19" t="s">
        <v>32</v>
      </c>
      <c r="O347" s="14" t="n">
        <v>4</v>
      </c>
      <c r="P347" s="15" t="n">
        <v>47</v>
      </c>
      <c r="Q347" s="15" t="n">
        <v>1305.555556</v>
      </c>
      <c r="R347" s="16" t="n">
        <v>1807.692308</v>
      </c>
    </row>
    <row r="348" customFormat="false" ht="12.75" hidden="false" customHeight="false" outlineLevel="0" collapsed="false">
      <c r="B348" s="17" t="s">
        <v>52</v>
      </c>
      <c r="C348" s="14" t="n">
        <v>39</v>
      </c>
      <c r="D348" s="14" t="n">
        <v>6</v>
      </c>
      <c r="E348" s="14" t="n">
        <v>17</v>
      </c>
      <c r="F348" s="14" t="n">
        <v>8</v>
      </c>
      <c r="G348" s="14" t="n">
        <v>2</v>
      </c>
      <c r="H348" s="19" t="s">
        <v>32</v>
      </c>
      <c r="I348" s="19" t="s">
        <v>32</v>
      </c>
      <c r="J348" s="19" t="s">
        <v>32</v>
      </c>
      <c r="K348" s="19" t="s">
        <v>32</v>
      </c>
      <c r="L348" s="19" t="s">
        <v>32</v>
      </c>
      <c r="M348" s="19" t="s">
        <v>32</v>
      </c>
      <c r="N348" s="19" t="s">
        <v>32</v>
      </c>
      <c r="O348" s="14" t="n">
        <v>6</v>
      </c>
      <c r="P348" s="15" t="n">
        <v>39</v>
      </c>
      <c r="Q348" s="15" t="n">
        <v>1181.818182</v>
      </c>
      <c r="R348" s="16" t="n">
        <v>1444.444444</v>
      </c>
    </row>
    <row r="349" customFormat="false" ht="12.75" hidden="false" customHeight="false" outlineLevel="0" collapsed="false">
      <c r="B349" s="17" t="s">
        <v>53</v>
      </c>
      <c r="C349" s="14" t="n">
        <v>37</v>
      </c>
      <c r="D349" s="14" t="n">
        <v>3</v>
      </c>
      <c r="E349" s="14" t="n">
        <v>17</v>
      </c>
      <c r="F349" s="14" t="n">
        <v>10</v>
      </c>
      <c r="G349" s="14" t="n">
        <v>1</v>
      </c>
      <c r="H349" s="19" t="s">
        <v>32</v>
      </c>
      <c r="I349" s="14" t="s">
        <v>32</v>
      </c>
      <c r="J349" s="19" t="s">
        <v>32</v>
      </c>
      <c r="K349" s="19" t="s">
        <v>32</v>
      </c>
      <c r="L349" s="19" t="s">
        <v>32</v>
      </c>
      <c r="M349" s="19" t="s">
        <v>32</v>
      </c>
      <c r="N349" s="19" t="s">
        <v>32</v>
      </c>
      <c r="O349" s="14" t="n">
        <v>6</v>
      </c>
      <c r="P349" s="15" t="n">
        <v>40</v>
      </c>
      <c r="Q349" s="15" t="n">
        <v>1290.322581</v>
      </c>
      <c r="R349" s="16" t="n">
        <v>1428.571429</v>
      </c>
    </row>
    <row r="350" customFormat="false" ht="12.75" hidden="false" customHeight="false" outlineLevel="0" collapsed="false">
      <c r="B350" s="17" t="s">
        <v>54</v>
      </c>
      <c r="C350" s="14" t="n">
        <v>155</v>
      </c>
      <c r="D350" s="14" t="n">
        <v>28</v>
      </c>
      <c r="E350" s="14" t="n">
        <v>58</v>
      </c>
      <c r="F350" s="14" t="n">
        <v>38</v>
      </c>
      <c r="G350" s="14" t="n">
        <v>6</v>
      </c>
      <c r="H350" s="14" t="n">
        <v>2</v>
      </c>
      <c r="I350" s="14" t="n">
        <v>1</v>
      </c>
      <c r="J350" s="19" t="s">
        <v>32</v>
      </c>
      <c r="K350" s="19" t="s">
        <v>32</v>
      </c>
      <c r="L350" s="19" t="s">
        <v>32</v>
      </c>
      <c r="M350" s="19" t="s">
        <v>32</v>
      </c>
      <c r="N350" s="19" t="s">
        <v>32</v>
      </c>
      <c r="O350" s="14" t="n">
        <v>22</v>
      </c>
      <c r="P350" s="15" t="n">
        <v>165</v>
      </c>
      <c r="Q350" s="15" t="n">
        <v>1240.601504</v>
      </c>
      <c r="R350" s="16" t="n">
        <v>1571.428571</v>
      </c>
    </row>
    <row r="351" customFormat="false" ht="12.75" hidden="false" customHeight="false" outlineLevel="0" collapsed="false">
      <c r="B351" s="17" t="s">
        <v>26</v>
      </c>
      <c r="C351" s="18" t="n">
        <v>100</v>
      </c>
      <c r="D351" s="18" t="n">
        <v>18.064516</v>
      </c>
      <c r="E351" s="18" t="n">
        <v>37.419355</v>
      </c>
      <c r="F351" s="18" t="n">
        <v>24.516129</v>
      </c>
      <c r="G351" s="18" t="n">
        <v>3.870968</v>
      </c>
      <c r="H351" s="18" t="n">
        <v>1.290323</v>
      </c>
      <c r="I351" s="18" t="n">
        <v>0.645161</v>
      </c>
      <c r="J351" s="19" t="s">
        <v>32</v>
      </c>
      <c r="K351" s="19" t="s">
        <v>32</v>
      </c>
      <c r="L351" s="19" t="s">
        <v>32</v>
      </c>
      <c r="M351" s="19" t="s">
        <v>32</v>
      </c>
      <c r="N351" s="19" t="s">
        <v>32</v>
      </c>
      <c r="O351" s="18" t="n">
        <v>14.193548</v>
      </c>
      <c r="P351" s="19" t="s">
        <v>27</v>
      </c>
      <c r="Q351" s="19" t="s">
        <v>27</v>
      </c>
      <c r="R351" s="20" t="s">
        <v>27</v>
      </c>
    </row>
    <row r="352" customFormat="false" ht="12.75" hidden="false" customHeight="false" outlineLevel="0" collapsed="false">
      <c r="B352" s="17" t="s">
        <v>55</v>
      </c>
      <c r="C352" s="14" t="n">
        <v>67</v>
      </c>
      <c r="D352" s="14" t="n">
        <v>6</v>
      </c>
      <c r="E352" s="14" t="n">
        <v>29</v>
      </c>
      <c r="F352" s="14" t="n">
        <v>17</v>
      </c>
      <c r="G352" s="14" t="n">
        <v>5</v>
      </c>
      <c r="H352" s="14" t="s">
        <v>32</v>
      </c>
      <c r="I352" s="14" t="s">
        <v>32</v>
      </c>
      <c r="J352" s="14" t="s">
        <v>32</v>
      </c>
      <c r="K352" s="19" t="s">
        <v>32</v>
      </c>
      <c r="L352" s="19" t="s">
        <v>32</v>
      </c>
      <c r="M352" s="19" t="s">
        <v>32</v>
      </c>
      <c r="N352" s="19" t="s">
        <v>32</v>
      </c>
      <c r="O352" s="14" t="n">
        <v>10</v>
      </c>
      <c r="P352" s="15" t="n">
        <v>78</v>
      </c>
      <c r="Q352" s="15" t="n">
        <v>1368.421053</v>
      </c>
      <c r="R352" s="16" t="n">
        <v>1529.411765</v>
      </c>
    </row>
    <row r="353" customFormat="false" ht="12.75" hidden="false" customHeight="false" outlineLevel="0" collapsed="false">
      <c r="B353" s="17" t="s">
        <v>56</v>
      </c>
      <c r="C353" s="14" t="n">
        <v>71</v>
      </c>
      <c r="D353" s="14" t="n">
        <v>14</v>
      </c>
      <c r="E353" s="14" t="n">
        <v>17</v>
      </c>
      <c r="F353" s="14" t="n">
        <v>27</v>
      </c>
      <c r="G353" s="14" t="n">
        <v>4</v>
      </c>
      <c r="H353" s="14" t="s">
        <v>32</v>
      </c>
      <c r="I353" s="14" t="s">
        <v>32</v>
      </c>
      <c r="J353" s="19" t="s">
        <v>32</v>
      </c>
      <c r="K353" s="19" t="s">
        <v>32</v>
      </c>
      <c r="L353" s="19" t="s">
        <v>32</v>
      </c>
      <c r="M353" s="19" t="s">
        <v>32</v>
      </c>
      <c r="N353" s="19" t="s">
        <v>32</v>
      </c>
      <c r="O353" s="14" t="n">
        <v>9</v>
      </c>
      <c r="P353" s="15" t="n">
        <v>83</v>
      </c>
      <c r="Q353" s="15" t="n">
        <v>1338.709677</v>
      </c>
      <c r="R353" s="16" t="n">
        <v>1729.166667</v>
      </c>
    </row>
    <row r="354" customFormat="false" ht="12.75" hidden="false" customHeight="false" outlineLevel="0" collapsed="false">
      <c r="B354" s="17" t="s">
        <v>57</v>
      </c>
      <c r="C354" s="14" t="n">
        <v>87</v>
      </c>
      <c r="D354" s="14" t="n">
        <v>12</v>
      </c>
      <c r="E354" s="14" t="n">
        <v>32</v>
      </c>
      <c r="F354" s="14" t="n">
        <v>28</v>
      </c>
      <c r="G354" s="14" t="n">
        <v>4</v>
      </c>
      <c r="H354" s="14" t="n">
        <v>1</v>
      </c>
      <c r="I354" s="19" t="s">
        <v>32</v>
      </c>
      <c r="J354" s="14" t="s">
        <v>32</v>
      </c>
      <c r="K354" s="19" t="s">
        <v>32</v>
      </c>
      <c r="L354" s="14" t="s">
        <v>32</v>
      </c>
      <c r="M354" s="19" t="s">
        <v>32</v>
      </c>
      <c r="N354" s="19" t="s">
        <v>32</v>
      </c>
      <c r="O354" s="14" t="n">
        <v>10</v>
      </c>
      <c r="P354" s="15" t="n">
        <v>104</v>
      </c>
      <c r="Q354" s="15" t="n">
        <v>1350.649351</v>
      </c>
      <c r="R354" s="16" t="n">
        <v>1600</v>
      </c>
    </row>
    <row r="355" customFormat="false" ht="12.75" hidden="false" customHeight="false" outlineLevel="0" collapsed="false">
      <c r="B355" s="17" t="s">
        <v>58</v>
      </c>
      <c r="C355" s="14" t="n">
        <v>107</v>
      </c>
      <c r="D355" s="14" t="n">
        <v>9</v>
      </c>
      <c r="E355" s="14" t="n">
        <v>31</v>
      </c>
      <c r="F355" s="14" t="n">
        <v>40</v>
      </c>
      <c r="G355" s="14" t="n">
        <v>9</v>
      </c>
      <c r="H355" s="14" t="s">
        <v>32</v>
      </c>
      <c r="I355" s="19" t="s">
        <v>32</v>
      </c>
      <c r="J355" s="19" t="s">
        <v>32</v>
      </c>
      <c r="K355" s="19" t="s">
        <v>32</v>
      </c>
      <c r="L355" s="19" t="s">
        <v>32</v>
      </c>
      <c r="M355" s="19" t="s">
        <v>32</v>
      </c>
      <c r="N355" s="19" t="s">
        <v>32</v>
      </c>
      <c r="O355" s="14" t="n">
        <v>18</v>
      </c>
      <c r="P355" s="15" t="n">
        <v>138</v>
      </c>
      <c r="Q355" s="15" t="n">
        <v>1550.561798</v>
      </c>
      <c r="R355" s="16" t="n">
        <v>1725</v>
      </c>
    </row>
    <row r="356" customFormat="false" ht="12.75" hidden="false" customHeight="false" outlineLevel="0" collapsed="false">
      <c r="B356" s="17" t="s">
        <v>59</v>
      </c>
      <c r="C356" s="14" t="n">
        <v>96</v>
      </c>
      <c r="D356" s="14" t="n">
        <v>12</v>
      </c>
      <c r="E356" s="14" t="n">
        <v>28</v>
      </c>
      <c r="F356" s="14" t="n">
        <v>35</v>
      </c>
      <c r="G356" s="14" t="n">
        <v>5</v>
      </c>
      <c r="H356" s="14" t="n">
        <v>2</v>
      </c>
      <c r="I356" s="14" t="n">
        <v>1</v>
      </c>
      <c r="J356" s="19" t="s">
        <v>32</v>
      </c>
      <c r="K356" s="14" t="s">
        <v>32</v>
      </c>
      <c r="L356" s="19" t="s">
        <v>32</v>
      </c>
      <c r="M356" s="19" t="s">
        <v>32</v>
      </c>
      <c r="N356" s="19" t="s">
        <v>32</v>
      </c>
      <c r="O356" s="14" t="n">
        <v>13</v>
      </c>
      <c r="P356" s="15" t="n">
        <v>126</v>
      </c>
      <c r="Q356" s="15" t="n">
        <v>1518.072289</v>
      </c>
      <c r="R356" s="16" t="n">
        <v>1774.647887</v>
      </c>
    </row>
    <row r="357" customFormat="false" ht="12.75" hidden="false" customHeight="false" outlineLevel="0" collapsed="false">
      <c r="B357" s="17" t="s">
        <v>60</v>
      </c>
      <c r="C357" s="14" t="n">
        <v>428</v>
      </c>
      <c r="D357" s="14" t="n">
        <v>53</v>
      </c>
      <c r="E357" s="14" t="n">
        <v>137</v>
      </c>
      <c r="F357" s="14" t="n">
        <v>147</v>
      </c>
      <c r="G357" s="14" t="n">
        <v>27</v>
      </c>
      <c r="H357" s="14" t="n">
        <v>3</v>
      </c>
      <c r="I357" s="14" t="n">
        <v>1</v>
      </c>
      <c r="J357" s="14" t="s">
        <v>32</v>
      </c>
      <c r="K357" s="14" t="s">
        <v>32</v>
      </c>
      <c r="L357" s="14" t="s">
        <v>32</v>
      </c>
      <c r="M357" s="19" t="s">
        <v>32</v>
      </c>
      <c r="N357" s="19" t="s">
        <v>32</v>
      </c>
      <c r="O357" s="14" t="n">
        <v>60</v>
      </c>
      <c r="P357" s="15" t="n">
        <v>529</v>
      </c>
      <c r="Q357" s="15" t="n">
        <v>1437.5</v>
      </c>
      <c r="R357" s="16" t="n">
        <v>1679.365079</v>
      </c>
    </row>
    <row r="358" customFormat="false" ht="12.75" hidden="false" customHeight="false" outlineLevel="0" collapsed="false">
      <c r="B358" s="17" t="s">
        <v>26</v>
      </c>
      <c r="C358" s="18" t="n">
        <v>100</v>
      </c>
      <c r="D358" s="18" t="n">
        <v>12.383178</v>
      </c>
      <c r="E358" s="18" t="n">
        <v>32.009346</v>
      </c>
      <c r="F358" s="18" t="n">
        <v>34.345794</v>
      </c>
      <c r="G358" s="18" t="n">
        <v>6.308411</v>
      </c>
      <c r="H358" s="18" t="n">
        <v>0.700935</v>
      </c>
      <c r="I358" s="18" t="n">
        <v>0.233645</v>
      </c>
      <c r="J358" s="18" t="s">
        <v>32</v>
      </c>
      <c r="K358" s="18" t="s">
        <v>32</v>
      </c>
      <c r="L358" s="18" t="s">
        <v>32</v>
      </c>
      <c r="M358" s="19" t="s">
        <v>32</v>
      </c>
      <c r="N358" s="19" t="s">
        <v>32</v>
      </c>
      <c r="O358" s="18" t="n">
        <v>14.018692</v>
      </c>
      <c r="P358" s="19" t="s">
        <v>27</v>
      </c>
      <c r="Q358" s="19" t="s">
        <v>27</v>
      </c>
      <c r="R358" s="20" t="s">
        <v>27</v>
      </c>
    </row>
    <row r="359" customFormat="false" ht="12.75" hidden="false" customHeight="false" outlineLevel="0" collapsed="false">
      <c r="B359" s="17" t="s">
        <v>61</v>
      </c>
      <c r="C359" s="14" t="n">
        <v>102</v>
      </c>
      <c r="D359" s="14" t="n">
        <v>11</v>
      </c>
      <c r="E359" s="14" t="n">
        <v>28</v>
      </c>
      <c r="F359" s="14" t="n">
        <v>39</v>
      </c>
      <c r="G359" s="14" t="n">
        <v>7</v>
      </c>
      <c r="H359" s="14" t="n">
        <v>3</v>
      </c>
      <c r="I359" s="14" t="n">
        <v>1</v>
      </c>
      <c r="J359" s="14" t="s">
        <v>32</v>
      </c>
      <c r="K359" s="19" t="s">
        <v>32</v>
      </c>
      <c r="L359" s="19" t="s">
        <v>32</v>
      </c>
      <c r="M359" s="19" t="s">
        <v>32</v>
      </c>
      <c r="N359" s="19" t="s">
        <v>32</v>
      </c>
      <c r="O359" s="14" t="n">
        <v>13</v>
      </c>
      <c r="P359" s="15" t="n">
        <v>144</v>
      </c>
      <c r="Q359" s="15" t="n">
        <v>1617.977528</v>
      </c>
      <c r="R359" s="16" t="n">
        <v>1846.153846</v>
      </c>
    </row>
    <row r="360" customFormat="false" ht="12.75" hidden="false" customHeight="false" outlineLevel="0" collapsed="false">
      <c r="B360" s="17" t="s">
        <v>62</v>
      </c>
      <c r="C360" s="14" t="n">
        <v>111</v>
      </c>
      <c r="D360" s="14" t="n">
        <v>7</v>
      </c>
      <c r="E360" s="14" t="n">
        <v>32</v>
      </c>
      <c r="F360" s="14" t="n">
        <v>41</v>
      </c>
      <c r="G360" s="14" t="n">
        <v>12</v>
      </c>
      <c r="H360" s="14" t="n">
        <v>3</v>
      </c>
      <c r="I360" s="14" t="s">
        <v>32</v>
      </c>
      <c r="J360" s="14" t="s">
        <v>32</v>
      </c>
      <c r="K360" s="19" t="s">
        <v>32</v>
      </c>
      <c r="L360" s="14" t="s">
        <v>32</v>
      </c>
      <c r="M360" s="19" t="s">
        <v>32</v>
      </c>
      <c r="N360" s="19" t="s">
        <v>32</v>
      </c>
      <c r="O360" s="14" t="n">
        <v>16</v>
      </c>
      <c r="P360" s="15" t="n">
        <v>162</v>
      </c>
      <c r="Q360" s="15" t="n">
        <v>1705.263158</v>
      </c>
      <c r="R360" s="16" t="n">
        <v>1840.909091</v>
      </c>
    </row>
    <row r="361" customFormat="false" ht="12.75" hidden="false" customHeight="false" outlineLevel="0" collapsed="false">
      <c r="B361" s="17" t="s">
        <v>63</v>
      </c>
      <c r="C361" s="14" t="n">
        <v>123</v>
      </c>
      <c r="D361" s="14" t="n">
        <v>13</v>
      </c>
      <c r="E361" s="14" t="n">
        <v>47</v>
      </c>
      <c r="F361" s="14" t="n">
        <v>40</v>
      </c>
      <c r="G361" s="14" t="n">
        <v>8</v>
      </c>
      <c r="H361" s="14" t="n">
        <v>1</v>
      </c>
      <c r="I361" s="14" t="n">
        <v>1</v>
      </c>
      <c r="J361" s="14" t="s">
        <v>32</v>
      </c>
      <c r="K361" s="19" t="s">
        <v>32</v>
      </c>
      <c r="L361" s="14" t="s">
        <v>32</v>
      </c>
      <c r="M361" s="19" t="s">
        <v>32</v>
      </c>
      <c r="N361" s="19" t="s">
        <v>32</v>
      </c>
      <c r="O361" s="14" t="n">
        <v>13</v>
      </c>
      <c r="P361" s="15" t="n">
        <v>160</v>
      </c>
      <c r="Q361" s="15" t="n">
        <v>1454.545455</v>
      </c>
      <c r="R361" s="16" t="n">
        <v>1649.484536</v>
      </c>
    </row>
    <row r="362" customFormat="false" ht="12.75" hidden="false" customHeight="false" outlineLevel="0" collapsed="false">
      <c r="B362" s="17" t="s">
        <v>64</v>
      </c>
      <c r="C362" s="14" t="n">
        <v>157</v>
      </c>
      <c r="D362" s="14" t="n">
        <v>16</v>
      </c>
      <c r="E362" s="14" t="n">
        <v>35</v>
      </c>
      <c r="F362" s="14" t="n">
        <v>62</v>
      </c>
      <c r="G362" s="14" t="n">
        <v>12</v>
      </c>
      <c r="H362" s="14" t="n">
        <v>5</v>
      </c>
      <c r="I362" s="14" t="n">
        <v>2</v>
      </c>
      <c r="J362" s="14" t="s">
        <v>32</v>
      </c>
      <c r="K362" s="19" t="s">
        <v>32</v>
      </c>
      <c r="L362" s="19" t="s">
        <v>32</v>
      </c>
      <c r="M362" s="19" t="s">
        <v>32</v>
      </c>
      <c r="N362" s="19" t="s">
        <v>32</v>
      </c>
      <c r="O362" s="14" t="n">
        <v>25</v>
      </c>
      <c r="P362" s="15" t="n">
        <v>225</v>
      </c>
      <c r="Q362" s="15" t="n">
        <v>1704.545455</v>
      </c>
      <c r="R362" s="16" t="n">
        <v>1939.655172</v>
      </c>
    </row>
    <row r="363" customFormat="false" ht="12.75" hidden="false" customHeight="false" outlineLevel="0" collapsed="false">
      <c r="B363" s="17" t="s">
        <v>65</v>
      </c>
      <c r="C363" s="14" t="n">
        <v>158</v>
      </c>
      <c r="D363" s="14" t="n">
        <v>17</v>
      </c>
      <c r="E363" s="14" t="n">
        <v>26</v>
      </c>
      <c r="F363" s="14" t="n">
        <v>61</v>
      </c>
      <c r="G363" s="14" t="n">
        <v>11</v>
      </c>
      <c r="H363" s="14" t="n">
        <v>5</v>
      </c>
      <c r="I363" s="14" t="s">
        <v>32</v>
      </c>
      <c r="J363" s="14" t="n">
        <v>2</v>
      </c>
      <c r="K363" s="19" t="s">
        <v>32</v>
      </c>
      <c r="L363" s="19" t="s">
        <v>32</v>
      </c>
      <c r="M363" s="14" t="s">
        <v>32</v>
      </c>
      <c r="N363" s="19" t="s">
        <v>32</v>
      </c>
      <c r="O363" s="14" t="n">
        <v>36</v>
      </c>
      <c r="P363" s="15" t="n">
        <v>213</v>
      </c>
      <c r="Q363" s="15" t="n">
        <v>1745.901639</v>
      </c>
      <c r="R363" s="16" t="n">
        <v>2028.571429</v>
      </c>
    </row>
    <row r="364" customFormat="false" ht="12.75" hidden="false" customHeight="false" outlineLevel="0" collapsed="false">
      <c r="B364" s="17" t="s">
        <v>66</v>
      </c>
      <c r="C364" s="14" t="n">
        <v>651</v>
      </c>
      <c r="D364" s="14" t="n">
        <v>64</v>
      </c>
      <c r="E364" s="14" t="n">
        <v>168</v>
      </c>
      <c r="F364" s="14" t="n">
        <v>243</v>
      </c>
      <c r="G364" s="14" t="n">
        <v>50</v>
      </c>
      <c r="H364" s="14" t="n">
        <v>17</v>
      </c>
      <c r="I364" s="14" t="n">
        <v>4</v>
      </c>
      <c r="J364" s="14" t="n">
        <v>2</v>
      </c>
      <c r="K364" s="19" t="s">
        <v>32</v>
      </c>
      <c r="L364" s="14" t="s">
        <v>32</v>
      </c>
      <c r="M364" s="14" t="s">
        <v>32</v>
      </c>
      <c r="N364" s="19" t="s">
        <v>32</v>
      </c>
      <c r="O364" s="14" t="n">
        <v>103</v>
      </c>
      <c r="P364" s="15" t="n">
        <v>904</v>
      </c>
      <c r="Q364" s="15" t="n">
        <v>1649.635036</v>
      </c>
      <c r="R364" s="16" t="n">
        <v>1867.768595</v>
      </c>
    </row>
    <row r="365" customFormat="false" ht="12.75" hidden="false" customHeight="false" outlineLevel="0" collapsed="false">
      <c r="B365" s="17" t="s">
        <v>26</v>
      </c>
      <c r="C365" s="18" t="n">
        <v>100</v>
      </c>
      <c r="D365" s="18" t="n">
        <v>9.831029</v>
      </c>
      <c r="E365" s="18" t="n">
        <v>25.806452</v>
      </c>
      <c r="F365" s="18" t="n">
        <v>37.327189</v>
      </c>
      <c r="G365" s="18" t="n">
        <v>7.680492</v>
      </c>
      <c r="H365" s="18" t="n">
        <v>2.611367</v>
      </c>
      <c r="I365" s="18" t="n">
        <v>0.614439</v>
      </c>
      <c r="J365" s="18" t="n">
        <v>0.30722</v>
      </c>
      <c r="K365" s="19" t="s">
        <v>32</v>
      </c>
      <c r="L365" s="18" t="s">
        <v>32</v>
      </c>
      <c r="M365" s="18" t="s">
        <v>32</v>
      </c>
      <c r="N365" s="19" t="s">
        <v>32</v>
      </c>
      <c r="O365" s="18" t="n">
        <v>15.821813</v>
      </c>
      <c r="P365" s="19" t="s">
        <v>27</v>
      </c>
      <c r="Q365" s="19" t="s">
        <v>27</v>
      </c>
      <c r="R365" s="20" t="s">
        <v>27</v>
      </c>
    </row>
    <row r="366" customFormat="false" ht="12.75" hidden="false" customHeight="false" outlineLevel="0" collapsed="false">
      <c r="B366" s="17" t="s">
        <v>67</v>
      </c>
      <c r="C366" s="14" t="n">
        <v>181</v>
      </c>
      <c r="D366" s="14" t="n">
        <v>30</v>
      </c>
      <c r="E366" s="14" t="n">
        <v>35</v>
      </c>
      <c r="F366" s="14" t="n">
        <v>70</v>
      </c>
      <c r="G366" s="14" t="n">
        <v>12</v>
      </c>
      <c r="H366" s="14" t="n">
        <v>4</v>
      </c>
      <c r="I366" s="14" t="n">
        <v>1</v>
      </c>
      <c r="J366" s="14" t="s">
        <v>32</v>
      </c>
      <c r="K366" s="14" t="s">
        <v>32</v>
      </c>
      <c r="L366" s="14" t="n">
        <v>1</v>
      </c>
      <c r="M366" s="19" t="s">
        <v>32</v>
      </c>
      <c r="N366" s="19" t="s">
        <v>32</v>
      </c>
      <c r="O366" s="14" t="n">
        <v>28</v>
      </c>
      <c r="P366" s="15" t="n">
        <v>240</v>
      </c>
      <c r="Q366" s="15" t="n">
        <v>1568.627451</v>
      </c>
      <c r="R366" s="16" t="n">
        <v>1951.219512</v>
      </c>
    </row>
    <row r="367" customFormat="false" ht="12.75" hidden="false" customHeight="false" outlineLevel="0" collapsed="false">
      <c r="B367" s="17" t="s">
        <v>68</v>
      </c>
      <c r="C367" s="14" t="n">
        <v>215</v>
      </c>
      <c r="D367" s="14" t="n">
        <v>35</v>
      </c>
      <c r="E367" s="14" t="n">
        <v>46</v>
      </c>
      <c r="F367" s="14" t="n">
        <v>77</v>
      </c>
      <c r="G367" s="14" t="n">
        <v>25</v>
      </c>
      <c r="H367" s="14" t="n">
        <v>6</v>
      </c>
      <c r="I367" s="14" t="n">
        <v>1</v>
      </c>
      <c r="J367" s="14" t="s">
        <v>32</v>
      </c>
      <c r="K367" s="14" t="s">
        <v>32</v>
      </c>
      <c r="L367" s="14" t="s">
        <v>32</v>
      </c>
      <c r="M367" s="19" t="s">
        <v>32</v>
      </c>
      <c r="N367" s="19" t="s">
        <v>32</v>
      </c>
      <c r="O367" s="14" t="n">
        <v>25</v>
      </c>
      <c r="P367" s="15" t="n">
        <v>304</v>
      </c>
      <c r="Q367" s="15" t="n">
        <v>1600</v>
      </c>
      <c r="R367" s="16" t="n">
        <v>1961.290323</v>
      </c>
    </row>
    <row r="368" customFormat="false" ht="12.75" hidden="false" customHeight="false" outlineLevel="0" collapsed="false">
      <c r="B368" s="17" t="s">
        <v>69</v>
      </c>
      <c r="C368" s="14" t="n">
        <v>214</v>
      </c>
      <c r="D368" s="14" t="n">
        <v>26</v>
      </c>
      <c r="E368" s="14" t="n">
        <v>39</v>
      </c>
      <c r="F368" s="14" t="n">
        <v>88</v>
      </c>
      <c r="G368" s="14" t="n">
        <v>25</v>
      </c>
      <c r="H368" s="14" t="n">
        <v>5</v>
      </c>
      <c r="I368" s="14" t="n">
        <v>2</v>
      </c>
      <c r="J368" s="14" t="s">
        <v>32</v>
      </c>
      <c r="K368" s="14" t="s">
        <v>32</v>
      </c>
      <c r="L368" s="14" t="s">
        <v>32</v>
      </c>
      <c r="M368" s="19" t="s">
        <v>32</v>
      </c>
      <c r="N368" s="19" t="s">
        <v>32</v>
      </c>
      <c r="O368" s="14" t="n">
        <v>29</v>
      </c>
      <c r="P368" s="15" t="n">
        <v>320</v>
      </c>
      <c r="Q368" s="15" t="n">
        <v>1729.72973</v>
      </c>
      <c r="R368" s="16" t="n">
        <v>2012.578616</v>
      </c>
    </row>
    <row r="369" customFormat="false" ht="12.75" hidden="false" customHeight="false" outlineLevel="0" collapsed="false">
      <c r="B369" s="17" t="s">
        <v>70</v>
      </c>
      <c r="C369" s="14" t="n">
        <v>248</v>
      </c>
      <c r="D369" s="14" t="n">
        <v>39</v>
      </c>
      <c r="E369" s="14" t="n">
        <v>49</v>
      </c>
      <c r="F369" s="14" t="n">
        <v>105</v>
      </c>
      <c r="G369" s="14" t="n">
        <v>17</v>
      </c>
      <c r="H369" s="14" t="n">
        <v>3</v>
      </c>
      <c r="I369" s="14" t="s">
        <v>32</v>
      </c>
      <c r="J369" s="14" t="s">
        <v>32</v>
      </c>
      <c r="K369" s="14" t="n">
        <v>1</v>
      </c>
      <c r="L369" s="19" t="s">
        <v>32</v>
      </c>
      <c r="M369" s="19" t="s">
        <v>32</v>
      </c>
      <c r="N369" s="19" t="s">
        <v>32</v>
      </c>
      <c r="O369" s="14" t="n">
        <v>34</v>
      </c>
      <c r="P369" s="15" t="n">
        <v>329</v>
      </c>
      <c r="Q369" s="15" t="n">
        <v>1537.383178</v>
      </c>
      <c r="R369" s="16" t="n">
        <v>1880</v>
      </c>
    </row>
    <row r="370" customFormat="false" ht="12.75" hidden="false" customHeight="false" outlineLevel="0" collapsed="false">
      <c r="B370" s="17" t="s">
        <v>71</v>
      </c>
      <c r="C370" s="14" t="n">
        <v>275</v>
      </c>
      <c r="D370" s="14" t="n">
        <v>42</v>
      </c>
      <c r="E370" s="14" t="n">
        <v>46</v>
      </c>
      <c r="F370" s="14" t="n">
        <v>100</v>
      </c>
      <c r="G370" s="14" t="n">
        <v>30</v>
      </c>
      <c r="H370" s="14" t="n">
        <v>11</v>
      </c>
      <c r="I370" s="14" t="n">
        <v>3</v>
      </c>
      <c r="J370" s="14" t="n">
        <v>1</v>
      </c>
      <c r="K370" s="14" t="s">
        <v>32</v>
      </c>
      <c r="L370" s="19" t="s">
        <v>32</v>
      </c>
      <c r="M370" s="19" t="s">
        <v>32</v>
      </c>
      <c r="N370" s="19" t="s">
        <v>32</v>
      </c>
      <c r="O370" s="14" t="n">
        <v>42</v>
      </c>
      <c r="P370" s="15" t="n">
        <v>401</v>
      </c>
      <c r="Q370" s="15" t="n">
        <v>1721.030043</v>
      </c>
      <c r="R370" s="16" t="n">
        <v>2099.47644</v>
      </c>
    </row>
    <row r="371" customFormat="false" ht="12.75" hidden="false" customHeight="false" outlineLevel="0" collapsed="false">
      <c r="B371" s="17" t="s">
        <v>72</v>
      </c>
      <c r="C371" s="14" t="n">
        <v>1133</v>
      </c>
      <c r="D371" s="14" t="n">
        <v>172</v>
      </c>
      <c r="E371" s="14" t="n">
        <v>215</v>
      </c>
      <c r="F371" s="14" t="n">
        <v>440</v>
      </c>
      <c r="G371" s="14" t="n">
        <v>109</v>
      </c>
      <c r="H371" s="14" t="n">
        <v>29</v>
      </c>
      <c r="I371" s="14" t="n">
        <v>7</v>
      </c>
      <c r="J371" s="14" t="n">
        <v>1</v>
      </c>
      <c r="K371" s="14" t="n">
        <v>1</v>
      </c>
      <c r="L371" s="14" t="n">
        <v>1</v>
      </c>
      <c r="M371" s="19" t="s">
        <v>32</v>
      </c>
      <c r="N371" s="19" t="s">
        <v>32</v>
      </c>
      <c r="O371" s="14" t="n">
        <v>158</v>
      </c>
      <c r="P371" s="15" t="n">
        <v>1594</v>
      </c>
      <c r="Q371" s="15" t="n">
        <v>1634.871795</v>
      </c>
      <c r="R371" s="16" t="n">
        <v>1985.05604</v>
      </c>
    </row>
    <row r="372" customFormat="false" ht="12.75" hidden="false" customHeight="false" outlineLevel="0" collapsed="false">
      <c r="B372" s="17" t="s">
        <v>26</v>
      </c>
      <c r="C372" s="18" t="n">
        <v>100</v>
      </c>
      <c r="D372" s="18" t="n">
        <v>15.180936</v>
      </c>
      <c r="E372" s="18" t="n">
        <v>18.976169</v>
      </c>
      <c r="F372" s="18" t="n">
        <v>38.834951</v>
      </c>
      <c r="G372" s="18" t="n">
        <v>9.620477</v>
      </c>
      <c r="H372" s="18" t="n">
        <v>2.559576</v>
      </c>
      <c r="I372" s="18" t="n">
        <v>0.617829</v>
      </c>
      <c r="J372" s="18" t="n">
        <v>0.088261</v>
      </c>
      <c r="K372" s="18" t="n">
        <v>0.088261</v>
      </c>
      <c r="L372" s="18" t="n">
        <v>0.088261</v>
      </c>
      <c r="M372" s="19" t="s">
        <v>32</v>
      </c>
      <c r="N372" s="19" t="s">
        <v>32</v>
      </c>
      <c r="O372" s="18" t="n">
        <v>13.945278</v>
      </c>
      <c r="P372" s="19" t="s">
        <v>27</v>
      </c>
      <c r="Q372" s="19" t="s">
        <v>27</v>
      </c>
      <c r="R372" s="20" t="s">
        <v>27</v>
      </c>
    </row>
    <row r="373" customFormat="false" ht="12.75" hidden="false" customHeight="false" outlineLevel="0" collapsed="false">
      <c r="B373" s="17" t="s">
        <v>73</v>
      </c>
      <c r="C373" s="14" t="n">
        <v>326</v>
      </c>
      <c r="D373" s="14" t="n">
        <v>38</v>
      </c>
      <c r="E373" s="14" t="n">
        <v>49</v>
      </c>
      <c r="F373" s="14" t="n">
        <v>126</v>
      </c>
      <c r="G373" s="14" t="n">
        <v>42</v>
      </c>
      <c r="H373" s="14" t="n">
        <v>5</v>
      </c>
      <c r="I373" s="14" t="n">
        <v>2</v>
      </c>
      <c r="J373" s="14" t="n">
        <v>2</v>
      </c>
      <c r="K373" s="14" t="s">
        <v>32</v>
      </c>
      <c r="L373" s="19" t="s">
        <v>32</v>
      </c>
      <c r="M373" s="19" t="s">
        <v>32</v>
      </c>
      <c r="N373" s="14" t="s">
        <v>32</v>
      </c>
      <c r="O373" s="14" t="n">
        <v>62</v>
      </c>
      <c r="P373" s="15" t="n">
        <v>469</v>
      </c>
      <c r="Q373" s="15" t="n">
        <v>1776.515152</v>
      </c>
      <c r="R373" s="16" t="n">
        <v>2075.221239</v>
      </c>
    </row>
    <row r="374" customFormat="false" ht="12.75" hidden="false" customHeight="false" outlineLevel="0" collapsed="false">
      <c r="B374" s="17" t="s">
        <v>74</v>
      </c>
      <c r="C374" s="14" t="n">
        <v>329</v>
      </c>
      <c r="D374" s="14" t="n">
        <v>40</v>
      </c>
      <c r="E374" s="14" t="n">
        <v>54</v>
      </c>
      <c r="F374" s="14" t="n">
        <v>129</v>
      </c>
      <c r="G374" s="14" t="n">
        <v>42</v>
      </c>
      <c r="H374" s="14" t="n">
        <v>7</v>
      </c>
      <c r="I374" s="14" t="n">
        <v>2</v>
      </c>
      <c r="J374" s="14" t="s">
        <v>32</v>
      </c>
      <c r="K374" s="14" t="s">
        <v>32</v>
      </c>
      <c r="L374" s="19" t="s">
        <v>32</v>
      </c>
      <c r="M374" s="14" t="s">
        <v>32</v>
      </c>
      <c r="N374" s="19" t="s">
        <v>32</v>
      </c>
      <c r="O374" s="14" t="n">
        <v>55</v>
      </c>
      <c r="P374" s="15" t="n">
        <v>476</v>
      </c>
      <c r="Q374" s="15" t="n">
        <v>1737.226277</v>
      </c>
      <c r="R374" s="16" t="n">
        <v>2034.188034</v>
      </c>
    </row>
    <row r="375" customFormat="false" ht="12.75" hidden="false" customHeight="false" outlineLevel="0" collapsed="false">
      <c r="B375" s="17" t="s">
        <v>75</v>
      </c>
      <c r="C375" s="14" t="n">
        <v>376</v>
      </c>
      <c r="D375" s="14" t="n">
        <v>52</v>
      </c>
      <c r="E375" s="14" t="n">
        <v>58</v>
      </c>
      <c r="F375" s="14" t="n">
        <v>143</v>
      </c>
      <c r="G375" s="14" t="n">
        <v>48</v>
      </c>
      <c r="H375" s="14" t="n">
        <v>9</v>
      </c>
      <c r="I375" s="14" t="s">
        <v>32</v>
      </c>
      <c r="J375" s="14" t="n">
        <v>2</v>
      </c>
      <c r="K375" s="14" t="n">
        <v>1</v>
      </c>
      <c r="L375" s="14" t="s">
        <v>32</v>
      </c>
      <c r="M375" s="14" t="s">
        <v>32</v>
      </c>
      <c r="N375" s="19" t="s">
        <v>32</v>
      </c>
      <c r="O375" s="14" t="n">
        <v>63</v>
      </c>
      <c r="P375" s="15" t="n">
        <v>543</v>
      </c>
      <c r="Q375" s="15" t="n">
        <v>1734.824281</v>
      </c>
      <c r="R375" s="16" t="n">
        <v>2080.45977</v>
      </c>
    </row>
    <row r="376" customFormat="false" ht="12.75" hidden="false" customHeight="false" outlineLevel="0" collapsed="false">
      <c r="B376" s="17" t="s">
        <v>76</v>
      </c>
      <c r="C376" s="14" t="n">
        <v>485</v>
      </c>
      <c r="D376" s="14" t="n">
        <v>62</v>
      </c>
      <c r="E376" s="14" t="n">
        <v>70</v>
      </c>
      <c r="F376" s="14" t="n">
        <v>198</v>
      </c>
      <c r="G376" s="14" t="n">
        <v>65</v>
      </c>
      <c r="H376" s="14" t="n">
        <v>12</v>
      </c>
      <c r="I376" s="14" t="n">
        <v>5</v>
      </c>
      <c r="J376" s="14" t="s">
        <v>32</v>
      </c>
      <c r="K376" s="14" t="s">
        <v>32</v>
      </c>
      <c r="L376" s="14" t="n">
        <v>1</v>
      </c>
      <c r="M376" s="19" t="s">
        <v>32</v>
      </c>
      <c r="N376" s="19" t="s">
        <v>32</v>
      </c>
      <c r="O376" s="14" t="n">
        <v>72</v>
      </c>
      <c r="P376" s="15" t="n">
        <v>742</v>
      </c>
      <c r="Q376" s="15" t="n">
        <v>1796.610169</v>
      </c>
      <c r="R376" s="16" t="n">
        <v>2113.960114</v>
      </c>
    </row>
    <row r="377" customFormat="false" ht="12.75" hidden="false" customHeight="false" outlineLevel="0" collapsed="false">
      <c r="B377" s="17" t="s">
        <v>77</v>
      </c>
      <c r="C377" s="14" t="n">
        <v>548</v>
      </c>
      <c r="D377" s="14" t="n">
        <v>59</v>
      </c>
      <c r="E377" s="14" t="n">
        <v>82</v>
      </c>
      <c r="F377" s="14" t="n">
        <v>200</v>
      </c>
      <c r="G377" s="14" t="n">
        <v>88</v>
      </c>
      <c r="H377" s="14" t="n">
        <v>18</v>
      </c>
      <c r="I377" s="14" t="n">
        <v>9</v>
      </c>
      <c r="J377" s="14" t="n">
        <v>5</v>
      </c>
      <c r="K377" s="14" t="n">
        <v>1</v>
      </c>
      <c r="L377" s="14" t="s">
        <v>32</v>
      </c>
      <c r="M377" s="19" t="s">
        <v>32</v>
      </c>
      <c r="N377" s="14" t="s">
        <v>32</v>
      </c>
      <c r="O377" s="14" t="n">
        <v>86</v>
      </c>
      <c r="P377" s="15" t="n">
        <v>900</v>
      </c>
      <c r="Q377" s="15" t="n">
        <v>1948.051948</v>
      </c>
      <c r="R377" s="16" t="n">
        <v>2233.25062</v>
      </c>
    </row>
    <row r="378" customFormat="false" ht="12.75" hidden="false" customHeight="false" outlineLevel="0" collapsed="false">
      <c r="B378" s="17" t="s">
        <v>78</v>
      </c>
      <c r="C378" s="14" t="n">
        <v>2064</v>
      </c>
      <c r="D378" s="14" t="n">
        <v>251</v>
      </c>
      <c r="E378" s="14" t="n">
        <v>313</v>
      </c>
      <c r="F378" s="14" t="n">
        <v>796</v>
      </c>
      <c r="G378" s="14" t="n">
        <v>285</v>
      </c>
      <c r="H378" s="14" t="n">
        <v>51</v>
      </c>
      <c r="I378" s="14" t="n">
        <v>18</v>
      </c>
      <c r="J378" s="14" t="n">
        <v>9</v>
      </c>
      <c r="K378" s="14" t="n">
        <v>2</v>
      </c>
      <c r="L378" s="14" t="n">
        <v>1</v>
      </c>
      <c r="M378" s="14" t="s">
        <v>32</v>
      </c>
      <c r="N378" s="14" t="s">
        <v>32</v>
      </c>
      <c r="O378" s="14" t="n">
        <v>338</v>
      </c>
      <c r="P378" s="15" t="n">
        <v>3130</v>
      </c>
      <c r="Q378" s="15" t="n">
        <v>1813.441483</v>
      </c>
      <c r="R378" s="16" t="n">
        <v>2122.033898</v>
      </c>
    </row>
    <row r="379" customFormat="false" ht="12.75" hidden="false" customHeight="false" outlineLevel="0" collapsed="false">
      <c r="B379" s="17" t="s">
        <v>26</v>
      </c>
      <c r="C379" s="18" t="n">
        <v>100</v>
      </c>
      <c r="D379" s="18" t="n">
        <v>12.160853</v>
      </c>
      <c r="E379" s="18" t="n">
        <v>15.164729</v>
      </c>
      <c r="F379" s="18" t="n">
        <v>38.565891</v>
      </c>
      <c r="G379" s="18" t="n">
        <v>13.80814</v>
      </c>
      <c r="H379" s="18" t="n">
        <v>2.47093</v>
      </c>
      <c r="I379" s="18" t="n">
        <v>0.872093</v>
      </c>
      <c r="J379" s="18" t="n">
        <v>0.436047</v>
      </c>
      <c r="K379" s="18" t="n">
        <v>0.096899</v>
      </c>
      <c r="L379" s="18" t="n">
        <v>0.04845</v>
      </c>
      <c r="M379" s="18" t="s">
        <v>32</v>
      </c>
      <c r="N379" s="18" t="s">
        <v>32</v>
      </c>
      <c r="O379" s="18" t="n">
        <v>16.375969</v>
      </c>
      <c r="P379" s="19" t="s">
        <v>27</v>
      </c>
      <c r="Q379" s="19" t="s">
        <v>27</v>
      </c>
      <c r="R379" s="20" t="s">
        <v>27</v>
      </c>
    </row>
    <row r="380" customFormat="false" ht="12.75" hidden="false" customHeight="false" outlineLevel="0" collapsed="false">
      <c r="B380" s="17" t="s">
        <v>79</v>
      </c>
      <c r="C380" s="14" t="n">
        <v>663</v>
      </c>
      <c r="D380" s="14" t="n">
        <v>78</v>
      </c>
      <c r="E380" s="14" t="n">
        <v>91</v>
      </c>
      <c r="F380" s="14" t="n">
        <v>266</v>
      </c>
      <c r="G380" s="14" t="n">
        <v>96</v>
      </c>
      <c r="H380" s="14" t="n">
        <v>14</v>
      </c>
      <c r="I380" s="14" t="s">
        <v>32</v>
      </c>
      <c r="J380" s="14" t="s">
        <v>32</v>
      </c>
      <c r="K380" s="19" t="s">
        <v>32</v>
      </c>
      <c r="L380" s="14" t="s">
        <v>32</v>
      </c>
      <c r="M380" s="19" t="s">
        <v>32</v>
      </c>
      <c r="N380" s="14" t="s">
        <v>32</v>
      </c>
      <c r="O380" s="14" t="n">
        <v>118</v>
      </c>
      <c r="P380" s="15" t="n">
        <v>967</v>
      </c>
      <c r="Q380" s="15" t="n">
        <v>1774.311927</v>
      </c>
      <c r="R380" s="16" t="n">
        <v>2070.663812</v>
      </c>
    </row>
    <row r="381" customFormat="false" ht="12.75" hidden="false" customHeight="false" outlineLevel="0" collapsed="false">
      <c r="B381" s="17" t="s">
        <v>80</v>
      </c>
      <c r="C381" s="14" t="n">
        <v>718</v>
      </c>
      <c r="D381" s="14" t="n">
        <v>75</v>
      </c>
      <c r="E381" s="14" t="n">
        <v>102</v>
      </c>
      <c r="F381" s="14" t="n">
        <v>291</v>
      </c>
      <c r="G381" s="14" t="n">
        <v>112</v>
      </c>
      <c r="H381" s="14" t="n">
        <v>15</v>
      </c>
      <c r="I381" s="14" t="n">
        <v>6</v>
      </c>
      <c r="J381" s="14" t="n">
        <v>2</v>
      </c>
      <c r="K381" s="14" t="n">
        <v>1</v>
      </c>
      <c r="L381" s="14" t="s">
        <v>32</v>
      </c>
      <c r="M381" s="19" t="s">
        <v>32</v>
      </c>
      <c r="N381" s="19" t="s">
        <v>32</v>
      </c>
      <c r="O381" s="14" t="n">
        <v>114</v>
      </c>
      <c r="P381" s="15" t="n">
        <v>1129</v>
      </c>
      <c r="Q381" s="15" t="n">
        <v>1869.205298</v>
      </c>
      <c r="R381" s="16" t="n">
        <v>2134.215501</v>
      </c>
    </row>
    <row r="382" customFormat="false" ht="12.75" hidden="false" customHeight="false" outlineLevel="0" collapsed="false">
      <c r="B382" s="17" t="s">
        <v>81</v>
      </c>
      <c r="C382" s="14" t="n">
        <v>786</v>
      </c>
      <c r="D382" s="14" t="n">
        <v>78</v>
      </c>
      <c r="E382" s="14" t="n">
        <v>108</v>
      </c>
      <c r="F382" s="14" t="n">
        <v>285</v>
      </c>
      <c r="G382" s="14" t="n">
        <v>136</v>
      </c>
      <c r="H382" s="14" t="n">
        <v>27</v>
      </c>
      <c r="I382" s="14" t="n">
        <v>4</v>
      </c>
      <c r="J382" s="14" t="s">
        <v>32</v>
      </c>
      <c r="K382" s="14" t="n">
        <v>1</v>
      </c>
      <c r="L382" s="14" t="s">
        <v>32</v>
      </c>
      <c r="M382" s="19" t="s">
        <v>32</v>
      </c>
      <c r="N382" s="14" t="n">
        <v>1</v>
      </c>
      <c r="O382" s="14" t="n">
        <v>146</v>
      </c>
      <c r="P382" s="15" t="n">
        <v>1231</v>
      </c>
      <c r="Q382" s="15" t="n">
        <v>1923.4375</v>
      </c>
      <c r="R382" s="16" t="n">
        <v>2190.391459</v>
      </c>
    </row>
    <row r="383" customFormat="false" ht="12.75" hidden="false" customHeight="false" outlineLevel="0" collapsed="false">
      <c r="B383" s="17" t="s">
        <v>82</v>
      </c>
      <c r="C383" s="14" t="n">
        <v>898</v>
      </c>
      <c r="D383" s="14" t="n">
        <v>102</v>
      </c>
      <c r="E383" s="14" t="n">
        <v>105</v>
      </c>
      <c r="F383" s="14" t="n">
        <v>349</v>
      </c>
      <c r="G383" s="14" t="n">
        <v>153</v>
      </c>
      <c r="H383" s="14" t="n">
        <v>30</v>
      </c>
      <c r="I383" s="14" t="n">
        <v>1</v>
      </c>
      <c r="J383" s="14" t="n">
        <v>1</v>
      </c>
      <c r="K383" s="14" t="n">
        <v>1</v>
      </c>
      <c r="L383" s="14" t="n">
        <v>2</v>
      </c>
      <c r="M383" s="14" t="n">
        <v>1</v>
      </c>
      <c r="N383" s="19" t="s">
        <v>32</v>
      </c>
      <c r="O383" s="14" t="n">
        <v>153</v>
      </c>
      <c r="P383" s="15" t="n">
        <v>1425</v>
      </c>
      <c r="Q383" s="15" t="n">
        <v>1912.751678</v>
      </c>
      <c r="R383" s="16" t="n">
        <v>2216.174184</v>
      </c>
    </row>
    <row r="384" customFormat="false" ht="12.75" hidden="false" customHeight="false" outlineLevel="0" collapsed="false">
      <c r="B384" s="17" t="s">
        <v>83</v>
      </c>
      <c r="C384" s="14" t="n">
        <v>1035</v>
      </c>
      <c r="D384" s="14" t="n">
        <v>123</v>
      </c>
      <c r="E384" s="14" t="n">
        <v>139</v>
      </c>
      <c r="F384" s="14" t="n">
        <v>371</v>
      </c>
      <c r="G384" s="14" t="n">
        <v>185</v>
      </c>
      <c r="H384" s="14" t="n">
        <v>28</v>
      </c>
      <c r="I384" s="14" t="n">
        <v>8</v>
      </c>
      <c r="J384" s="14" t="s">
        <v>32</v>
      </c>
      <c r="K384" s="14" t="s">
        <v>32</v>
      </c>
      <c r="L384" s="14" t="s">
        <v>32</v>
      </c>
      <c r="M384" s="14" t="s">
        <v>32</v>
      </c>
      <c r="N384" s="14" t="s">
        <v>32</v>
      </c>
      <c r="O384" s="14" t="n">
        <v>181</v>
      </c>
      <c r="P384" s="15" t="n">
        <v>1588</v>
      </c>
      <c r="Q384" s="15" t="n">
        <v>1859.484778</v>
      </c>
      <c r="R384" s="16" t="n">
        <v>2172.366621</v>
      </c>
    </row>
    <row r="385" customFormat="false" ht="12.75" hidden="false" customHeight="false" outlineLevel="0" collapsed="false">
      <c r="B385" s="17" t="s">
        <v>84</v>
      </c>
      <c r="C385" s="14" t="n">
        <v>4100</v>
      </c>
      <c r="D385" s="14" t="n">
        <v>456</v>
      </c>
      <c r="E385" s="14" t="n">
        <v>545</v>
      </c>
      <c r="F385" s="14" t="n">
        <v>1562</v>
      </c>
      <c r="G385" s="14" t="n">
        <v>682</v>
      </c>
      <c r="H385" s="14" t="n">
        <v>114</v>
      </c>
      <c r="I385" s="14" t="n">
        <v>19</v>
      </c>
      <c r="J385" s="14" t="n">
        <v>3</v>
      </c>
      <c r="K385" s="14" t="n">
        <v>3</v>
      </c>
      <c r="L385" s="14" t="n">
        <v>2</v>
      </c>
      <c r="M385" s="14" t="n">
        <v>1</v>
      </c>
      <c r="N385" s="14" t="n">
        <v>1</v>
      </c>
      <c r="O385" s="14" t="n">
        <v>712</v>
      </c>
      <c r="P385" s="15" t="n">
        <v>6340</v>
      </c>
      <c r="Q385" s="15" t="n">
        <v>1871.310508</v>
      </c>
      <c r="R385" s="16" t="n">
        <v>2162.346521</v>
      </c>
    </row>
    <row r="386" customFormat="false" ht="12.75" hidden="false" customHeight="false" outlineLevel="0" collapsed="false">
      <c r="B386" s="17" t="s">
        <v>26</v>
      </c>
      <c r="C386" s="18" t="n">
        <v>100</v>
      </c>
      <c r="D386" s="18" t="n">
        <v>11.121951</v>
      </c>
      <c r="E386" s="18" t="n">
        <v>13.292683</v>
      </c>
      <c r="F386" s="18" t="n">
        <v>38.097561</v>
      </c>
      <c r="G386" s="18" t="n">
        <v>16.634146</v>
      </c>
      <c r="H386" s="18" t="n">
        <v>2.780488</v>
      </c>
      <c r="I386" s="18" t="n">
        <v>0.463415</v>
      </c>
      <c r="J386" s="18" t="n">
        <v>0.073171</v>
      </c>
      <c r="K386" s="18" t="n">
        <v>0.073171</v>
      </c>
      <c r="L386" s="18" t="n">
        <v>0.04878</v>
      </c>
      <c r="M386" s="18" t="n">
        <v>0.02439</v>
      </c>
      <c r="N386" s="18" t="n">
        <v>0.02439</v>
      </c>
      <c r="O386" s="18" t="n">
        <v>17.365854</v>
      </c>
      <c r="P386" s="19" t="s">
        <v>27</v>
      </c>
      <c r="Q386" s="19" t="s">
        <v>27</v>
      </c>
      <c r="R386" s="20" t="s">
        <v>27</v>
      </c>
    </row>
    <row r="387" customFormat="false" ht="12.75" hidden="false" customHeight="false" outlineLevel="0" collapsed="false">
      <c r="B387" s="17" t="s">
        <v>85</v>
      </c>
      <c r="C387" s="14" t="n">
        <v>1102</v>
      </c>
      <c r="D387" s="14" t="n">
        <v>123</v>
      </c>
      <c r="E387" s="14" t="n">
        <v>133</v>
      </c>
      <c r="F387" s="14" t="n">
        <v>412</v>
      </c>
      <c r="G387" s="14" t="n">
        <v>184</v>
      </c>
      <c r="H387" s="14" t="n">
        <v>32</v>
      </c>
      <c r="I387" s="14" t="n">
        <v>2</v>
      </c>
      <c r="J387" s="14" t="n">
        <v>1</v>
      </c>
      <c r="K387" s="14" t="n">
        <v>1</v>
      </c>
      <c r="L387" s="14" t="s">
        <v>32</v>
      </c>
      <c r="M387" s="14" t="s">
        <v>32</v>
      </c>
      <c r="N387" s="14" t="s">
        <v>32</v>
      </c>
      <c r="O387" s="14" t="n">
        <v>214</v>
      </c>
      <c r="P387" s="15" t="n">
        <v>1660</v>
      </c>
      <c r="Q387" s="15" t="n">
        <v>1869.369369</v>
      </c>
      <c r="R387" s="16" t="n">
        <v>2169.934641</v>
      </c>
    </row>
    <row r="388" customFormat="false" ht="12.75" hidden="false" customHeight="false" outlineLevel="0" collapsed="false">
      <c r="B388" s="17" t="s">
        <v>86</v>
      </c>
      <c r="C388" s="14" t="n">
        <v>1201</v>
      </c>
      <c r="D388" s="14" t="n">
        <v>127</v>
      </c>
      <c r="E388" s="14" t="n">
        <v>151</v>
      </c>
      <c r="F388" s="14" t="n">
        <v>457</v>
      </c>
      <c r="G388" s="14" t="n">
        <v>214</v>
      </c>
      <c r="H388" s="14" t="n">
        <v>33</v>
      </c>
      <c r="I388" s="14" t="n">
        <v>9</v>
      </c>
      <c r="J388" s="14" t="n">
        <v>3</v>
      </c>
      <c r="K388" s="14" t="n">
        <v>2</v>
      </c>
      <c r="L388" s="14" t="s">
        <v>32</v>
      </c>
      <c r="M388" s="19" t="s">
        <v>32</v>
      </c>
      <c r="N388" s="19" t="s">
        <v>32</v>
      </c>
      <c r="O388" s="14" t="n">
        <v>205</v>
      </c>
      <c r="P388" s="15" t="n">
        <v>1916</v>
      </c>
      <c r="Q388" s="15" t="n">
        <v>1923.694779</v>
      </c>
      <c r="R388" s="16" t="n">
        <v>2204.833142</v>
      </c>
    </row>
    <row r="389" customFormat="false" ht="12.75" hidden="false" customHeight="false" outlineLevel="0" collapsed="false">
      <c r="B389" s="17" t="s">
        <v>87</v>
      </c>
      <c r="C389" s="14" t="n">
        <v>1319</v>
      </c>
      <c r="D389" s="14" t="n">
        <v>142</v>
      </c>
      <c r="E389" s="14" t="n">
        <v>170</v>
      </c>
      <c r="F389" s="14" t="n">
        <v>485</v>
      </c>
      <c r="G389" s="14" t="n">
        <v>220</v>
      </c>
      <c r="H389" s="14" t="n">
        <v>47</v>
      </c>
      <c r="I389" s="14" t="n">
        <v>11</v>
      </c>
      <c r="J389" s="14" t="n">
        <v>4</v>
      </c>
      <c r="K389" s="14" t="s">
        <v>32</v>
      </c>
      <c r="L389" s="14" t="s">
        <v>32</v>
      </c>
      <c r="M389" s="14" t="n">
        <v>3</v>
      </c>
      <c r="N389" s="14" t="s">
        <v>32</v>
      </c>
      <c r="O389" s="14" t="n">
        <v>237</v>
      </c>
      <c r="P389" s="15" t="n">
        <v>2094</v>
      </c>
      <c r="Q389" s="15" t="n">
        <v>1935.304991</v>
      </c>
      <c r="R389" s="16" t="n">
        <v>2227.659574</v>
      </c>
    </row>
    <row r="390" customFormat="false" ht="12.75" hidden="false" customHeight="false" outlineLevel="0" collapsed="false">
      <c r="B390" s="17" t="s">
        <v>88</v>
      </c>
      <c r="C390" s="14" t="n">
        <v>1556</v>
      </c>
      <c r="D390" s="14" t="n">
        <v>173</v>
      </c>
      <c r="E390" s="14" t="n">
        <v>196</v>
      </c>
      <c r="F390" s="14" t="n">
        <v>606</v>
      </c>
      <c r="G390" s="14" t="n">
        <v>255</v>
      </c>
      <c r="H390" s="14" t="n">
        <v>53</v>
      </c>
      <c r="I390" s="14" t="n">
        <v>13</v>
      </c>
      <c r="J390" s="14" t="n">
        <v>5</v>
      </c>
      <c r="K390" s="14" t="s">
        <v>32</v>
      </c>
      <c r="L390" s="14" t="s">
        <v>32</v>
      </c>
      <c r="M390" s="14" t="s">
        <v>32</v>
      </c>
      <c r="N390" s="14" t="s">
        <v>32</v>
      </c>
      <c r="O390" s="14" t="n">
        <v>255</v>
      </c>
      <c r="P390" s="15" t="n">
        <v>2480</v>
      </c>
      <c r="Q390" s="15" t="n">
        <v>1906.22598</v>
      </c>
      <c r="R390" s="16" t="n">
        <v>2198.58156</v>
      </c>
    </row>
    <row r="391" customFormat="false" ht="12.75" hidden="false" customHeight="false" outlineLevel="0" collapsed="false">
      <c r="B391" s="17" t="s">
        <v>89</v>
      </c>
      <c r="C391" s="14" t="n">
        <v>1776</v>
      </c>
      <c r="D391" s="14" t="n">
        <v>191</v>
      </c>
      <c r="E391" s="14" t="n">
        <v>215</v>
      </c>
      <c r="F391" s="14" t="n">
        <v>673</v>
      </c>
      <c r="G391" s="14" t="n">
        <v>275</v>
      </c>
      <c r="H391" s="14" t="n">
        <v>66</v>
      </c>
      <c r="I391" s="14" t="n">
        <v>11</v>
      </c>
      <c r="J391" s="14" t="n">
        <v>1</v>
      </c>
      <c r="K391" s="14" t="n">
        <v>3</v>
      </c>
      <c r="L391" s="14" t="s">
        <v>32</v>
      </c>
      <c r="M391" s="14" t="s">
        <v>32</v>
      </c>
      <c r="N391" s="14" t="s">
        <v>32</v>
      </c>
      <c r="O391" s="14" t="n">
        <v>341</v>
      </c>
      <c r="P391" s="15" t="n">
        <v>2732</v>
      </c>
      <c r="Q391" s="15" t="n">
        <v>1903.832753</v>
      </c>
      <c r="R391" s="16" t="n">
        <v>2196.141479</v>
      </c>
    </row>
    <row r="392" customFormat="false" ht="12.75" hidden="false" customHeight="false" outlineLevel="0" collapsed="false">
      <c r="B392" s="17" t="s">
        <v>90</v>
      </c>
      <c r="C392" s="14" t="n">
        <v>6954</v>
      </c>
      <c r="D392" s="14" t="n">
        <v>756</v>
      </c>
      <c r="E392" s="14" t="n">
        <v>865</v>
      </c>
      <c r="F392" s="14" t="n">
        <v>2633</v>
      </c>
      <c r="G392" s="14" t="n">
        <v>1148</v>
      </c>
      <c r="H392" s="14" t="n">
        <v>231</v>
      </c>
      <c r="I392" s="14" t="n">
        <v>46</v>
      </c>
      <c r="J392" s="14" t="n">
        <v>14</v>
      </c>
      <c r="K392" s="14" t="n">
        <v>6</v>
      </c>
      <c r="L392" s="14" t="s">
        <v>32</v>
      </c>
      <c r="M392" s="14" t="n">
        <v>3</v>
      </c>
      <c r="N392" s="14" t="s">
        <v>32</v>
      </c>
      <c r="O392" s="14" t="n">
        <v>1252</v>
      </c>
      <c r="P392" s="15" t="n">
        <v>10882</v>
      </c>
      <c r="Q392" s="15" t="n">
        <v>1908.453174</v>
      </c>
      <c r="R392" s="16" t="n">
        <v>2200.161747</v>
      </c>
    </row>
    <row r="393" customFormat="false" ht="12.75" hidden="false" customHeight="false" outlineLevel="0" collapsed="false">
      <c r="B393" s="17" t="s">
        <v>26</v>
      </c>
      <c r="C393" s="18" t="n">
        <v>100</v>
      </c>
      <c r="D393" s="18" t="n">
        <v>10.871441</v>
      </c>
      <c r="E393" s="18" t="n">
        <v>12.438884</v>
      </c>
      <c r="F393" s="18" t="n">
        <v>37.8631</v>
      </c>
      <c r="G393" s="18" t="n">
        <v>16.508484</v>
      </c>
      <c r="H393" s="18" t="n">
        <v>3.321829</v>
      </c>
      <c r="I393" s="18" t="n">
        <v>0.66149</v>
      </c>
      <c r="J393" s="18" t="n">
        <v>0.201323</v>
      </c>
      <c r="K393" s="18" t="n">
        <v>0.086281</v>
      </c>
      <c r="L393" s="18" t="s">
        <v>32</v>
      </c>
      <c r="M393" s="18" t="n">
        <v>0.043141</v>
      </c>
      <c r="N393" s="18" t="s">
        <v>32</v>
      </c>
      <c r="O393" s="18" t="n">
        <v>18.004026</v>
      </c>
      <c r="P393" s="19" t="s">
        <v>27</v>
      </c>
      <c r="Q393" s="19" t="s">
        <v>27</v>
      </c>
      <c r="R393" s="20" t="s">
        <v>27</v>
      </c>
    </row>
    <row r="394" customFormat="false" ht="12.75" hidden="false" customHeight="false" outlineLevel="0" collapsed="false">
      <c r="B394" s="17" t="s">
        <v>91</v>
      </c>
      <c r="C394" s="14" t="n">
        <v>1614</v>
      </c>
      <c r="D394" s="14" t="n">
        <v>168</v>
      </c>
      <c r="E394" s="14" t="n">
        <v>228</v>
      </c>
      <c r="F394" s="14" t="n">
        <v>608</v>
      </c>
      <c r="G394" s="14" t="n">
        <v>240</v>
      </c>
      <c r="H394" s="14" t="n">
        <v>58</v>
      </c>
      <c r="I394" s="14" t="n">
        <v>5</v>
      </c>
      <c r="J394" s="14" t="n">
        <v>5</v>
      </c>
      <c r="K394" s="14" t="n">
        <v>3</v>
      </c>
      <c r="L394" s="14" t="s">
        <v>32</v>
      </c>
      <c r="M394" s="14" t="s">
        <v>32</v>
      </c>
      <c r="N394" s="14" t="s">
        <v>32</v>
      </c>
      <c r="O394" s="14" t="n">
        <v>299</v>
      </c>
      <c r="P394" s="15" t="n">
        <v>2472</v>
      </c>
      <c r="Q394" s="15" t="n">
        <v>1879.847909</v>
      </c>
      <c r="R394" s="16" t="n">
        <v>2155.187446</v>
      </c>
    </row>
    <row r="395" customFormat="false" ht="12.75" hidden="false" customHeight="false" outlineLevel="0" collapsed="false">
      <c r="B395" s="17" t="s">
        <v>92</v>
      </c>
      <c r="C395" s="14" t="n">
        <v>1683</v>
      </c>
      <c r="D395" s="14" t="n">
        <v>164</v>
      </c>
      <c r="E395" s="14" t="n">
        <v>246</v>
      </c>
      <c r="F395" s="14" t="n">
        <v>623</v>
      </c>
      <c r="G395" s="14" t="n">
        <v>274</v>
      </c>
      <c r="H395" s="14" t="n">
        <v>55</v>
      </c>
      <c r="I395" s="14" t="n">
        <v>14</v>
      </c>
      <c r="J395" s="14" t="n">
        <v>5</v>
      </c>
      <c r="K395" s="14" t="s">
        <v>32</v>
      </c>
      <c r="L395" s="14" t="s">
        <v>32</v>
      </c>
      <c r="M395" s="14" t="s">
        <v>32</v>
      </c>
      <c r="N395" s="19" t="s">
        <v>32</v>
      </c>
      <c r="O395" s="14" t="n">
        <v>302</v>
      </c>
      <c r="P395" s="15" t="n">
        <v>2634</v>
      </c>
      <c r="Q395" s="15" t="n">
        <v>1907.313541</v>
      </c>
      <c r="R395" s="16" t="n">
        <v>2164.338537</v>
      </c>
    </row>
    <row r="396" customFormat="false" ht="12.75" hidden="false" customHeight="false" outlineLevel="0" collapsed="false">
      <c r="B396" s="17" t="s">
        <v>93</v>
      </c>
      <c r="C396" s="14" t="n">
        <v>1916</v>
      </c>
      <c r="D396" s="14" t="n">
        <v>198</v>
      </c>
      <c r="E396" s="14" t="n">
        <v>278</v>
      </c>
      <c r="F396" s="14" t="n">
        <v>690</v>
      </c>
      <c r="G396" s="14" t="n">
        <v>287</v>
      </c>
      <c r="H396" s="14" t="n">
        <v>66</v>
      </c>
      <c r="I396" s="14" t="n">
        <v>10</v>
      </c>
      <c r="J396" s="14" t="n">
        <v>3</v>
      </c>
      <c r="K396" s="14" t="n">
        <v>3</v>
      </c>
      <c r="L396" s="14" t="n">
        <v>1</v>
      </c>
      <c r="M396" s="14" t="s">
        <v>32</v>
      </c>
      <c r="N396" s="14" t="s">
        <v>32</v>
      </c>
      <c r="O396" s="14" t="n">
        <v>380</v>
      </c>
      <c r="P396" s="15" t="n">
        <v>2880</v>
      </c>
      <c r="Q396" s="15" t="n">
        <v>1875</v>
      </c>
      <c r="R396" s="16" t="n">
        <v>2152.466368</v>
      </c>
    </row>
    <row r="397" customFormat="false" ht="12.75" hidden="false" customHeight="false" outlineLevel="0" collapsed="false">
      <c r="B397" s="17" t="s">
        <v>94</v>
      </c>
      <c r="C397" s="14" t="n">
        <v>1851</v>
      </c>
      <c r="D397" s="14" t="n">
        <v>186</v>
      </c>
      <c r="E397" s="14" t="n">
        <v>227</v>
      </c>
      <c r="F397" s="14" t="n">
        <v>693</v>
      </c>
      <c r="G397" s="14" t="n">
        <v>302</v>
      </c>
      <c r="H397" s="14" t="n">
        <v>60</v>
      </c>
      <c r="I397" s="14" t="n">
        <v>20</v>
      </c>
      <c r="J397" s="14" t="n">
        <v>7</v>
      </c>
      <c r="K397" s="14" t="n">
        <v>2</v>
      </c>
      <c r="L397" s="14" t="n">
        <v>2</v>
      </c>
      <c r="M397" s="14" t="s">
        <v>32</v>
      </c>
      <c r="N397" s="14" t="n">
        <v>1</v>
      </c>
      <c r="O397" s="14" t="n">
        <v>351</v>
      </c>
      <c r="P397" s="15" t="n">
        <v>2942</v>
      </c>
      <c r="Q397" s="15" t="n">
        <v>1961.333333</v>
      </c>
      <c r="R397" s="16" t="n">
        <v>2238.964992</v>
      </c>
    </row>
    <row r="398" customFormat="false" ht="12.75" hidden="false" customHeight="false" outlineLevel="0" collapsed="false">
      <c r="B398" s="17" t="s">
        <v>95</v>
      </c>
      <c r="C398" s="14" t="n">
        <v>2040</v>
      </c>
      <c r="D398" s="14" t="n">
        <v>195</v>
      </c>
      <c r="E398" s="14" t="n">
        <v>277</v>
      </c>
      <c r="F398" s="14" t="n">
        <v>766</v>
      </c>
      <c r="G398" s="14" t="n">
        <v>333</v>
      </c>
      <c r="H398" s="14" t="n">
        <v>89</v>
      </c>
      <c r="I398" s="14" t="n">
        <v>17</v>
      </c>
      <c r="J398" s="14" t="n">
        <v>3</v>
      </c>
      <c r="K398" s="14" t="n">
        <v>1</v>
      </c>
      <c r="L398" s="14" t="n">
        <v>1</v>
      </c>
      <c r="M398" s="14" t="n">
        <v>1</v>
      </c>
      <c r="N398" s="14" t="s">
        <v>32</v>
      </c>
      <c r="O398" s="14" t="n">
        <v>357</v>
      </c>
      <c r="P398" s="15" t="n">
        <v>3291</v>
      </c>
      <c r="Q398" s="15" t="n">
        <v>1955.43672</v>
      </c>
      <c r="R398" s="16" t="n">
        <v>2211.693548</v>
      </c>
    </row>
    <row r="399" customFormat="false" ht="12.75" hidden="false" customHeight="false" outlineLevel="0" collapsed="false">
      <c r="B399" s="17" t="s">
        <v>96</v>
      </c>
      <c r="C399" s="14" t="n">
        <v>9104</v>
      </c>
      <c r="D399" s="14" t="n">
        <v>911</v>
      </c>
      <c r="E399" s="14" t="n">
        <v>1256</v>
      </c>
      <c r="F399" s="14" t="n">
        <v>3380</v>
      </c>
      <c r="G399" s="14" t="n">
        <v>1436</v>
      </c>
      <c r="H399" s="14" t="n">
        <v>328</v>
      </c>
      <c r="I399" s="14" t="n">
        <v>66</v>
      </c>
      <c r="J399" s="14" t="n">
        <v>23</v>
      </c>
      <c r="K399" s="14" t="n">
        <v>9</v>
      </c>
      <c r="L399" s="14" t="n">
        <v>4</v>
      </c>
      <c r="M399" s="14" t="n">
        <v>1</v>
      </c>
      <c r="N399" s="14" t="n">
        <v>1</v>
      </c>
      <c r="O399" s="14" t="n">
        <v>1689</v>
      </c>
      <c r="P399" s="15" t="n">
        <v>14219</v>
      </c>
      <c r="Q399" s="15" t="n">
        <v>1917.599461</v>
      </c>
      <c r="R399" s="16" t="n">
        <v>2186.193112</v>
      </c>
    </row>
    <row r="400" customFormat="false" ht="12.75" hidden="false" customHeight="false" outlineLevel="0" collapsed="false">
      <c r="B400" s="17" t="s">
        <v>26</v>
      </c>
      <c r="C400" s="18" t="n">
        <v>100</v>
      </c>
      <c r="D400" s="18" t="n">
        <v>10.006591</v>
      </c>
      <c r="E400" s="18" t="n">
        <v>13.796134</v>
      </c>
      <c r="F400" s="18" t="n">
        <v>37.126538</v>
      </c>
      <c r="G400" s="18" t="n">
        <v>15.773286</v>
      </c>
      <c r="H400" s="18" t="n">
        <v>3.602812</v>
      </c>
      <c r="I400" s="18" t="n">
        <v>0.724956</v>
      </c>
      <c r="J400" s="18" t="n">
        <v>0.252636</v>
      </c>
      <c r="K400" s="18" t="n">
        <v>0.098858</v>
      </c>
      <c r="L400" s="18" t="n">
        <v>0.043937</v>
      </c>
      <c r="M400" s="18" t="n">
        <v>0.010984</v>
      </c>
      <c r="N400" s="18" t="n">
        <v>0.010984</v>
      </c>
      <c r="O400" s="18" t="n">
        <v>18.552285</v>
      </c>
      <c r="P400" s="19" t="s">
        <v>27</v>
      </c>
      <c r="Q400" s="19" t="s">
        <v>27</v>
      </c>
      <c r="R400" s="20" t="s">
        <v>27</v>
      </c>
    </row>
    <row r="401" customFormat="false" ht="12.75" hidden="false" customHeight="false" outlineLevel="0" collapsed="false">
      <c r="B401" s="17" t="s">
        <v>97</v>
      </c>
      <c r="C401" s="14" t="n">
        <v>10144</v>
      </c>
      <c r="D401" s="14" t="n">
        <v>895</v>
      </c>
      <c r="E401" s="14" t="n">
        <v>1396</v>
      </c>
      <c r="F401" s="14" t="n">
        <v>3755</v>
      </c>
      <c r="G401" s="14" t="n">
        <v>1653</v>
      </c>
      <c r="H401" s="14" t="n">
        <v>451</v>
      </c>
      <c r="I401" s="14" t="n">
        <v>134</v>
      </c>
      <c r="J401" s="14" t="n">
        <v>39</v>
      </c>
      <c r="K401" s="14" t="n">
        <v>9</v>
      </c>
      <c r="L401" s="14" t="n">
        <v>11</v>
      </c>
      <c r="M401" s="14" t="n">
        <v>3</v>
      </c>
      <c r="N401" s="14" t="n">
        <v>5</v>
      </c>
      <c r="O401" s="14" t="n">
        <v>1793</v>
      </c>
      <c r="P401" s="15" t="n">
        <v>16806</v>
      </c>
      <c r="Q401" s="15" t="n">
        <v>2012.453598</v>
      </c>
      <c r="R401" s="16" t="n">
        <v>2254.023605</v>
      </c>
    </row>
    <row r="402" customFormat="false" ht="12.75" hidden="false" customHeight="false" outlineLevel="0" collapsed="false">
      <c r="B402" s="17" t="s">
        <v>26</v>
      </c>
      <c r="C402" s="18" t="n">
        <v>100</v>
      </c>
      <c r="D402" s="18" t="n">
        <v>8.82295</v>
      </c>
      <c r="E402" s="18" t="n">
        <v>13.76183</v>
      </c>
      <c r="F402" s="18" t="n">
        <v>37.016956</v>
      </c>
      <c r="G402" s="18" t="n">
        <v>16.295347</v>
      </c>
      <c r="H402" s="18" t="n">
        <v>4.445978</v>
      </c>
      <c r="I402" s="18" t="n">
        <v>1.320978</v>
      </c>
      <c r="J402" s="18" t="n">
        <v>0.384464</v>
      </c>
      <c r="K402" s="18" t="n">
        <v>0.088722</v>
      </c>
      <c r="L402" s="18" t="n">
        <v>0.108438</v>
      </c>
      <c r="M402" s="18" t="n">
        <v>0.029574</v>
      </c>
      <c r="N402" s="18" t="n">
        <v>0.04929</v>
      </c>
      <c r="O402" s="18" t="n">
        <v>17.675473</v>
      </c>
      <c r="P402" s="19" t="s">
        <v>27</v>
      </c>
      <c r="Q402" s="19" t="s">
        <v>27</v>
      </c>
      <c r="R402" s="20" t="s">
        <v>27</v>
      </c>
    </row>
    <row r="403" customFormat="false" ht="12.75" hidden="false" customHeight="false" outlineLevel="0" collapsed="false">
      <c r="B403" s="17" t="s">
        <v>98</v>
      </c>
      <c r="C403" s="14" t="n">
        <v>12349</v>
      </c>
      <c r="D403" s="14" t="n">
        <v>1034</v>
      </c>
      <c r="E403" s="14" t="n">
        <v>1727</v>
      </c>
      <c r="F403" s="14" t="n">
        <v>4422</v>
      </c>
      <c r="G403" s="14" t="n">
        <v>2079</v>
      </c>
      <c r="H403" s="14" t="n">
        <v>562</v>
      </c>
      <c r="I403" s="14" t="n">
        <v>196</v>
      </c>
      <c r="J403" s="14" t="n">
        <v>58</v>
      </c>
      <c r="K403" s="14" t="n">
        <v>27</v>
      </c>
      <c r="L403" s="14" t="n">
        <v>20</v>
      </c>
      <c r="M403" s="14" t="n">
        <v>2</v>
      </c>
      <c r="N403" s="14" t="n">
        <v>4</v>
      </c>
      <c r="O403" s="14" t="n">
        <v>2218</v>
      </c>
      <c r="P403" s="15" t="n">
        <v>20802</v>
      </c>
      <c r="Q403" s="15" t="n">
        <v>2053.301747</v>
      </c>
      <c r="R403" s="16" t="n">
        <v>2286.687919</v>
      </c>
    </row>
    <row r="404" customFormat="false" ht="12.75" hidden="false" customHeight="false" outlineLevel="0" collapsed="false">
      <c r="B404" s="17" t="s">
        <v>26</v>
      </c>
      <c r="C404" s="18" t="n">
        <v>100</v>
      </c>
      <c r="D404" s="18" t="n">
        <v>8.373148</v>
      </c>
      <c r="E404" s="18" t="n">
        <v>13.984938</v>
      </c>
      <c r="F404" s="18" t="n">
        <v>35.808567</v>
      </c>
      <c r="G404" s="18" t="n">
        <v>16.835371</v>
      </c>
      <c r="H404" s="18" t="n">
        <v>4.550976</v>
      </c>
      <c r="I404" s="18" t="n">
        <v>1.587173</v>
      </c>
      <c r="J404" s="18" t="n">
        <v>0.469674</v>
      </c>
      <c r="K404" s="18" t="n">
        <v>0.218641</v>
      </c>
      <c r="L404" s="18" t="n">
        <v>0.161956</v>
      </c>
      <c r="M404" s="18" t="n">
        <v>0.016196</v>
      </c>
      <c r="N404" s="18" t="n">
        <v>0.032391</v>
      </c>
      <c r="O404" s="18" t="n">
        <v>17.960968</v>
      </c>
      <c r="P404" s="19" t="s">
        <v>27</v>
      </c>
      <c r="Q404" s="19" t="s">
        <v>27</v>
      </c>
      <c r="R404" s="20" t="s">
        <v>27</v>
      </c>
    </row>
    <row r="405" customFormat="false" ht="12.75" hidden="false" customHeight="false" outlineLevel="0" collapsed="false">
      <c r="B405" s="17" t="s">
        <v>99</v>
      </c>
      <c r="C405" s="14" t="n">
        <v>13095</v>
      </c>
      <c r="D405" s="14" t="n">
        <v>1121</v>
      </c>
      <c r="E405" s="14" t="n">
        <v>1936</v>
      </c>
      <c r="F405" s="14" t="n">
        <v>4601</v>
      </c>
      <c r="G405" s="14" t="n">
        <v>2097</v>
      </c>
      <c r="H405" s="14" t="n">
        <v>679</v>
      </c>
      <c r="I405" s="14" t="n">
        <v>245</v>
      </c>
      <c r="J405" s="14" t="n">
        <v>82</v>
      </c>
      <c r="K405" s="14" t="n">
        <v>43</v>
      </c>
      <c r="L405" s="14" t="n">
        <v>11</v>
      </c>
      <c r="M405" s="14" t="n">
        <v>7</v>
      </c>
      <c r="N405" s="14" t="n">
        <v>9</v>
      </c>
      <c r="O405" s="14" t="n">
        <v>2264</v>
      </c>
      <c r="P405" s="15" t="n">
        <v>22409</v>
      </c>
      <c r="Q405" s="15" t="n">
        <v>2068.968701</v>
      </c>
      <c r="R405" s="16" t="n">
        <v>2307.826982</v>
      </c>
    </row>
    <row r="406" customFormat="false" ht="12.75" hidden="false" customHeight="false" outlineLevel="0" collapsed="false">
      <c r="B406" s="17" t="s">
        <v>26</v>
      </c>
      <c r="C406" s="18" t="n">
        <v>100</v>
      </c>
      <c r="D406" s="18" t="n">
        <v>8.560519</v>
      </c>
      <c r="E406" s="18" t="n">
        <v>14.784269</v>
      </c>
      <c r="F406" s="18" t="n">
        <v>35.135548</v>
      </c>
      <c r="G406" s="18" t="n">
        <v>16.013746</v>
      </c>
      <c r="H406" s="18" t="n">
        <v>5.185185</v>
      </c>
      <c r="I406" s="18" t="n">
        <v>1.870943</v>
      </c>
      <c r="J406" s="18" t="n">
        <v>0.626193</v>
      </c>
      <c r="K406" s="18" t="n">
        <v>0.32837</v>
      </c>
      <c r="L406" s="18" t="n">
        <v>0.084002</v>
      </c>
      <c r="M406" s="18" t="n">
        <v>0.053456</v>
      </c>
      <c r="N406" s="18" t="n">
        <v>0.068729</v>
      </c>
      <c r="O406" s="18" t="n">
        <v>17.289042</v>
      </c>
      <c r="P406" s="19" t="s">
        <v>27</v>
      </c>
      <c r="Q406" s="19" t="s">
        <v>27</v>
      </c>
      <c r="R406" s="20" t="s">
        <v>27</v>
      </c>
    </row>
    <row r="407" customFormat="false" ht="12.75" hidden="false" customHeight="false" outlineLevel="0" collapsed="false">
      <c r="B407" s="17" t="s">
        <v>100</v>
      </c>
      <c r="C407" s="14" t="n">
        <v>8654</v>
      </c>
      <c r="D407" s="14" t="n">
        <v>844</v>
      </c>
      <c r="E407" s="14" t="n">
        <v>1253</v>
      </c>
      <c r="F407" s="14" t="n">
        <v>3017</v>
      </c>
      <c r="G407" s="14" t="n">
        <v>1359</v>
      </c>
      <c r="H407" s="14" t="n">
        <v>450</v>
      </c>
      <c r="I407" s="14" t="n">
        <v>170</v>
      </c>
      <c r="J407" s="14" t="n">
        <v>63</v>
      </c>
      <c r="K407" s="14" t="n">
        <v>35</v>
      </c>
      <c r="L407" s="14" t="n">
        <v>6</v>
      </c>
      <c r="M407" s="14" t="n">
        <v>6</v>
      </c>
      <c r="N407" s="14" t="n">
        <v>5</v>
      </c>
      <c r="O407" s="14" t="n">
        <v>1446</v>
      </c>
      <c r="P407" s="15" t="n">
        <v>14795</v>
      </c>
      <c r="Q407" s="15" t="n">
        <v>2052.580466</v>
      </c>
      <c r="R407" s="16" t="n">
        <v>2324.795726</v>
      </c>
    </row>
    <row r="408" customFormat="false" ht="12.75" hidden="false" customHeight="false" outlineLevel="0" collapsed="false">
      <c r="B408" s="17" t="s">
        <v>26</v>
      </c>
      <c r="C408" s="18" t="n">
        <v>100</v>
      </c>
      <c r="D408" s="18" t="n">
        <v>9.752716</v>
      </c>
      <c r="E408" s="18" t="n">
        <v>14.478854</v>
      </c>
      <c r="F408" s="18" t="n">
        <v>34.862491</v>
      </c>
      <c r="G408" s="18" t="n">
        <v>15.703721</v>
      </c>
      <c r="H408" s="18" t="n">
        <v>5.199908</v>
      </c>
      <c r="I408" s="18" t="n">
        <v>1.96441</v>
      </c>
      <c r="J408" s="18" t="n">
        <v>0.727987</v>
      </c>
      <c r="K408" s="18" t="n">
        <v>0.404437</v>
      </c>
      <c r="L408" s="18" t="n">
        <v>0.069332</v>
      </c>
      <c r="M408" s="18" t="n">
        <v>0.069332</v>
      </c>
      <c r="N408" s="18" t="n">
        <v>0.057777</v>
      </c>
      <c r="O408" s="18" t="n">
        <v>16.709036</v>
      </c>
      <c r="P408" s="19" t="s">
        <v>27</v>
      </c>
      <c r="Q408" s="19" t="s">
        <v>27</v>
      </c>
      <c r="R408" s="20" t="s">
        <v>27</v>
      </c>
    </row>
    <row r="409" customFormat="false" ht="12.75" hidden="false" customHeight="false" outlineLevel="0" collapsed="false">
      <c r="B409" s="17" t="s">
        <v>101</v>
      </c>
      <c r="C409" s="14" t="n">
        <v>2291</v>
      </c>
      <c r="D409" s="14" t="n">
        <v>199</v>
      </c>
      <c r="E409" s="14" t="n">
        <v>284</v>
      </c>
      <c r="F409" s="14" t="n">
        <v>748</v>
      </c>
      <c r="G409" s="14" t="n">
        <v>405</v>
      </c>
      <c r="H409" s="14" t="n">
        <v>171</v>
      </c>
      <c r="I409" s="14" t="n">
        <v>52</v>
      </c>
      <c r="J409" s="14" t="n">
        <v>23</v>
      </c>
      <c r="K409" s="14" t="n">
        <v>13</v>
      </c>
      <c r="L409" s="14" t="n">
        <v>5</v>
      </c>
      <c r="M409" s="14" t="n">
        <v>4</v>
      </c>
      <c r="N409" s="14" t="n">
        <v>2</v>
      </c>
      <c r="O409" s="14" t="n">
        <v>385</v>
      </c>
      <c r="P409" s="15" t="n">
        <v>4266</v>
      </c>
      <c r="Q409" s="15" t="n">
        <v>2238.195173</v>
      </c>
      <c r="R409" s="16" t="n">
        <v>2499.121265</v>
      </c>
    </row>
    <row r="410" customFormat="false" ht="12.75" hidden="false" customHeight="false" outlineLevel="0" collapsed="false">
      <c r="B410" s="17" t="s">
        <v>26</v>
      </c>
      <c r="C410" s="18" t="n">
        <v>100</v>
      </c>
      <c r="D410" s="18" t="n">
        <v>8.686163</v>
      </c>
      <c r="E410" s="18" t="n">
        <v>12.396333</v>
      </c>
      <c r="F410" s="18" t="n">
        <v>32.649498</v>
      </c>
      <c r="G410" s="18" t="n">
        <v>17.67787</v>
      </c>
      <c r="H410" s="18" t="n">
        <v>7.46399</v>
      </c>
      <c r="I410" s="18" t="n">
        <v>2.269751</v>
      </c>
      <c r="J410" s="18" t="n">
        <v>1.003928</v>
      </c>
      <c r="K410" s="18" t="n">
        <v>0.567438</v>
      </c>
      <c r="L410" s="18" t="n">
        <v>0.218245</v>
      </c>
      <c r="M410" s="18" t="n">
        <v>0.174596</v>
      </c>
      <c r="N410" s="18" t="n">
        <v>0.087298</v>
      </c>
      <c r="O410" s="18" t="n">
        <v>16.804889</v>
      </c>
      <c r="P410" s="19" t="s">
        <v>27</v>
      </c>
      <c r="Q410" s="19" t="s">
        <v>27</v>
      </c>
      <c r="R410" s="20" t="s">
        <v>27</v>
      </c>
    </row>
    <row r="411" customFormat="false" ht="12.75" hidden="false" customHeight="false" outlineLevel="0" collapsed="false">
      <c r="B411" s="17" t="s">
        <v>102</v>
      </c>
      <c r="C411" s="14" t="n">
        <v>538</v>
      </c>
      <c r="D411" s="14" t="n">
        <v>54</v>
      </c>
      <c r="E411" s="14" t="n">
        <v>67</v>
      </c>
      <c r="F411" s="14" t="n">
        <v>193</v>
      </c>
      <c r="G411" s="14" t="n">
        <v>75</v>
      </c>
      <c r="H411" s="14" t="n">
        <v>34</v>
      </c>
      <c r="I411" s="14" t="n">
        <v>10</v>
      </c>
      <c r="J411" s="14" t="n">
        <v>4</v>
      </c>
      <c r="K411" s="14" t="n">
        <v>5</v>
      </c>
      <c r="L411" s="14" t="s">
        <v>32</v>
      </c>
      <c r="M411" s="14" t="n">
        <v>1</v>
      </c>
      <c r="N411" s="14" t="n">
        <v>2</v>
      </c>
      <c r="O411" s="14" t="n">
        <v>93</v>
      </c>
      <c r="P411" s="15" t="n">
        <v>953</v>
      </c>
      <c r="Q411" s="15" t="n">
        <v>2141.573034</v>
      </c>
      <c r="R411" s="16" t="n">
        <v>2437.340153</v>
      </c>
    </row>
    <row r="412" customFormat="false" ht="12.75" hidden="false" customHeight="false" outlineLevel="0" collapsed="false">
      <c r="B412" s="17" t="s">
        <v>26</v>
      </c>
      <c r="C412" s="18" t="n">
        <v>100</v>
      </c>
      <c r="D412" s="18" t="n">
        <v>10.037175</v>
      </c>
      <c r="E412" s="18" t="n">
        <v>12.453532</v>
      </c>
      <c r="F412" s="18" t="n">
        <v>35.873606</v>
      </c>
      <c r="G412" s="18" t="n">
        <v>13.94052</v>
      </c>
      <c r="H412" s="18" t="n">
        <v>6.319703</v>
      </c>
      <c r="I412" s="18" t="n">
        <v>1.858736</v>
      </c>
      <c r="J412" s="18" t="n">
        <v>0.743494</v>
      </c>
      <c r="K412" s="18" t="n">
        <v>0.929368</v>
      </c>
      <c r="L412" s="18" t="s">
        <v>32</v>
      </c>
      <c r="M412" s="18" t="n">
        <v>0.185874</v>
      </c>
      <c r="N412" s="18" t="n">
        <v>0.371747</v>
      </c>
      <c r="O412" s="18" t="n">
        <v>17.286245</v>
      </c>
      <c r="P412" s="19" t="s">
        <v>27</v>
      </c>
      <c r="Q412" s="19" t="s">
        <v>27</v>
      </c>
      <c r="R412" s="20" t="s">
        <v>27</v>
      </c>
    </row>
    <row r="413" customFormat="false" ht="12.75" hidden="false" customHeight="false" outlineLevel="0" collapsed="false">
      <c r="B413" s="17" t="s">
        <v>103</v>
      </c>
      <c r="C413" s="14" t="n">
        <v>46</v>
      </c>
      <c r="D413" s="14" t="n">
        <v>6</v>
      </c>
      <c r="E413" s="14" t="n">
        <v>5</v>
      </c>
      <c r="F413" s="14" t="n">
        <v>13</v>
      </c>
      <c r="G413" s="14" t="n">
        <v>11</v>
      </c>
      <c r="H413" s="14" t="n">
        <v>2</v>
      </c>
      <c r="I413" s="14" t="s">
        <v>32</v>
      </c>
      <c r="J413" s="19" t="s">
        <v>32</v>
      </c>
      <c r="K413" s="14" t="n">
        <v>1</v>
      </c>
      <c r="L413" s="19" t="s">
        <v>32</v>
      </c>
      <c r="M413" s="19" t="s">
        <v>32</v>
      </c>
      <c r="N413" s="19" t="s">
        <v>32</v>
      </c>
      <c r="O413" s="14" t="n">
        <v>8</v>
      </c>
      <c r="P413" s="15" t="n">
        <v>79</v>
      </c>
      <c r="Q413" s="15" t="n">
        <v>2078.947368</v>
      </c>
      <c r="R413" s="16" t="n">
        <v>2468.75</v>
      </c>
    </row>
    <row r="414" customFormat="false" ht="12.75" hidden="false" customHeight="false" outlineLevel="0" collapsed="false">
      <c r="B414" s="17" t="s">
        <v>26</v>
      </c>
      <c r="C414" s="18" t="n">
        <v>100</v>
      </c>
      <c r="D414" s="18" t="n">
        <v>13.043478</v>
      </c>
      <c r="E414" s="18" t="n">
        <v>10.869565</v>
      </c>
      <c r="F414" s="18" t="n">
        <v>28.26087</v>
      </c>
      <c r="G414" s="18" t="n">
        <v>23.913043</v>
      </c>
      <c r="H414" s="18" t="n">
        <v>4.347826</v>
      </c>
      <c r="I414" s="18" t="s">
        <v>32</v>
      </c>
      <c r="J414" s="19" t="s">
        <v>32</v>
      </c>
      <c r="K414" s="18" t="n">
        <v>2.173913</v>
      </c>
      <c r="L414" s="19" t="s">
        <v>32</v>
      </c>
      <c r="M414" s="19" t="s">
        <v>32</v>
      </c>
      <c r="N414" s="19" t="s">
        <v>32</v>
      </c>
      <c r="O414" s="18" t="n">
        <v>17.391304</v>
      </c>
      <c r="P414" s="19" t="s">
        <v>27</v>
      </c>
      <c r="Q414" s="19" t="s">
        <v>27</v>
      </c>
      <c r="R414" s="20" t="s">
        <v>27</v>
      </c>
    </row>
    <row r="415" customFormat="false" ht="12.75" hidden="false" customHeight="false" outlineLevel="0" collapsed="false">
      <c r="B415" s="17" t="s">
        <v>22</v>
      </c>
      <c r="C415" s="14" t="n">
        <v>82</v>
      </c>
      <c r="D415" s="14" t="n">
        <v>5</v>
      </c>
      <c r="E415" s="14" t="n">
        <v>4</v>
      </c>
      <c r="F415" s="14" t="n">
        <v>25</v>
      </c>
      <c r="G415" s="14" t="n">
        <v>19</v>
      </c>
      <c r="H415" s="14" t="n">
        <v>4</v>
      </c>
      <c r="I415" s="14" t="n">
        <v>1</v>
      </c>
      <c r="J415" s="14" t="s">
        <v>32</v>
      </c>
      <c r="K415" s="14" t="n">
        <v>1</v>
      </c>
      <c r="L415" s="14" t="s">
        <v>32</v>
      </c>
      <c r="M415" s="14" t="s">
        <v>32</v>
      </c>
      <c r="N415" s="14" t="s">
        <v>32</v>
      </c>
      <c r="O415" s="14" t="n">
        <v>23</v>
      </c>
      <c r="P415" s="15" t="n">
        <v>139</v>
      </c>
      <c r="Q415" s="15" t="n">
        <v>2355.932203</v>
      </c>
      <c r="R415" s="16" t="n">
        <v>2574.074074</v>
      </c>
    </row>
    <row r="416" customFormat="false" ht="14.25" hidden="false" customHeight="true" outlineLevel="0" collapsed="false">
      <c r="B416" s="21" t="s">
        <v>26</v>
      </c>
      <c r="C416" s="22" t="n">
        <v>100</v>
      </c>
      <c r="D416" s="22" t="n">
        <v>6.097561</v>
      </c>
      <c r="E416" s="22" t="n">
        <v>4.878049</v>
      </c>
      <c r="F416" s="22" t="n">
        <v>30.487805</v>
      </c>
      <c r="G416" s="22" t="n">
        <v>23.170732</v>
      </c>
      <c r="H416" s="22" t="n">
        <v>4.878049</v>
      </c>
      <c r="I416" s="22" t="n">
        <v>1.219512</v>
      </c>
      <c r="J416" s="22" t="s">
        <v>32</v>
      </c>
      <c r="K416" s="22" t="n">
        <v>1.219512</v>
      </c>
      <c r="L416" s="22" t="s">
        <v>32</v>
      </c>
      <c r="M416" s="22" t="s">
        <v>32</v>
      </c>
      <c r="N416" s="22" t="s">
        <v>32</v>
      </c>
      <c r="O416" s="22" t="n">
        <v>28.04878</v>
      </c>
      <c r="P416" s="23" t="s">
        <v>27</v>
      </c>
      <c r="Q416" s="23" t="s">
        <v>27</v>
      </c>
      <c r="R416" s="24" t="s">
        <v>27</v>
      </c>
    </row>
  </sheetData>
  <mergeCells count="72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4" man="true" max="16383" min="0"/>
    <brk id="208" man="true" max="16383" min="0"/>
    <brk id="312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02:15Z</dcterms:created>
  <dc:creator>Dasa</dc:creator>
  <dc:description/>
  <dc:language>en-US</dc:language>
  <cp:lastModifiedBy>Eduard Durník</cp:lastModifiedBy>
  <cp:lastPrinted>2013-04-29T08:15:21Z</cp:lastPrinted>
  <dcterms:modified xsi:type="dcterms:W3CDTF">2013-05-03T09:37:59Z</dcterms:modified>
  <cp:revision>0</cp:revision>
  <dc:subject/>
  <dc:title/>
</cp:coreProperties>
</file>