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</sheets>
  <definedNames>
    <definedName function="false" hidden="false" localSheetId="0" name="_xlnm.Print_Titles" vbProcedure="false">B1!$A:$A</definedName>
    <definedName function="false" hidden="false" name="_Parse_In" vbProcedure="false">#REF!</definedName>
    <definedName function="false" hidden="false" localSheetId="0" name="\AUTOEX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Tab. B.1  Mezikrajové srovnání vybraných ukazatelů za 1. čtvrtletí 2006</t>
  </si>
  <si>
    <t xml:space="preserve">ČR celkem</t>
  </si>
  <si>
    <t xml:space="preserve">v tom kraj</t>
  </si>
  <si>
    <t xml:space="preserve">Hl. m.
Praha</t>
  </si>
  <si>
    <t xml:space="preserve">Středo-
český</t>
  </si>
  <si>
    <t xml:space="preserve">Jihočeský</t>
  </si>
  <si>
    <t xml:space="preserve">Plzeňský</t>
  </si>
  <si>
    <t xml:space="preserve">Karlo-
varský</t>
  </si>
  <si>
    <t xml:space="preserve">Ústecký</t>
  </si>
  <si>
    <t xml:space="preserve">Liberecký</t>
  </si>
  <si>
    <t xml:space="preserve">Králové-
hradecký</t>
  </si>
  <si>
    <t xml:space="preserve">Pardubický </t>
  </si>
  <si>
    <t xml:space="preserve">Vysočina</t>
  </si>
  <si>
    <t xml:space="preserve">Jiho-
moravský</t>
  </si>
  <si>
    <t xml:space="preserve">Olomoucký </t>
  </si>
  <si>
    <t xml:space="preserve">Zlínský</t>
  </si>
  <si>
    <t xml:space="preserve">Moravsko-
slezský</t>
  </si>
  <si>
    <t xml:space="preserve">ZÁKLADNÍ ÚDAJE (k 1.1.2006)</t>
  </si>
  <si>
    <r>
      <rPr>
        <sz val="8"/>
        <rFont val="Arial CE"/>
        <family val="2"/>
        <charset val="238"/>
      </rPr>
      <t xml:space="preserve">Rozloha v k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Obce s rozšířenou působností</t>
  </si>
  <si>
    <t xml:space="preserve">x</t>
  </si>
  <si>
    <t xml:space="preserve">Obce</t>
  </si>
  <si>
    <t xml:space="preserve">Části obcí</t>
  </si>
  <si>
    <t xml:space="preserve">OBYVATELSTVO</t>
  </si>
  <si>
    <t xml:space="preserve">Živě narození</t>
  </si>
  <si>
    <t xml:space="preserve">Zemřelí</t>
  </si>
  <si>
    <t xml:space="preserve">Přistěhovalí</t>
  </si>
  <si>
    <t xml:space="preserve">Vystěhovalí</t>
  </si>
  <si>
    <r>
      <rPr>
        <sz val="8"/>
        <rFont val="Arial CE"/>
        <family val="2"/>
        <charset val="238"/>
      </rPr>
      <t xml:space="preserve">Počet obyvatel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ZAMĚSTNANOST A MZDY</t>
  </si>
  <si>
    <r>
      <rPr>
        <sz val="8"/>
        <rFont val="Arial CE"/>
        <family val="2"/>
        <charset val="238"/>
      </rPr>
      <t xml:space="preserve">Míra ekonomické aktivity</t>
    </r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(%)</t>
    </r>
  </si>
  <si>
    <t xml:space="preserve">Zaměstnaní v hlavním zaměstnání podle VŠPS (tis. osob)</t>
  </si>
  <si>
    <t xml:space="preserve">z toho podnikatelé</t>
  </si>
  <si>
    <r>
      <rPr>
        <sz val="8"/>
        <rFont val="Arial CE"/>
        <family val="2"/>
        <charset val="238"/>
      </rPr>
      <t xml:space="preserve">Zaměstnaní v podnicích nad 20 zaměstnanců</t>
    </r>
    <r>
      <rPr>
        <vertAlign val="superscript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 (přepočtené počty)</t>
    </r>
  </si>
  <si>
    <r>
      <rPr>
        <sz val="8"/>
        <rFont val="Arial CE"/>
        <family val="2"/>
        <charset val="238"/>
      </rPr>
      <t xml:space="preserve">Průměrná měsíční mzda</t>
    </r>
    <r>
      <rPr>
        <vertAlign val="superscript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  (Kč)</t>
    </r>
  </si>
  <si>
    <r>
      <rPr>
        <b val="true"/>
        <sz val="8"/>
        <rFont val="Arial CE"/>
        <family val="2"/>
        <charset val="238"/>
      </rPr>
      <t xml:space="preserve">NEZAMĚSTNANOST (podle MPSV)</t>
    </r>
    <r>
      <rPr>
        <b val="true"/>
        <vertAlign val="superscript"/>
        <sz val="8"/>
        <rFont val="Arial CE"/>
        <family val="2"/>
        <charset val="238"/>
      </rPr>
      <t xml:space="preserve">1)</t>
    </r>
  </si>
  <si>
    <t xml:space="preserve">Neumístění uchazeči o zaměstnání </t>
  </si>
  <si>
    <t xml:space="preserve">z toho ženy</t>
  </si>
  <si>
    <t xml:space="preserve">Volná pracovní místa</t>
  </si>
  <si>
    <t xml:space="preserve">Míra registrované nezaměstnanosti (%)</t>
  </si>
  <si>
    <t xml:space="preserve">Uchazeči na 1 volné pracovní místo</t>
  </si>
  <si>
    <r>
      <rPr>
        <b val="true"/>
        <sz val="8"/>
        <rFont val="Arial CE"/>
        <family val="2"/>
        <charset val="238"/>
      </rPr>
      <t xml:space="preserve">ORGANIZAČNÍ STRUKTURA</t>
    </r>
    <r>
      <rPr>
        <b val="true"/>
        <vertAlign val="superscript"/>
        <sz val="8"/>
        <rFont val="Arial CE"/>
        <family val="2"/>
        <charset val="238"/>
      </rPr>
      <t xml:space="preserve">1)</t>
    </r>
  </si>
  <si>
    <t xml:space="preserve">Ekonomické subjekty celkem</t>
  </si>
  <si>
    <t xml:space="preserve">z toho: fyzické osoby</t>
  </si>
  <si>
    <t xml:space="preserve">obchodní společnosti</t>
  </si>
  <si>
    <t xml:space="preserve">družstva</t>
  </si>
  <si>
    <r>
      <rPr>
        <b val="true"/>
        <sz val="8"/>
        <rFont val="Arial CE"/>
        <family val="2"/>
        <charset val="238"/>
      </rPr>
      <t xml:space="preserve">STAVEBNÍ POVOLENÍ</t>
    </r>
    <r>
      <rPr>
        <b val="true"/>
        <vertAlign val="superscript"/>
        <sz val="8"/>
        <rFont val="Arial CE"/>
        <family val="2"/>
        <charset val="238"/>
      </rPr>
      <t xml:space="preserve">4)</t>
    </r>
  </si>
  <si>
    <t xml:space="preserve">Vydaná stavebních povolení </t>
  </si>
  <si>
    <t xml:space="preserve">Orientační hodnota staveb  (mil. Kč)</t>
  </si>
  <si>
    <t xml:space="preserve">BYTOVÁ VÝSTAVBA</t>
  </si>
  <si>
    <t xml:space="preserve">Dokončené byty</t>
  </si>
  <si>
    <t xml:space="preserve">Zahájené byty</t>
  </si>
  <si>
    <t xml:space="preserve">Rozestavěné byty</t>
  </si>
  <si>
    <t xml:space="preserve">ZEMĚDĚLSTVÍ</t>
  </si>
  <si>
    <t xml:space="preserve">Výroba masa v jatečné hmotnosti (t)</t>
  </si>
  <si>
    <t xml:space="preserve">zahrnuto</t>
  </si>
  <si>
    <t xml:space="preserve">hovězí a telecí </t>
  </si>
  <si>
    <t xml:space="preserve">do Středo-</t>
  </si>
  <si>
    <t xml:space="preserve">vepřové </t>
  </si>
  <si>
    <t xml:space="preserve">česk.kraje</t>
  </si>
  <si>
    <t xml:space="preserve">Prodej zeměděl.výrobků (t)</t>
  </si>
  <si>
    <t xml:space="preserve">obiloviny </t>
  </si>
  <si>
    <t xml:space="preserve">konzumní brambory</t>
  </si>
  <si>
    <t xml:space="preserve">-</t>
  </si>
  <si>
    <t xml:space="preserve">- </t>
  </si>
  <si>
    <r>
      <rPr>
        <b val="true"/>
        <sz val="8"/>
        <rFont val="Arial CE"/>
        <family val="2"/>
        <charset val="238"/>
      </rPr>
      <t xml:space="preserve">PRŮMYSL</t>
    </r>
    <r>
      <rPr>
        <b val="true"/>
        <vertAlign val="superscript"/>
        <sz val="8"/>
        <rFont val="Arial CE"/>
        <family val="2"/>
        <charset val="238"/>
      </rPr>
      <t xml:space="preserve">5)</t>
    </r>
  </si>
  <si>
    <t xml:space="preserve">Tržby za prodej vlastních výrobků  
a služeb průmyslové povahy (mil. Kč)</t>
  </si>
  <si>
    <r>
      <rPr>
        <b val="true"/>
        <sz val="8"/>
        <rFont val="Arial CE"/>
        <family val="2"/>
        <charset val="238"/>
      </rPr>
      <t xml:space="preserve">STAVEBNICTVÍ</t>
    </r>
    <r>
      <rPr>
        <b val="true"/>
        <vertAlign val="superscript"/>
        <sz val="8"/>
        <rFont val="Arial CE"/>
        <family val="2"/>
        <charset val="238"/>
      </rPr>
      <t xml:space="preserve">6)</t>
    </r>
  </si>
  <si>
    <t xml:space="preserve">Základní stavební výroba (mil. Kč)</t>
  </si>
  <si>
    <t xml:space="preserve">Stavební práce provedené podle
dodavatelských smluv (mil. Kč)</t>
  </si>
  <si>
    <t xml:space="preserve">z toho: nová výstavba, rekonstrukce</t>
  </si>
  <si>
    <t xml:space="preserve">opravy a údržba</t>
  </si>
  <si>
    <t xml:space="preserve">CESTOVNÍ RUCH</t>
  </si>
  <si>
    <t xml:space="preserve">Počet příjezdů hostů</t>
  </si>
  <si>
    <t xml:space="preserve">z toho cizinci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stav k poslednímu dni sledovaného období</t>
    </r>
  </si>
  <si>
    <r>
      <rPr>
        <vertAlign val="superscript"/>
        <sz val="8"/>
        <rFont val="Arial CE"/>
        <family val="2"/>
        <charset val="238"/>
      </rPr>
      <t xml:space="preserve">2) </t>
    </r>
    <r>
      <rPr>
        <sz val="8"/>
        <rFont val="Arial CE"/>
        <family val="2"/>
        <charset val="238"/>
      </rPr>
      <t xml:space="preserve">podíl počtu zaměstnaných a nezaměstnaných (pracovní síly) na počtu všech 15-tiletých a starších</t>
    </r>
  </si>
  <si>
    <r>
      <rPr>
        <vertAlign val="superscript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 ekonomické subjekty podnikatelské sféry s 20 a více zaměstnanci (v odvětví finanční zprostředkování bez ohledu</t>
    </r>
  </si>
  <si>
    <t xml:space="preserve">    na počet zaměstnanců) a všechny organizace nepodnikatelské sféry; vše se sídlem na území kraje</t>
  </si>
  <si>
    <r>
      <rPr>
        <vertAlign val="superscript"/>
        <sz val="8"/>
        <rFont val="Arial CE"/>
        <family val="2"/>
        <charset val="238"/>
      </rPr>
      <t xml:space="preserve">4)</t>
    </r>
    <r>
      <rPr>
        <sz val="8"/>
        <rFont val="Arial CE"/>
        <family val="2"/>
        <charset val="238"/>
      </rPr>
      <t xml:space="preserve"> údaj za ČR včetně povolení územně nerozdělených </t>
    </r>
  </si>
  <si>
    <r>
      <rPr>
        <vertAlign val="superscript"/>
        <sz val="8"/>
        <rFont val="Arial CE"/>
        <family val="2"/>
        <charset val="238"/>
      </rPr>
      <t xml:space="preserve">5)</t>
    </r>
    <r>
      <rPr>
        <sz val="8"/>
        <rFont val="Arial CE"/>
        <family val="2"/>
        <charset val="238"/>
      </rPr>
      <t xml:space="preserve"> podnikatelské subjekty s počtem zaměstnanců 100 a více se sídlem na území kraje</t>
    </r>
  </si>
  <si>
    <r>
      <rPr>
        <vertAlign val="superscript"/>
        <sz val="8"/>
        <rFont val="Arial CE"/>
        <family val="2"/>
        <charset val="238"/>
      </rPr>
      <t xml:space="preserve">6)</t>
    </r>
    <r>
      <rPr>
        <sz val="8"/>
        <rFont val="Arial CE"/>
        <family val="2"/>
        <charset val="238"/>
      </rPr>
      <t xml:space="preserve"> podnikatelské subjekty s počtem zaměstnanců 20 a více se sídlem na území kraje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#,##0.00"/>
    <numFmt numFmtId="167" formatCode="#,##0"/>
    <numFmt numFmtId="168" formatCode="&quot;Kč&quot;#.00"/>
    <numFmt numFmtId="169" formatCode="&quot;Kč&quot;#"/>
    <numFmt numFmtId="170" formatCode="#.00"/>
    <numFmt numFmtId="171" formatCode="0.0"/>
    <numFmt numFmtId="172" formatCode="#,##0.0"/>
    <numFmt numFmtId="173" formatCode="@"/>
    <numFmt numFmtId="174" formatCode="0.00"/>
  </numFmts>
  <fonts count="15">
    <font>
      <sz val="8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0"/>
    </font>
    <font>
      <b val="true"/>
      <sz val="18"/>
      <color rgb="FF000000"/>
      <name val="Courier New"/>
      <family val="0"/>
    </font>
    <font>
      <b val="true"/>
      <sz val="12"/>
      <color rgb="FF000000"/>
      <name val="Courier New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0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n¡" xfId="23"/>
    <cellStyle name="Finann¡0" xfId="24"/>
    <cellStyle name="Heading 1" xfId="25"/>
    <cellStyle name="Heading2" xfId="26"/>
    <cellStyle name="Møna" xfId="27"/>
    <cellStyle name="Møna0" xfId="28"/>
    <cellStyle name="Norm ln¡" xfId="29"/>
    <cellStyle name="Pevnì" xfId="30"/>
    <cellStyle name="Vzorce" xfId="31"/>
    <cellStyle name="Z hlav¡ 1" xfId="32"/>
    <cellStyle name="Z hlav¡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33"/>
    <col collapsed="false" customWidth="true" hidden="false" outlineLevel="0" max="9" min="3" style="0" width="8.8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/>
      <c r="J2" s="4"/>
    </row>
    <row r="3" customFormat="false" ht="11.25" hidden="false" customHeight="true" outlineLevel="0" collapsed="false">
      <c r="A3" s="5"/>
      <c r="B3" s="6" t="s">
        <v>1</v>
      </c>
      <c r="C3" s="7"/>
      <c r="D3" s="8"/>
      <c r="E3" s="8"/>
      <c r="F3" s="8"/>
      <c r="G3" s="8"/>
      <c r="H3" s="8"/>
      <c r="I3" s="8" t="s">
        <v>2</v>
      </c>
      <c r="J3" s="8"/>
      <c r="K3" s="8"/>
      <c r="L3" s="8"/>
      <c r="M3" s="8"/>
      <c r="N3" s="8"/>
      <c r="O3" s="8"/>
      <c r="P3" s="9"/>
    </row>
    <row r="4" customFormat="false" ht="26.25" hidden="false" customHeight="true" outlineLevel="0" collapsed="false">
      <c r="A4" s="5"/>
      <c r="B4" s="6"/>
      <c r="C4" s="10" t="s">
        <v>3</v>
      </c>
      <c r="D4" s="11" t="s">
        <v>4</v>
      </c>
      <c r="E4" s="12" t="s">
        <v>5</v>
      </c>
      <c r="F4" s="13" t="s">
        <v>6</v>
      </c>
      <c r="G4" s="14" t="s">
        <v>7</v>
      </c>
      <c r="H4" s="13" t="s">
        <v>8</v>
      </c>
      <c r="I4" s="15" t="s">
        <v>9</v>
      </c>
      <c r="J4" s="16" t="s">
        <v>10</v>
      </c>
      <c r="K4" s="17" t="s">
        <v>11</v>
      </c>
      <c r="L4" s="18" t="s">
        <v>12</v>
      </c>
      <c r="M4" s="19" t="s">
        <v>13</v>
      </c>
      <c r="N4" s="18" t="s">
        <v>14</v>
      </c>
      <c r="O4" s="17" t="s">
        <v>15</v>
      </c>
      <c r="P4" s="20" t="s">
        <v>16</v>
      </c>
    </row>
    <row r="5" customFormat="false" ht="12.75" hidden="false" customHeight="true" outlineLevel="0" collapsed="false">
      <c r="A5" s="21" t="s">
        <v>17</v>
      </c>
      <c r="B5" s="22"/>
      <c r="C5" s="23"/>
      <c r="D5" s="24"/>
      <c r="E5" s="25"/>
      <c r="F5" s="24"/>
      <c r="G5" s="23"/>
      <c r="H5" s="24"/>
      <c r="I5" s="26"/>
      <c r="J5" s="27"/>
      <c r="K5" s="28"/>
      <c r="L5" s="27"/>
      <c r="M5" s="28"/>
      <c r="N5" s="27"/>
      <c r="O5" s="28"/>
      <c r="P5" s="29"/>
    </row>
    <row r="6" customFormat="false" ht="11.25" hidden="false" customHeight="true" outlineLevel="0" collapsed="false">
      <c r="A6" s="30" t="s">
        <v>18</v>
      </c>
      <c r="B6" s="31" t="n">
        <v>78867.098615</v>
      </c>
      <c r="C6" s="32" t="n">
        <v>496.131596</v>
      </c>
      <c r="D6" s="33" t="n">
        <v>11014.637406</v>
      </c>
      <c r="E6" s="34" t="n">
        <v>10056.898845</v>
      </c>
      <c r="F6" s="33" t="n">
        <v>7561.161118</v>
      </c>
      <c r="G6" s="32" t="n">
        <v>3314.510043</v>
      </c>
      <c r="H6" s="33" t="n">
        <v>5334.570267</v>
      </c>
      <c r="I6" s="35" t="n">
        <v>3163.026249</v>
      </c>
      <c r="J6" s="33" t="n">
        <v>4758.348798</v>
      </c>
      <c r="K6" s="33" t="n">
        <v>4518.455476</v>
      </c>
      <c r="L6" s="32" t="n">
        <v>6795.717143</v>
      </c>
      <c r="M6" s="33" t="n">
        <v>7196.331915</v>
      </c>
      <c r="N6" s="32" t="n">
        <v>5266.776163</v>
      </c>
      <c r="O6" s="33" t="n">
        <v>3963.492678</v>
      </c>
      <c r="P6" s="36" t="n">
        <v>5427.040918</v>
      </c>
    </row>
    <row r="7" customFormat="false" ht="11.25" hidden="false" customHeight="true" outlineLevel="0" collapsed="false">
      <c r="A7" s="30" t="s">
        <v>19</v>
      </c>
      <c r="B7" s="31" t="n">
        <v>205</v>
      </c>
      <c r="C7" s="37" t="s">
        <v>20</v>
      </c>
      <c r="D7" s="33" t="n">
        <v>26</v>
      </c>
      <c r="E7" s="34" t="n">
        <v>17</v>
      </c>
      <c r="F7" s="33" t="n">
        <v>15</v>
      </c>
      <c r="G7" s="32" t="n">
        <v>7</v>
      </c>
      <c r="H7" s="33" t="n">
        <v>16</v>
      </c>
      <c r="I7" s="35" t="n">
        <v>10</v>
      </c>
      <c r="J7" s="33" t="n">
        <v>15</v>
      </c>
      <c r="K7" s="33" t="n">
        <v>15</v>
      </c>
      <c r="L7" s="32" t="n">
        <v>15</v>
      </c>
      <c r="M7" s="33" t="n">
        <v>21</v>
      </c>
      <c r="N7" s="32" t="n">
        <v>13</v>
      </c>
      <c r="O7" s="33" t="n">
        <v>13</v>
      </c>
      <c r="P7" s="36" t="n">
        <v>22</v>
      </c>
    </row>
    <row r="8" customFormat="false" ht="11.25" hidden="false" customHeight="true" outlineLevel="0" collapsed="false">
      <c r="A8" s="30" t="s">
        <v>21</v>
      </c>
      <c r="B8" s="31" t="n">
        <v>6248</v>
      </c>
      <c r="C8" s="32" t="n">
        <v>1</v>
      </c>
      <c r="D8" s="33" t="n">
        <v>1146</v>
      </c>
      <c r="E8" s="34" t="n">
        <v>623</v>
      </c>
      <c r="F8" s="33" t="n">
        <v>501</v>
      </c>
      <c r="G8" s="32" t="n">
        <v>132</v>
      </c>
      <c r="H8" s="33" t="n">
        <v>354</v>
      </c>
      <c r="I8" s="35" t="n">
        <v>215</v>
      </c>
      <c r="J8" s="33" t="n">
        <v>448</v>
      </c>
      <c r="K8" s="33" t="n">
        <v>452</v>
      </c>
      <c r="L8" s="32" t="n">
        <v>704</v>
      </c>
      <c r="M8" s="33" t="n">
        <v>672</v>
      </c>
      <c r="N8" s="32" t="n">
        <v>397</v>
      </c>
      <c r="O8" s="33" t="n">
        <v>304</v>
      </c>
      <c r="P8" s="36" t="n">
        <v>299</v>
      </c>
    </row>
    <row r="9" customFormat="false" ht="11.25" hidden="false" customHeight="true" outlineLevel="0" collapsed="false">
      <c r="A9" s="30" t="s">
        <v>22</v>
      </c>
      <c r="B9" s="31" t="n">
        <v>15091</v>
      </c>
      <c r="C9" s="32" t="n">
        <v>147</v>
      </c>
      <c r="D9" s="33" t="n">
        <v>2786</v>
      </c>
      <c r="E9" s="34" t="n">
        <v>1979</v>
      </c>
      <c r="F9" s="33" t="n">
        <v>1544</v>
      </c>
      <c r="G9" s="32" t="n">
        <v>518</v>
      </c>
      <c r="H9" s="33" t="n">
        <v>1145</v>
      </c>
      <c r="I9" s="32" t="n">
        <v>762</v>
      </c>
      <c r="J9" s="33" t="n">
        <v>1072</v>
      </c>
      <c r="K9" s="32" t="n">
        <v>995</v>
      </c>
      <c r="L9" s="33" t="n">
        <v>1402</v>
      </c>
      <c r="M9" s="32" t="n">
        <v>912</v>
      </c>
      <c r="N9" s="33" t="n">
        <v>767</v>
      </c>
      <c r="O9" s="32" t="n">
        <v>438</v>
      </c>
      <c r="P9" s="38" t="n">
        <v>624</v>
      </c>
    </row>
    <row r="10" customFormat="false" ht="12.75" hidden="false" customHeight="true" outlineLevel="0" collapsed="false">
      <c r="A10" s="39" t="s">
        <v>23</v>
      </c>
      <c r="B10" s="40"/>
      <c r="C10" s="41"/>
      <c r="D10" s="42"/>
      <c r="E10" s="43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4"/>
    </row>
    <row r="11" customFormat="false" ht="11.25" hidden="false" customHeight="true" outlineLevel="0" collapsed="false">
      <c r="A11" s="30" t="s">
        <v>24</v>
      </c>
      <c r="B11" s="31" t="n">
        <v>24708</v>
      </c>
      <c r="C11" s="45" t="n">
        <v>2893</v>
      </c>
      <c r="D11" s="46" t="n">
        <v>2918</v>
      </c>
      <c r="E11" s="47" t="n">
        <v>1527</v>
      </c>
      <c r="F11" s="46" t="n">
        <v>1337</v>
      </c>
      <c r="G11" s="45" t="n">
        <v>762</v>
      </c>
      <c r="H11" s="46" t="n">
        <v>2099</v>
      </c>
      <c r="I11" s="45" t="n">
        <v>1018</v>
      </c>
      <c r="J11" s="46" t="n">
        <v>1305</v>
      </c>
      <c r="K11" s="45" t="n">
        <v>1233</v>
      </c>
      <c r="L11" s="46" t="n">
        <v>1189</v>
      </c>
      <c r="M11" s="45" t="n">
        <v>2686</v>
      </c>
      <c r="N11" s="46" t="n">
        <v>1466</v>
      </c>
      <c r="O11" s="45" t="n">
        <v>1309</v>
      </c>
      <c r="P11" s="48" t="n">
        <v>2966</v>
      </c>
    </row>
    <row r="12" customFormat="false" ht="11.25" hidden="false" customHeight="true" outlineLevel="0" collapsed="false">
      <c r="A12" s="30" t="s">
        <v>25</v>
      </c>
      <c r="B12" s="31" t="n">
        <v>26254</v>
      </c>
      <c r="C12" s="45" t="n">
        <v>3101</v>
      </c>
      <c r="D12" s="46" t="n">
        <v>3000</v>
      </c>
      <c r="E12" s="47" t="n">
        <v>1594</v>
      </c>
      <c r="F12" s="46" t="n">
        <v>1419</v>
      </c>
      <c r="G12" s="45" t="n">
        <v>760</v>
      </c>
      <c r="H12" s="46" t="n">
        <v>2245</v>
      </c>
      <c r="I12" s="45" t="n">
        <v>1041</v>
      </c>
      <c r="J12" s="46" t="n">
        <v>1441</v>
      </c>
      <c r="K12" s="45" t="n">
        <v>1333</v>
      </c>
      <c r="L12" s="46" t="n">
        <v>1240</v>
      </c>
      <c r="M12" s="45" t="n">
        <v>2879</v>
      </c>
      <c r="N12" s="46" t="n">
        <v>1602</v>
      </c>
      <c r="O12" s="45" t="n">
        <v>1466</v>
      </c>
      <c r="P12" s="48" t="n">
        <v>3133</v>
      </c>
    </row>
    <row r="13" customFormat="false" ht="11.25" hidden="false" customHeight="true" outlineLevel="0" collapsed="false">
      <c r="A13" s="30" t="s">
        <v>26</v>
      </c>
      <c r="B13" s="31" t="n">
        <v>16436</v>
      </c>
      <c r="C13" s="45" t="n">
        <v>10894</v>
      </c>
      <c r="D13" s="46" t="n">
        <v>7226</v>
      </c>
      <c r="E13" s="47" t="n">
        <v>1691</v>
      </c>
      <c r="F13" s="46" t="n">
        <v>1455</v>
      </c>
      <c r="G13" s="45" t="n">
        <v>853</v>
      </c>
      <c r="H13" s="46" t="n">
        <v>2335</v>
      </c>
      <c r="I13" s="45" t="n">
        <v>1352</v>
      </c>
      <c r="J13" s="46" t="n">
        <v>1522</v>
      </c>
      <c r="K13" s="45" t="n">
        <v>1246</v>
      </c>
      <c r="L13" s="46" t="n">
        <v>1121</v>
      </c>
      <c r="M13" s="45" t="n">
        <v>2209</v>
      </c>
      <c r="N13" s="46" t="n">
        <v>1178</v>
      </c>
      <c r="O13" s="45" t="n">
        <v>693</v>
      </c>
      <c r="P13" s="48" t="n">
        <v>1128</v>
      </c>
    </row>
    <row r="14" customFormat="false" ht="11.25" hidden="false" customHeight="true" outlineLevel="0" collapsed="false">
      <c r="A14" s="30" t="s">
        <v>27</v>
      </c>
      <c r="B14" s="31" t="n">
        <v>6952</v>
      </c>
      <c r="C14" s="45" t="n">
        <v>8567</v>
      </c>
      <c r="D14" s="46" t="n">
        <v>3191</v>
      </c>
      <c r="E14" s="47" t="n">
        <v>932</v>
      </c>
      <c r="F14" s="46" t="n">
        <v>818</v>
      </c>
      <c r="G14" s="45" t="n">
        <v>762</v>
      </c>
      <c r="H14" s="46" t="n">
        <v>2188</v>
      </c>
      <c r="I14" s="45" t="n">
        <v>869</v>
      </c>
      <c r="J14" s="46" t="n">
        <v>1137</v>
      </c>
      <c r="K14" s="45" t="n">
        <v>920</v>
      </c>
      <c r="L14" s="46" t="n">
        <v>1012</v>
      </c>
      <c r="M14" s="45" t="n">
        <v>1827</v>
      </c>
      <c r="N14" s="46" t="n">
        <v>986</v>
      </c>
      <c r="O14" s="45" t="n">
        <v>745</v>
      </c>
      <c r="P14" s="48" t="n">
        <v>1465</v>
      </c>
    </row>
    <row r="15" customFormat="false" ht="11.25" hidden="false" customHeight="true" outlineLevel="0" collapsed="false">
      <c r="A15" s="30" t="s">
        <v>28</v>
      </c>
      <c r="B15" s="31" t="n">
        <v>10259017</v>
      </c>
      <c r="C15" s="45" t="n">
        <v>1183729</v>
      </c>
      <c r="D15" s="46" t="n">
        <v>1162061</v>
      </c>
      <c r="E15" s="47" t="n">
        <v>628458</v>
      </c>
      <c r="F15" s="46" t="n">
        <v>552083</v>
      </c>
      <c r="G15" s="45" t="n">
        <v>304367</v>
      </c>
      <c r="H15" s="46" t="n">
        <v>823174</v>
      </c>
      <c r="I15" s="45" t="n">
        <v>429491</v>
      </c>
      <c r="J15" s="46" t="n">
        <v>548617</v>
      </c>
      <c r="K15" s="45" t="n">
        <v>506250</v>
      </c>
      <c r="L15" s="46" t="n">
        <v>510825</v>
      </c>
      <c r="M15" s="45" t="n">
        <v>1130547</v>
      </c>
      <c r="N15" s="46" t="n">
        <v>639217</v>
      </c>
      <c r="O15" s="45" t="n">
        <v>589933</v>
      </c>
      <c r="P15" s="48" t="n">
        <v>1250265</v>
      </c>
    </row>
    <row r="16" customFormat="false" ht="12.75" hidden="false" customHeight="true" outlineLevel="0" collapsed="false">
      <c r="A16" s="39" t="s">
        <v>29</v>
      </c>
      <c r="B16" s="40"/>
      <c r="C16" s="41"/>
      <c r="D16" s="42"/>
      <c r="E16" s="43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4"/>
    </row>
    <row r="17" customFormat="false" ht="12.75" hidden="false" customHeight="true" outlineLevel="0" collapsed="false">
      <c r="A17" s="30" t="s">
        <v>30</v>
      </c>
      <c r="B17" s="49" t="n">
        <v>59.3925798065514</v>
      </c>
      <c r="C17" s="50" t="n">
        <v>62.5817560316786</v>
      </c>
      <c r="D17" s="51" t="n">
        <v>59.8974209461746</v>
      </c>
      <c r="E17" s="52" t="n">
        <v>59.5888817425722</v>
      </c>
      <c r="F17" s="51" t="n">
        <v>59.6482740503265</v>
      </c>
      <c r="G17" s="50" t="n">
        <v>62.264080524348</v>
      </c>
      <c r="H17" s="51" t="n">
        <v>60.7957940209602</v>
      </c>
      <c r="I17" s="50" t="n">
        <v>59.0391804023385</v>
      </c>
      <c r="J17" s="51" t="n">
        <v>59.1042567092436</v>
      </c>
      <c r="K17" s="50" t="n">
        <v>58.6981742507932</v>
      </c>
      <c r="L17" s="51" t="n">
        <v>58.1101972254467</v>
      </c>
      <c r="M17" s="50" t="n">
        <v>57.7267509033094</v>
      </c>
      <c r="N17" s="51" t="n">
        <v>58.202972796496</v>
      </c>
      <c r="O17" s="50" t="n">
        <v>58.1358264986456</v>
      </c>
      <c r="P17" s="53" t="n">
        <v>57.7572347423433</v>
      </c>
    </row>
    <row r="18" customFormat="false" ht="21.75" hidden="false" customHeight="true" outlineLevel="0" collapsed="false">
      <c r="A18" s="54" t="s">
        <v>31</v>
      </c>
      <c r="B18" s="55" t="n">
        <v>4785.1899248984</v>
      </c>
      <c r="C18" s="56" t="n">
        <v>628.855635285997</v>
      </c>
      <c r="D18" s="57" t="n">
        <v>560.2259628484</v>
      </c>
      <c r="E18" s="58" t="n">
        <v>298.067410780301</v>
      </c>
      <c r="F18" s="57" t="n">
        <v>268.1485141042</v>
      </c>
      <c r="G18" s="56" t="n">
        <v>143.4076591593</v>
      </c>
      <c r="H18" s="57" t="n">
        <v>359.2032253766</v>
      </c>
      <c r="I18" s="56" t="n">
        <v>198.8978468561</v>
      </c>
      <c r="J18" s="57" t="n">
        <v>261.210283093</v>
      </c>
      <c r="K18" s="56" t="n">
        <v>235.5577191946</v>
      </c>
      <c r="L18" s="57" t="n">
        <v>234.203136334599</v>
      </c>
      <c r="M18" s="56" t="n">
        <v>508.706970138097</v>
      </c>
      <c r="N18" s="57" t="n">
        <v>287.76619029</v>
      </c>
      <c r="O18" s="56" t="n">
        <v>269.057947334201</v>
      </c>
      <c r="P18" s="59" t="n">
        <v>531.881424103</v>
      </c>
    </row>
    <row r="19" customFormat="false" ht="11.25" hidden="false" customHeight="true" outlineLevel="0" collapsed="false">
      <c r="A19" s="60" t="s">
        <v>32</v>
      </c>
      <c r="B19" s="55" t="n">
        <v>727.396927850901</v>
      </c>
      <c r="C19" s="56" t="n">
        <v>127.449730344</v>
      </c>
      <c r="D19" s="57" t="n">
        <v>93.7950517337</v>
      </c>
      <c r="E19" s="58" t="n">
        <v>41.5002674294001</v>
      </c>
      <c r="F19" s="57" t="n">
        <v>40.2006737312001</v>
      </c>
      <c r="G19" s="56" t="n">
        <v>21.2247316562001</v>
      </c>
      <c r="H19" s="57" t="n">
        <v>47.1405244414001</v>
      </c>
      <c r="I19" s="56" t="n">
        <v>31.5474499360001</v>
      </c>
      <c r="J19" s="57" t="n">
        <v>39.1656261090001</v>
      </c>
      <c r="K19" s="56" t="n">
        <v>30.0344433923001</v>
      </c>
      <c r="L19" s="57" t="n">
        <v>30.1337003226001</v>
      </c>
      <c r="M19" s="56" t="n">
        <v>78.6873850599001</v>
      </c>
      <c r="N19" s="57" t="n">
        <v>39.4328164142001</v>
      </c>
      <c r="O19" s="56" t="n">
        <v>43.3533419790001</v>
      </c>
      <c r="P19" s="59" t="n">
        <v>63.7311853020001</v>
      </c>
    </row>
    <row r="20" customFormat="false" ht="23.25" hidden="false" customHeight="true" outlineLevel="0" collapsed="false">
      <c r="A20" s="54" t="s">
        <v>33</v>
      </c>
      <c r="B20" s="31" t="n">
        <v>3138826</v>
      </c>
      <c r="C20" s="32" t="n">
        <v>891525</v>
      </c>
      <c r="D20" s="33" t="n">
        <v>270377</v>
      </c>
      <c r="E20" s="34" t="n">
        <v>154183</v>
      </c>
      <c r="F20" s="33" t="n">
        <v>154591</v>
      </c>
      <c r="G20" s="32" t="n">
        <v>70432</v>
      </c>
      <c r="H20" s="33" t="n">
        <v>179182</v>
      </c>
      <c r="I20" s="32" t="n">
        <v>112605</v>
      </c>
      <c r="J20" s="33" t="n">
        <v>136155</v>
      </c>
      <c r="K20" s="32" t="n">
        <v>125594</v>
      </c>
      <c r="L20" s="33" t="n">
        <v>133139</v>
      </c>
      <c r="M20" s="32" t="n">
        <v>309195</v>
      </c>
      <c r="N20" s="33" t="n">
        <v>142498</v>
      </c>
      <c r="O20" s="32" t="n">
        <v>150043</v>
      </c>
      <c r="P20" s="38" t="n">
        <v>309307</v>
      </c>
    </row>
    <row r="21" customFormat="false" ht="11.25" hidden="false" customHeight="true" outlineLevel="0" collapsed="false">
      <c r="A21" s="61" t="s">
        <v>34</v>
      </c>
      <c r="B21" s="31" t="n">
        <v>19494</v>
      </c>
      <c r="C21" s="32" t="n">
        <v>24936</v>
      </c>
      <c r="D21" s="33" t="n">
        <v>18911</v>
      </c>
      <c r="E21" s="34" t="n">
        <v>16772</v>
      </c>
      <c r="F21" s="33" t="n">
        <v>17712</v>
      </c>
      <c r="G21" s="32" t="n">
        <v>16150</v>
      </c>
      <c r="H21" s="33" t="n">
        <v>17336</v>
      </c>
      <c r="I21" s="32" t="n">
        <v>17592</v>
      </c>
      <c r="J21" s="33" t="n">
        <v>16804</v>
      </c>
      <c r="K21" s="32" t="n">
        <v>16591</v>
      </c>
      <c r="L21" s="33" t="n">
        <v>16671</v>
      </c>
      <c r="M21" s="32" t="n">
        <v>17630</v>
      </c>
      <c r="N21" s="33" t="n">
        <v>16257</v>
      </c>
      <c r="O21" s="32" t="n">
        <v>16514</v>
      </c>
      <c r="P21" s="38" t="n">
        <v>17648</v>
      </c>
    </row>
    <row r="22" customFormat="false" ht="11.25" hidden="false" customHeight="false" outlineLevel="0" collapsed="false">
      <c r="A22" s="62" t="s">
        <v>35</v>
      </c>
      <c r="B22" s="40"/>
      <c r="C22" s="41"/>
      <c r="D22" s="42"/>
      <c r="E22" s="43"/>
      <c r="F22" s="42"/>
      <c r="G22" s="41"/>
      <c r="H22" s="42"/>
      <c r="I22" s="41"/>
      <c r="J22" s="42"/>
      <c r="K22" s="41"/>
      <c r="L22" s="42"/>
      <c r="M22" s="41"/>
      <c r="N22" s="42"/>
      <c r="O22" s="41"/>
      <c r="P22" s="44"/>
    </row>
    <row r="23" customFormat="false" ht="11.25" hidden="false" customHeight="true" outlineLevel="0" collapsed="false">
      <c r="A23" s="30" t="s">
        <v>36</v>
      </c>
      <c r="B23" s="31" t="n">
        <v>514759</v>
      </c>
      <c r="C23" s="45" t="n">
        <v>24246</v>
      </c>
      <c r="D23" s="46" t="n">
        <v>40803</v>
      </c>
      <c r="E23" s="47" t="n">
        <v>24583</v>
      </c>
      <c r="F23" s="46" t="n">
        <v>20494</v>
      </c>
      <c r="G23" s="45" t="n">
        <v>18126</v>
      </c>
      <c r="H23" s="46" t="n">
        <v>70955</v>
      </c>
      <c r="I23" s="45" t="n">
        <v>19145</v>
      </c>
      <c r="J23" s="46" t="n">
        <v>21824</v>
      </c>
      <c r="K23" s="45" t="n">
        <v>22780</v>
      </c>
      <c r="L23" s="46" t="n">
        <v>23211</v>
      </c>
      <c r="M23" s="45" t="n">
        <v>63442</v>
      </c>
      <c r="N23" s="46" t="n">
        <v>37301</v>
      </c>
      <c r="O23" s="45" t="n">
        <v>30136</v>
      </c>
      <c r="P23" s="48" t="n">
        <v>97713</v>
      </c>
      <c r="Q23" s="63"/>
    </row>
    <row r="24" customFormat="false" ht="11.25" hidden="false" customHeight="true" outlineLevel="0" collapsed="false">
      <c r="A24" s="60" t="s">
        <v>37</v>
      </c>
      <c r="B24" s="31" t="n">
        <v>260538</v>
      </c>
      <c r="C24" s="64" t="n">
        <v>12528</v>
      </c>
      <c r="D24" s="65" t="n">
        <v>21785</v>
      </c>
      <c r="E24" s="66" t="n">
        <v>12817</v>
      </c>
      <c r="F24" s="65" t="n">
        <v>10794</v>
      </c>
      <c r="G24" s="64" t="n">
        <v>8620</v>
      </c>
      <c r="H24" s="65" t="n">
        <v>35546</v>
      </c>
      <c r="I24" s="64" t="n">
        <v>9811</v>
      </c>
      <c r="J24" s="65" t="n">
        <v>10971</v>
      </c>
      <c r="K24" s="64" t="n">
        <v>11395</v>
      </c>
      <c r="L24" s="65" t="n">
        <v>12141</v>
      </c>
      <c r="M24" s="64" t="n">
        <v>31885</v>
      </c>
      <c r="N24" s="65" t="n">
        <v>18502</v>
      </c>
      <c r="O24" s="64" t="n">
        <v>15419</v>
      </c>
      <c r="P24" s="67" t="n">
        <v>48324</v>
      </c>
    </row>
    <row r="25" customFormat="false" ht="11.25" hidden="false" customHeight="true" outlineLevel="0" collapsed="false">
      <c r="A25" s="30" t="s">
        <v>38</v>
      </c>
      <c r="B25" s="31" t="n">
        <v>70473</v>
      </c>
      <c r="C25" s="45" t="n">
        <v>14894</v>
      </c>
      <c r="D25" s="46" t="n">
        <v>9143</v>
      </c>
      <c r="E25" s="47" t="n">
        <v>3514</v>
      </c>
      <c r="F25" s="46" t="n">
        <v>4949</v>
      </c>
      <c r="G25" s="45" t="n">
        <v>1629</v>
      </c>
      <c r="H25" s="46" t="n">
        <v>3270</v>
      </c>
      <c r="I25" s="45" t="n">
        <v>2974</v>
      </c>
      <c r="J25" s="46" t="n">
        <v>3277</v>
      </c>
      <c r="K25" s="45" t="n">
        <v>3385</v>
      </c>
      <c r="L25" s="46" t="n">
        <v>2861</v>
      </c>
      <c r="M25" s="45" t="n">
        <v>8756</v>
      </c>
      <c r="N25" s="46" t="n">
        <v>3867</v>
      </c>
      <c r="O25" s="45" t="n">
        <v>2975</v>
      </c>
      <c r="P25" s="48" t="n">
        <v>4979</v>
      </c>
    </row>
    <row r="26" customFormat="false" ht="11.25" hidden="false" customHeight="true" outlineLevel="0" collapsed="false">
      <c r="A26" s="30" t="s">
        <v>39</v>
      </c>
      <c r="B26" s="40" t="n">
        <v>8.82</v>
      </c>
      <c r="C26" s="68" t="n">
        <v>3.136804844605</v>
      </c>
      <c r="D26" s="69" t="n">
        <v>6.21281588769446</v>
      </c>
      <c r="E26" s="70" t="n">
        <v>6.79565646594274</v>
      </c>
      <c r="F26" s="69" t="n">
        <v>6.32333551973392</v>
      </c>
      <c r="G26" s="68" t="n">
        <v>10.2101286743006</v>
      </c>
      <c r="H26" s="69" t="n">
        <v>15.3573750536028</v>
      </c>
      <c r="I26" s="68" t="n">
        <v>7.80093558517998</v>
      </c>
      <c r="J26" s="69" t="n">
        <v>7.14243130928793</v>
      </c>
      <c r="K26" s="68" t="n">
        <v>8.1634984463535</v>
      </c>
      <c r="L26" s="69" t="n">
        <v>8.3021607895017</v>
      </c>
      <c r="M26" s="68" t="n">
        <v>10.0263717999813</v>
      </c>
      <c r="N26" s="69" t="n">
        <v>10.840452479698</v>
      </c>
      <c r="O26" s="68" t="n">
        <v>9.28081230361268</v>
      </c>
      <c r="P26" s="71" t="n">
        <v>14.2199450277507</v>
      </c>
    </row>
    <row r="27" customFormat="false" ht="11.25" hidden="false" customHeight="true" outlineLevel="0" collapsed="false">
      <c r="A27" s="30" t="s">
        <v>40</v>
      </c>
      <c r="B27" s="55" t="n">
        <v>7.30434350744257</v>
      </c>
      <c r="C27" s="56" t="n">
        <f aca="false">(C23/C25)</f>
        <v>1.6279038539009</v>
      </c>
      <c r="D27" s="57" t="n">
        <f aca="false">(D23/D25)</f>
        <v>4.46275839440009</v>
      </c>
      <c r="E27" s="58" t="n">
        <f aca="false">(E23/E25)</f>
        <v>6.99573136027319</v>
      </c>
      <c r="F27" s="57" t="n">
        <f aca="false">(F23/F25)</f>
        <v>4.14103859365528</v>
      </c>
      <c r="G27" s="56" t="n">
        <f aca="false">(G23/G25)</f>
        <v>11.1270718232044</v>
      </c>
      <c r="H27" s="57" t="n">
        <f aca="false">(H23/H25)</f>
        <v>21.6987767584098</v>
      </c>
      <c r="I27" s="56" t="n">
        <f aca="false">(I23/I25)</f>
        <v>6.43745796906523</v>
      </c>
      <c r="J27" s="57" t="n">
        <f aca="false">(J23/J25)</f>
        <v>6.65974977113213</v>
      </c>
      <c r="K27" s="56" t="n">
        <f aca="false">(K23/K25)</f>
        <v>6.72968980797637</v>
      </c>
      <c r="L27" s="57" t="n">
        <f aca="false">(L23/L25)</f>
        <v>8.11289758825586</v>
      </c>
      <c r="M27" s="56" t="n">
        <f aca="false">(M23/M25)</f>
        <v>7.24554591137506</v>
      </c>
      <c r="N27" s="57" t="n">
        <f aca="false">(N23/N25)</f>
        <v>9.64597879493147</v>
      </c>
      <c r="O27" s="56" t="n">
        <f aca="false">(O23/O25)</f>
        <v>10.1297478991597</v>
      </c>
      <c r="P27" s="59" t="n">
        <f aca="false">(P23/P25)</f>
        <v>19.6250251054429</v>
      </c>
    </row>
    <row r="28" customFormat="false" ht="11.25" hidden="false" customHeight="true" outlineLevel="0" collapsed="false">
      <c r="A28" s="39" t="s">
        <v>41</v>
      </c>
      <c r="B28" s="31"/>
      <c r="C28" s="32"/>
      <c r="D28" s="33"/>
      <c r="E28" s="34"/>
      <c r="F28" s="33"/>
      <c r="G28" s="32"/>
      <c r="H28" s="33"/>
      <c r="I28" s="32"/>
      <c r="J28" s="33"/>
      <c r="K28" s="32"/>
      <c r="L28" s="33"/>
      <c r="M28" s="32"/>
      <c r="N28" s="33"/>
      <c r="O28" s="32"/>
      <c r="P28" s="38"/>
    </row>
    <row r="29" customFormat="false" ht="11.25" hidden="false" customHeight="true" outlineLevel="0" collapsed="false">
      <c r="A29" s="30" t="s">
        <v>42</v>
      </c>
      <c r="B29" s="31" t="n">
        <v>2397753</v>
      </c>
      <c r="C29" s="32" t="n">
        <v>428700</v>
      </c>
      <c r="D29" s="33" t="n">
        <v>271022</v>
      </c>
      <c r="E29" s="34" t="n">
        <v>144774</v>
      </c>
      <c r="F29" s="33" t="n">
        <v>127706</v>
      </c>
      <c r="G29" s="32" t="n">
        <v>75752</v>
      </c>
      <c r="H29" s="33" t="n">
        <v>167203</v>
      </c>
      <c r="I29" s="32" t="n">
        <v>110117</v>
      </c>
      <c r="J29" s="33" t="n">
        <v>124244</v>
      </c>
      <c r="K29" s="32" t="n">
        <v>104231</v>
      </c>
      <c r="L29" s="33" t="n">
        <v>95938</v>
      </c>
      <c r="M29" s="32" t="n">
        <v>259698</v>
      </c>
      <c r="N29" s="33" t="n">
        <v>129271</v>
      </c>
      <c r="O29" s="32" t="n">
        <v>129495</v>
      </c>
      <c r="P29" s="38" t="n">
        <v>229602</v>
      </c>
    </row>
    <row r="30" customFormat="false" ht="11.25" hidden="false" customHeight="true" outlineLevel="0" collapsed="false">
      <c r="A30" s="72" t="s">
        <v>43</v>
      </c>
      <c r="B30" s="31" t="n">
        <v>1897505</v>
      </c>
      <c r="C30" s="32" t="n">
        <v>289030</v>
      </c>
      <c r="D30" s="33" t="n">
        <v>221227</v>
      </c>
      <c r="E30" s="34" t="n">
        <v>118187</v>
      </c>
      <c r="F30" s="33" t="n">
        <v>101023</v>
      </c>
      <c r="G30" s="32" t="n">
        <v>59532</v>
      </c>
      <c r="H30" s="33" t="n">
        <v>135479</v>
      </c>
      <c r="I30" s="32" t="n">
        <v>91431</v>
      </c>
      <c r="J30" s="33" t="n">
        <v>102531</v>
      </c>
      <c r="K30" s="32" t="n">
        <v>85456</v>
      </c>
      <c r="L30" s="33" t="n">
        <v>79000</v>
      </c>
      <c r="M30" s="32" t="n">
        <v>204530</v>
      </c>
      <c r="N30" s="33" t="n">
        <v>109369</v>
      </c>
      <c r="O30" s="32" t="n">
        <v>108237</v>
      </c>
      <c r="P30" s="38" t="n">
        <v>192473</v>
      </c>
    </row>
    <row r="31" customFormat="false" ht="11.25" hidden="false" customHeight="true" outlineLevel="0" collapsed="false">
      <c r="A31" s="73" t="s">
        <v>44</v>
      </c>
      <c r="B31" s="31" t="n">
        <v>260686</v>
      </c>
      <c r="C31" s="32" t="n">
        <v>91633</v>
      </c>
      <c r="D31" s="33" t="n">
        <v>21547</v>
      </c>
      <c r="E31" s="34" t="n">
        <v>11779</v>
      </c>
      <c r="F31" s="33" t="n">
        <v>10702</v>
      </c>
      <c r="G31" s="32" t="n">
        <v>5851</v>
      </c>
      <c r="H31" s="33" t="n">
        <v>13981</v>
      </c>
      <c r="I31" s="32" t="n">
        <v>9010</v>
      </c>
      <c r="J31" s="33" t="n">
        <v>10001</v>
      </c>
      <c r="K31" s="32" t="n">
        <v>8030</v>
      </c>
      <c r="L31" s="33" t="n">
        <v>6391</v>
      </c>
      <c r="M31" s="32" t="n">
        <v>32248</v>
      </c>
      <c r="N31" s="33" t="n">
        <v>8974</v>
      </c>
      <c r="O31" s="32" t="n">
        <v>11688</v>
      </c>
      <c r="P31" s="38" t="n">
        <v>18851</v>
      </c>
    </row>
    <row r="32" customFormat="false" ht="11.25" hidden="false" customHeight="true" outlineLevel="0" collapsed="false">
      <c r="A32" s="73" t="s">
        <v>45</v>
      </c>
      <c r="B32" s="31" t="n">
        <v>13972</v>
      </c>
      <c r="C32" s="32" t="n">
        <v>5529</v>
      </c>
      <c r="D32" s="33" t="n">
        <v>964</v>
      </c>
      <c r="E32" s="34" t="n">
        <v>744</v>
      </c>
      <c r="F32" s="33" t="n">
        <v>435</v>
      </c>
      <c r="G32" s="32" t="n">
        <v>149</v>
      </c>
      <c r="H32" s="33" t="n">
        <v>443</v>
      </c>
      <c r="I32" s="32" t="n">
        <v>371</v>
      </c>
      <c r="J32" s="33" t="n">
        <v>587</v>
      </c>
      <c r="K32" s="32" t="n">
        <v>394</v>
      </c>
      <c r="L32" s="33" t="n">
        <v>555</v>
      </c>
      <c r="M32" s="32" t="n">
        <v>1670</v>
      </c>
      <c r="N32" s="33" t="n">
        <v>524</v>
      </c>
      <c r="O32" s="32" t="n">
        <v>304</v>
      </c>
      <c r="P32" s="38" t="n">
        <v>1303</v>
      </c>
    </row>
    <row r="33" customFormat="false" ht="11.25" hidden="false" customHeight="true" outlineLevel="0" collapsed="false">
      <c r="A33" s="39" t="s">
        <v>46</v>
      </c>
      <c r="B33" s="31"/>
      <c r="C33" s="32"/>
      <c r="D33" s="33"/>
      <c r="E33" s="34"/>
      <c r="F33" s="33"/>
      <c r="G33" s="32"/>
      <c r="H33" s="33"/>
      <c r="I33" s="32"/>
      <c r="J33" s="33"/>
      <c r="K33" s="32"/>
      <c r="L33" s="33"/>
      <c r="M33" s="32"/>
      <c r="N33" s="33"/>
      <c r="O33" s="32"/>
      <c r="P33" s="38"/>
    </row>
    <row r="34" customFormat="false" ht="11.25" hidden="false" customHeight="true" outlineLevel="0" collapsed="false">
      <c r="A34" s="30" t="s">
        <v>47</v>
      </c>
      <c r="B34" s="31" t="n">
        <v>25349</v>
      </c>
      <c r="C34" s="32" t="n">
        <v>2314</v>
      </c>
      <c r="D34" s="33" t="n">
        <v>4505</v>
      </c>
      <c r="E34" s="34" t="n">
        <v>1867</v>
      </c>
      <c r="F34" s="33" t="n">
        <v>1626</v>
      </c>
      <c r="G34" s="32" t="n">
        <v>748</v>
      </c>
      <c r="H34" s="33" t="n">
        <v>1447</v>
      </c>
      <c r="I34" s="32" t="n">
        <v>872</v>
      </c>
      <c r="J34" s="33" t="n">
        <v>1196</v>
      </c>
      <c r="K34" s="32" t="n">
        <v>993</v>
      </c>
      <c r="L34" s="33" t="n">
        <v>1253</v>
      </c>
      <c r="M34" s="32" t="n">
        <v>3478</v>
      </c>
      <c r="N34" s="33" t="n">
        <v>1421</v>
      </c>
      <c r="O34" s="32" t="n">
        <v>1229</v>
      </c>
      <c r="P34" s="38" t="n">
        <v>2143</v>
      </c>
      <c r="Q34" s="0" t="n">
        <v>257</v>
      </c>
    </row>
    <row r="35" customFormat="false" ht="11.25" hidden="false" customHeight="true" outlineLevel="0" collapsed="false">
      <c r="A35" s="30" t="s">
        <v>48</v>
      </c>
      <c r="B35" s="31" t="n">
        <v>64862</v>
      </c>
      <c r="C35" s="32" t="n">
        <v>6111</v>
      </c>
      <c r="D35" s="33" t="n">
        <v>9162</v>
      </c>
      <c r="E35" s="34" t="n">
        <v>4251</v>
      </c>
      <c r="F35" s="33" t="n">
        <v>4191</v>
      </c>
      <c r="G35" s="32" t="n">
        <v>1349</v>
      </c>
      <c r="H35" s="33" t="n">
        <v>3189</v>
      </c>
      <c r="I35" s="32" t="n">
        <v>1530</v>
      </c>
      <c r="J35" s="33" t="n">
        <v>2520</v>
      </c>
      <c r="K35" s="32" t="n">
        <v>2060</v>
      </c>
      <c r="L35" s="33" t="n">
        <v>2781</v>
      </c>
      <c r="M35" s="32" t="n">
        <v>6956</v>
      </c>
      <c r="N35" s="33" t="n">
        <v>2581</v>
      </c>
      <c r="O35" s="32" t="n">
        <v>2472</v>
      </c>
      <c r="P35" s="38" t="n">
        <v>4689</v>
      </c>
      <c r="Q35" s="0" t="n">
        <v>11020</v>
      </c>
    </row>
    <row r="36" customFormat="false" ht="11.25" hidden="false" customHeight="true" outlineLevel="0" collapsed="false">
      <c r="A36" s="39" t="s">
        <v>49</v>
      </c>
      <c r="B36" s="31"/>
      <c r="C36" s="32"/>
      <c r="D36" s="33"/>
      <c r="E36" s="34"/>
      <c r="F36" s="33"/>
      <c r="G36" s="32"/>
      <c r="H36" s="33"/>
      <c r="I36" s="32"/>
      <c r="J36" s="33"/>
      <c r="K36" s="32"/>
      <c r="L36" s="33"/>
      <c r="M36" s="32"/>
      <c r="N36" s="33"/>
      <c r="O36" s="32"/>
      <c r="P36" s="38"/>
    </row>
    <row r="37" customFormat="false" ht="11.25" hidden="false" customHeight="true" outlineLevel="0" collapsed="false">
      <c r="A37" s="30" t="s">
        <v>50</v>
      </c>
      <c r="B37" s="31" t="n">
        <v>6929</v>
      </c>
      <c r="C37" s="32" t="n">
        <v>1206</v>
      </c>
      <c r="D37" s="33" t="n">
        <v>1529</v>
      </c>
      <c r="E37" s="34" t="n">
        <v>403</v>
      </c>
      <c r="F37" s="33" t="n">
        <v>493</v>
      </c>
      <c r="G37" s="32" t="n">
        <v>117</v>
      </c>
      <c r="H37" s="33" t="n">
        <v>488</v>
      </c>
      <c r="I37" s="32" t="n">
        <v>140</v>
      </c>
      <c r="J37" s="33" t="n">
        <v>258</v>
      </c>
      <c r="K37" s="32" t="n">
        <v>240</v>
      </c>
      <c r="L37" s="33" t="n">
        <v>313</v>
      </c>
      <c r="M37" s="32" t="n">
        <v>897</v>
      </c>
      <c r="N37" s="33" t="n">
        <v>306</v>
      </c>
      <c r="O37" s="32" t="n">
        <v>173</v>
      </c>
      <c r="P37" s="38" t="n">
        <v>366</v>
      </c>
    </row>
    <row r="38" customFormat="false" ht="11.25" hidden="false" customHeight="true" outlineLevel="0" collapsed="false">
      <c r="A38" s="30" t="s">
        <v>51</v>
      </c>
      <c r="B38" s="31" t="n">
        <v>9117</v>
      </c>
      <c r="C38" s="32" t="n">
        <v>1836</v>
      </c>
      <c r="D38" s="33" t="n">
        <v>1935</v>
      </c>
      <c r="E38" s="34" t="n">
        <v>395</v>
      </c>
      <c r="F38" s="33" t="n">
        <v>436</v>
      </c>
      <c r="G38" s="32" t="n">
        <v>165</v>
      </c>
      <c r="H38" s="33" t="n">
        <v>407</v>
      </c>
      <c r="I38" s="32" t="n">
        <v>170</v>
      </c>
      <c r="J38" s="33" t="n">
        <v>317</v>
      </c>
      <c r="K38" s="32" t="n">
        <v>334</v>
      </c>
      <c r="L38" s="33" t="n">
        <v>307</v>
      </c>
      <c r="M38" s="32" t="n">
        <v>1364</v>
      </c>
      <c r="N38" s="33" t="n">
        <v>409</v>
      </c>
      <c r="O38" s="32" t="n">
        <v>455</v>
      </c>
      <c r="P38" s="38" t="n">
        <v>587</v>
      </c>
    </row>
    <row r="39" customFormat="false" ht="11.25" hidden="false" customHeight="true" outlineLevel="0" collapsed="false">
      <c r="A39" s="30" t="s">
        <v>52</v>
      </c>
      <c r="B39" s="31" t="n">
        <v>157390</v>
      </c>
      <c r="C39" s="32" t="n">
        <v>18339</v>
      </c>
      <c r="D39" s="33" t="n">
        <v>30902</v>
      </c>
      <c r="E39" s="34" t="n">
        <v>14296</v>
      </c>
      <c r="F39" s="33" t="n">
        <v>9433</v>
      </c>
      <c r="G39" s="32" t="n">
        <v>3907</v>
      </c>
      <c r="H39" s="33" t="n">
        <v>6554</v>
      </c>
      <c r="I39" s="32" t="n">
        <v>5646</v>
      </c>
      <c r="J39" s="33" t="n">
        <v>6210</v>
      </c>
      <c r="K39" s="32" t="n">
        <v>6872</v>
      </c>
      <c r="L39" s="33" t="n">
        <v>7855</v>
      </c>
      <c r="M39" s="32" t="n">
        <v>18700</v>
      </c>
      <c r="N39" s="33" t="n">
        <v>9896</v>
      </c>
      <c r="O39" s="32" t="n">
        <v>8050</v>
      </c>
      <c r="P39" s="38" t="n">
        <v>10730</v>
      </c>
    </row>
    <row r="40" customFormat="false" ht="12.75" hidden="false" customHeight="true" outlineLevel="0" collapsed="false">
      <c r="A40" s="39" t="s">
        <v>53</v>
      </c>
      <c r="B40" s="31"/>
      <c r="C40" s="63"/>
      <c r="D40" s="65"/>
      <c r="E40" s="66"/>
      <c r="F40" s="65"/>
      <c r="G40" s="64"/>
      <c r="H40" s="65"/>
      <c r="I40" s="64"/>
      <c r="J40" s="65"/>
      <c r="K40" s="64"/>
      <c r="L40" s="65"/>
      <c r="M40" s="64"/>
      <c r="N40" s="65"/>
      <c r="O40" s="64"/>
      <c r="P40" s="67"/>
    </row>
    <row r="41" customFormat="false" ht="11.25" hidden="false" customHeight="true" outlineLevel="0" collapsed="false">
      <c r="A41" s="30" t="s">
        <v>54</v>
      </c>
      <c r="B41" s="31"/>
      <c r="C41" s="63" t="s">
        <v>55</v>
      </c>
      <c r="D41" s="65"/>
      <c r="E41" s="66"/>
      <c r="F41" s="65"/>
      <c r="G41" s="64"/>
      <c r="H41" s="65"/>
      <c r="I41" s="64"/>
      <c r="J41" s="65"/>
      <c r="K41" s="64"/>
      <c r="L41" s="65"/>
      <c r="M41" s="64"/>
      <c r="N41" s="65"/>
      <c r="O41" s="64"/>
      <c r="P41" s="67"/>
    </row>
    <row r="42" customFormat="false" ht="11.25" hidden="false" customHeight="true" outlineLevel="0" collapsed="false">
      <c r="A42" s="60" t="s">
        <v>56</v>
      </c>
      <c r="B42" s="31" t="n">
        <v>19954</v>
      </c>
      <c r="C42" s="32" t="s">
        <v>57</v>
      </c>
      <c r="D42" s="33" t="n">
        <v>2398</v>
      </c>
      <c r="E42" s="34" t="n">
        <v>2718</v>
      </c>
      <c r="F42" s="33" t="n">
        <v>1977</v>
      </c>
      <c r="G42" s="32" t="n">
        <v>181</v>
      </c>
      <c r="H42" s="33" t="n">
        <v>674</v>
      </c>
      <c r="I42" s="32" t="n">
        <v>387</v>
      </c>
      <c r="J42" s="33" t="n">
        <v>1459</v>
      </c>
      <c r="K42" s="32" t="n">
        <v>2790</v>
      </c>
      <c r="L42" s="33" t="n">
        <v>2641</v>
      </c>
      <c r="M42" s="32" t="n">
        <v>1347</v>
      </c>
      <c r="N42" s="33" t="n">
        <v>957</v>
      </c>
      <c r="O42" s="32" t="n">
        <v>1514</v>
      </c>
      <c r="P42" s="38" t="n">
        <v>911</v>
      </c>
    </row>
    <row r="43" customFormat="false" ht="11.25" hidden="false" customHeight="true" outlineLevel="0" collapsed="false">
      <c r="A43" s="60" t="s">
        <v>58</v>
      </c>
      <c r="B43" s="31" t="n">
        <v>82301</v>
      </c>
      <c r="C43" s="32" t="s">
        <v>59</v>
      </c>
      <c r="D43" s="33" t="n">
        <v>11676</v>
      </c>
      <c r="E43" s="34" t="n">
        <v>11409</v>
      </c>
      <c r="F43" s="33" t="n">
        <v>5879</v>
      </c>
      <c r="G43" s="32" t="n">
        <v>1018</v>
      </c>
      <c r="H43" s="33" t="n">
        <v>3068</v>
      </c>
      <c r="I43" s="32" t="n">
        <v>720</v>
      </c>
      <c r="J43" s="33" t="n">
        <v>5205</v>
      </c>
      <c r="K43" s="32" t="n">
        <v>4660</v>
      </c>
      <c r="L43" s="33" t="n">
        <v>9150</v>
      </c>
      <c r="M43" s="32" t="n">
        <v>12055</v>
      </c>
      <c r="N43" s="33" t="n">
        <v>7127</v>
      </c>
      <c r="O43" s="32" t="n">
        <v>3255</v>
      </c>
      <c r="P43" s="38" t="n">
        <v>7079</v>
      </c>
    </row>
    <row r="44" customFormat="false" ht="11.25" hidden="false" customHeight="true" outlineLevel="0" collapsed="false">
      <c r="A44" s="30" t="s">
        <v>60</v>
      </c>
      <c r="B44" s="31"/>
      <c r="C44" s="32"/>
      <c r="D44" s="33"/>
      <c r="E44" s="34"/>
      <c r="F44" s="33"/>
      <c r="G44" s="32"/>
      <c r="H44" s="33"/>
      <c r="I44" s="32"/>
      <c r="J44" s="33"/>
      <c r="K44" s="32"/>
      <c r="L44" s="33"/>
      <c r="M44" s="32"/>
      <c r="N44" s="33"/>
      <c r="O44" s="32"/>
      <c r="P44" s="38"/>
    </row>
    <row r="45" customFormat="false" ht="11.25" hidden="false" customHeight="true" outlineLevel="0" collapsed="false">
      <c r="A45" s="60" t="s">
        <v>61</v>
      </c>
      <c r="B45" s="31" t="n">
        <v>893865</v>
      </c>
      <c r="C45" s="32" t="n">
        <v>4013</v>
      </c>
      <c r="D45" s="33" t="n">
        <v>149738</v>
      </c>
      <c r="E45" s="34" t="n">
        <v>68704</v>
      </c>
      <c r="F45" s="33" t="n">
        <v>42302</v>
      </c>
      <c r="G45" s="32" t="n">
        <v>11068</v>
      </c>
      <c r="H45" s="33" t="n">
        <v>43033</v>
      </c>
      <c r="I45" s="32" t="n">
        <v>13108</v>
      </c>
      <c r="J45" s="33" t="n">
        <v>78840</v>
      </c>
      <c r="K45" s="32" t="n">
        <v>57001</v>
      </c>
      <c r="L45" s="33" t="n">
        <v>108635</v>
      </c>
      <c r="M45" s="32" t="n">
        <v>154374</v>
      </c>
      <c r="N45" s="33" t="n">
        <v>79138</v>
      </c>
      <c r="O45" s="32" t="n">
        <v>41057</v>
      </c>
      <c r="P45" s="38" t="n">
        <v>42854</v>
      </c>
    </row>
    <row r="46" customFormat="false" ht="11.25" hidden="false" customHeight="true" outlineLevel="0" collapsed="false">
      <c r="A46" s="60" t="s">
        <v>62</v>
      </c>
      <c r="B46" s="31" t="n">
        <v>74958</v>
      </c>
      <c r="C46" s="74" t="s">
        <v>63</v>
      </c>
      <c r="D46" s="33" t="n">
        <v>10165</v>
      </c>
      <c r="E46" s="34" t="n">
        <v>10254</v>
      </c>
      <c r="F46" s="33" t="n">
        <v>1184</v>
      </c>
      <c r="G46" s="32" t="n">
        <v>76</v>
      </c>
      <c r="H46" s="33" t="n">
        <v>153</v>
      </c>
      <c r="I46" s="32" t="n">
        <v>124</v>
      </c>
      <c r="J46" s="33" t="n">
        <v>3085</v>
      </c>
      <c r="K46" s="32" t="n">
        <v>6646</v>
      </c>
      <c r="L46" s="33" t="n">
        <v>40482</v>
      </c>
      <c r="M46" s="32" t="n">
        <v>920</v>
      </c>
      <c r="N46" s="33" t="n">
        <v>144</v>
      </c>
      <c r="O46" s="75" t="s">
        <v>64</v>
      </c>
      <c r="P46" s="38" t="n">
        <v>1725</v>
      </c>
    </row>
    <row r="47" customFormat="false" ht="12.75" hidden="false" customHeight="true" outlineLevel="0" collapsed="false">
      <c r="A47" s="39" t="s">
        <v>65</v>
      </c>
      <c r="B47" s="40"/>
      <c r="C47" s="41"/>
      <c r="D47" s="42"/>
      <c r="E47" s="43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4"/>
    </row>
    <row r="48" customFormat="false" ht="20.25" hidden="false" customHeight="true" outlineLevel="0" collapsed="false">
      <c r="A48" s="54" t="s">
        <v>66</v>
      </c>
      <c r="B48" s="55" t="n">
        <v>605994.3</v>
      </c>
      <c r="C48" s="56" t="n">
        <v>73145.2</v>
      </c>
      <c r="D48" s="57" t="n">
        <v>119363.6</v>
      </c>
      <c r="E48" s="58" t="n">
        <v>22758.2</v>
      </c>
      <c r="F48" s="57" t="n">
        <v>35747.6</v>
      </c>
      <c r="G48" s="56" t="n">
        <v>9454.7</v>
      </c>
      <c r="H48" s="57" t="n">
        <v>54663.3</v>
      </c>
      <c r="I48" s="56" t="n">
        <v>28666.7</v>
      </c>
      <c r="J48" s="57" t="n">
        <v>22559.6</v>
      </c>
      <c r="K48" s="56" t="n">
        <v>37858.2</v>
      </c>
      <c r="L48" s="57" t="n">
        <v>26237.8</v>
      </c>
      <c r="M48" s="56" t="n">
        <v>37753.2</v>
      </c>
      <c r="N48" s="57" t="n">
        <v>23211.8</v>
      </c>
      <c r="O48" s="56" t="n">
        <v>29419.6</v>
      </c>
      <c r="P48" s="59" t="n">
        <v>85154.6</v>
      </c>
    </row>
    <row r="49" customFormat="false" ht="11.25" hidden="false" customHeight="false" outlineLevel="0" collapsed="false">
      <c r="A49" s="39" t="s">
        <v>67</v>
      </c>
      <c r="B49" s="49"/>
      <c r="C49" s="41"/>
      <c r="D49" s="42"/>
      <c r="E49" s="43"/>
      <c r="F49" s="42"/>
      <c r="G49" s="41"/>
      <c r="H49" s="42"/>
      <c r="I49" s="41"/>
      <c r="J49" s="42"/>
      <c r="K49" s="41"/>
      <c r="L49" s="42"/>
      <c r="M49" s="41"/>
      <c r="N49" s="42"/>
      <c r="O49" s="41"/>
      <c r="P49" s="44"/>
    </row>
    <row r="50" customFormat="false" ht="11.25" hidden="false" customHeight="false" outlineLevel="0" collapsed="false">
      <c r="A50" s="30" t="s">
        <v>68</v>
      </c>
      <c r="B50" s="55" t="n">
        <v>31658.9</v>
      </c>
      <c r="C50" s="56" t="n">
        <v>10408.1</v>
      </c>
      <c r="D50" s="57" t="n">
        <v>2104.8</v>
      </c>
      <c r="E50" s="58" t="n">
        <v>1526.6</v>
      </c>
      <c r="F50" s="57" t="n">
        <v>1432.4</v>
      </c>
      <c r="G50" s="56" t="n">
        <v>365.1</v>
      </c>
      <c r="H50" s="57" t="n">
        <v>2111.5</v>
      </c>
      <c r="I50" s="56" t="n">
        <v>876.9</v>
      </c>
      <c r="J50" s="57" t="n">
        <v>958.9</v>
      </c>
      <c r="K50" s="56" t="n">
        <v>1126.8</v>
      </c>
      <c r="L50" s="57" t="n">
        <v>1143</v>
      </c>
      <c r="M50" s="56" t="n">
        <v>4503.6</v>
      </c>
      <c r="N50" s="57" t="n">
        <v>900.2</v>
      </c>
      <c r="O50" s="56" t="n">
        <v>1519.2</v>
      </c>
      <c r="P50" s="59" t="n">
        <v>2681.8</v>
      </c>
    </row>
    <row r="51" customFormat="false" ht="20.25" hidden="false" customHeight="true" outlineLevel="0" collapsed="false">
      <c r="A51" s="54" t="s">
        <v>69</v>
      </c>
      <c r="B51" s="55" t="n">
        <v>41962</v>
      </c>
      <c r="C51" s="56" t="n">
        <v>16702.1</v>
      </c>
      <c r="D51" s="57" t="n">
        <v>2561.6</v>
      </c>
      <c r="E51" s="58" t="n">
        <v>1734.1</v>
      </c>
      <c r="F51" s="57" t="n">
        <v>1362.3</v>
      </c>
      <c r="G51" s="56" t="n">
        <v>450</v>
      </c>
      <c r="H51" s="57" t="n">
        <v>2479.4</v>
      </c>
      <c r="I51" s="56" t="n">
        <v>921.7</v>
      </c>
      <c r="J51" s="57" t="n">
        <v>1301.5</v>
      </c>
      <c r="K51" s="56" t="n">
        <v>1232.2</v>
      </c>
      <c r="L51" s="57" t="n">
        <v>1245.8</v>
      </c>
      <c r="M51" s="56" t="n">
        <v>6116</v>
      </c>
      <c r="N51" s="57" t="n">
        <v>1126.6</v>
      </c>
      <c r="O51" s="56" t="n">
        <v>1655.5</v>
      </c>
      <c r="P51" s="59" t="n">
        <v>3073.2</v>
      </c>
    </row>
    <row r="52" customFormat="false" ht="11.25" hidden="false" customHeight="true" outlineLevel="0" collapsed="false">
      <c r="A52" s="60" t="s">
        <v>70</v>
      </c>
      <c r="B52" s="55" t="n">
        <v>36618.6</v>
      </c>
      <c r="C52" s="56" t="n">
        <v>15602.3</v>
      </c>
      <c r="D52" s="57" t="n">
        <v>2210.8</v>
      </c>
      <c r="E52" s="58" t="n">
        <v>1524.7</v>
      </c>
      <c r="F52" s="57" t="n">
        <v>1103.4</v>
      </c>
      <c r="G52" s="56" t="n">
        <v>349.4</v>
      </c>
      <c r="H52" s="57" t="n">
        <v>1795.6</v>
      </c>
      <c r="I52" s="56" t="n">
        <v>810.6</v>
      </c>
      <c r="J52" s="57" t="n">
        <v>1174.5</v>
      </c>
      <c r="K52" s="56" t="n">
        <v>997.6</v>
      </c>
      <c r="L52" s="57" t="n">
        <v>1057.7</v>
      </c>
      <c r="M52" s="56" t="n">
        <v>5163.3</v>
      </c>
      <c r="N52" s="57" t="n">
        <v>1029.1</v>
      </c>
      <c r="O52" s="56" t="n">
        <v>1400.8</v>
      </c>
      <c r="P52" s="59" t="n">
        <v>2398.8</v>
      </c>
    </row>
    <row r="53" customFormat="false" ht="11.25" hidden="false" customHeight="true" outlineLevel="0" collapsed="false">
      <c r="A53" s="73" t="s">
        <v>71</v>
      </c>
      <c r="B53" s="55" t="n">
        <v>4117.9</v>
      </c>
      <c r="C53" s="56" t="n">
        <v>1003.7</v>
      </c>
      <c r="D53" s="57" t="n">
        <v>315.3</v>
      </c>
      <c r="E53" s="58" t="n">
        <v>188</v>
      </c>
      <c r="F53" s="57" t="n">
        <v>234.5</v>
      </c>
      <c r="G53" s="56" t="n">
        <v>75.5</v>
      </c>
      <c r="H53" s="57" t="n">
        <v>557</v>
      </c>
      <c r="I53" s="56" t="n">
        <v>89.6</v>
      </c>
      <c r="J53" s="57" t="n">
        <v>111</v>
      </c>
      <c r="K53" s="56" t="n">
        <v>195.5</v>
      </c>
      <c r="L53" s="57" t="n">
        <v>177.9</v>
      </c>
      <c r="M53" s="56" t="n">
        <v>373.6</v>
      </c>
      <c r="N53" s="57" t="n">
        <v>86.7</v>
      </c>
      <c r="O53" s="56" t="n">
        <v>216</v>
      </c>
      <c r="P53" s="59" t="n">
        <v>493.6</v>
      </c>
    </row>
    <row r="54" customFormat="false" ht="11.25" hidden="false" customHeight="true" outlineLevel="0" collapsed="false">
      <c r="A54" s="76" t="s">
        <v>72</v>
      </c>
      <c r="B54" s="55"/>
      <c r="C54" s="56"/>
      <c r="D54" s="57"/>
      <c r="E54" s="58"/>
      <c r="F54" s="57"/>
      <c r="G54" s="56"/>
      <c r="H54" s="57"/>
      <c r="I54" s="56"/>
      <c r="J54" s="57"/>
      <c r="K54" s="56"/>
      <c r="L54" s="57"/>
      <c r="M54" s="56"/>
      <c r="N54" s="57"/>
      <c r="O54" s="56"/>
      <c r="P54" s="59"/>
    </row>
    <row r="55" customFormat="false" ht="11.25" hidden="false" customHeight="true" outlineLevel="0" collapsed="false">
      <c r="A55" s="77" t="s">
        <v>73</v>
      </c>
      <c r="B55" s="31" t="n">
        <v>2403912</v>
      </c>
      <c r="C55" s="32" t="n">
        <v>713167</v>
      </c>
      <c r="D55" s="33" t="n">
        <v>112255</v>
      </c>
      <c r="E55" s="34" t="n">
        <v>140731</v>
      </c>
      <c r="F55" s="33" t="n">
        <v>92717</v>
      </c>
      <c r="G55" s="32" t="n">
        <v>126812</v>
      </c>
      <c r="H55" s="33" t="n">
        <v>65836</v>
      </c>
      <c r="I55" s="32" t="n">
        <v>214283</v>
      </c>
      <c r="J55" s="33" t="n">
        <v>275515</v>
      </c>
      <c r="K55" s="32" t="n">
        <v>64668</v>
      </c>
      <c r="L55" s="33" t="n">
        <v>71407</v>
      </c>
      <c r="M55" s="32" t="n">
        <v>166802</v>
      </c>
      <c r="N55" s="33" t="n">
        <v>101427</v>
      </c>
      <c r="O55" s="32" t="n">
        <v>105742</v>
      </c>
      <c r="P55" s="38" t="n">
        <v>152550</v>
      </c>
    </row>
    <row r="56" customFormat="false" ht="11.25" hidden="false" customHeight="true" outlineLevel="0" collapsed="false">
      <c r="A56" s="78" t="s">
        <v>74</v>
      </c>
      <c r="B56" s="79" t="n">
        <v>1139407</v>
      </c>
      <c r="C56" s="80" t="n">
        <v>618166</v>
      </c>
      <c r="D56" s="81" t="n">
        <v>33276</v>
      </c>
      <c r="E56" s="82" t="n">
        <v>39308</v>
      </c>
      <c r="F56" s="81" t="n">
        <v>27080</v>
      </c>
      <c r="G56" s="80" t="n">
        <v>88392</v>
      </c>
      <c r="H56" s="81" t="n">
        <v>24076</v>
      </c>
      <c r="I56" s="80" t="n">
        <v>70936</v>
      </c>
      <c r="J56" s="81" t="n">
        <v>94395</v>
      </c>
      <c r="K56" s="80" t="n">
        <v>11944</v>
      </c>
      <c r="L56" s="81" t="n">
        <v>11772</v>
      </c>
      <c r="M56" s="80" t="n">
        <v>62202</v>
      </c>
      <c r="N56" s="81" t="n">
        <v>18928</v>
      </c>
      <c r="O56" s="80" t="n">
        <v>14633</v>
      </c>
      <c r="P56" s="83" t="n">
        <v>24299</v>
      </c>
    </row>
    <row r="58" customFormat="false" ht="9.95" hidden="false" customHeight="true" outlineLevel="0" collapsed="false">
      <c r="A58" s="84" t="s">
        <v>75</v>
      </c>
      <c r="B58" s="2"/>
      <c r="C58" s="85"/>
      <c r="D58" s="85"/>
      <c r="E58" s="85"/>
      <c r="F58" s="2"/>
      <c r="G58" s="85"/>
      <c r="H58" s="85"/>
      <c r="I58" s="85"/>
    </row>
    <row r="59" customFormat="false" ht="9.95" hidden="false" customHeight="true" outlineLevel="0" collapsed="false">
      <c r="A59" s="84" t="s">
        <v>76</v>
      </c>
      <c r="B59" s="2"/>
      <c r="C59" s="85"/>
      <c r="D59" s="85"/>
      <c r="E59" s="85"/>
      <c r="F59" s="2"/>
      <c r="G59" s="85"/>
      <c r="H59" s="85"/>
      <c r="I59" s="85"/>
    </row>
    <row r="60" customFormat="false" ht="9.95" hidden="false" customHeight="true" outlineLevel="0" collapsed="false">
      <c r="A60" s="86" t="s">
        <v>77</v>
      </c>
      <c r="B60" s="87"/>
      <c r="C60" s="87"/>
      <c r="D60" s="87"/>
      <c r="E60" s="87"/>
      <c r="F60" s="87"/>
      <c r="G60" s="85"/>
      <c r="H60" s="85"/>
      <c r="I60" s="85"/>
      <c r="L60" s="88"/>
    </row>
    <row r="61" customFormat="false" ht="9.95" hidden="false" customHeight="true" outlineLevel="0" collapsed="false">
      <c r="A61" s="89" t="s">
        <v>78</v>
      </c>
      <c r="B61" s="85"/>
      <c r="C61" s="85"/>
      <c r="D61" s="85"/>
      <c r="E61" s="85"/>
      <c r="F61" s="2"/>
      <c r="G61" s="85"/>
      <c r="H61" s="85"/>
      <c r="I61" s="85"/>
    </row>
    <row r="62" customFormat="false" ht="9.95" hidden="false" customHeight="true" outlineLevel="0" collapsed="false">
      <c r="A62" s="86" t="s">
        <v>79</v>
      </c>
      <c r="B62" s="85"/>
      <c r="C62" s="85"/>
      <c r="D62" s="85"/>
      <c r="E62" s="85"/>
      <c r="F62" s="2"/>
      <c r="G62" s="85"/>
      <c r="H62" s="85"/>
      <c r="I62" s="85"/>
    </row>
    <row r="63" customFormat="false" ht="9.95" hidden="false" customHeight="true" outlineLevel="0" collapsed="false">
      <c r="A63" s="84" t="s">
        <v>80</v>
      </c>
      <c r="B63" s="85"/>
      <c r="C63" s="85"/>
      <c r="D63" s="85"/>
      <c r="E63" s="85"/>
      <c r="F63" s="85"/>
      <c r="G63" s="85"/>
      <c r="H63" s="85"/>
      <c r="I63" s="85"/>
    </row>
    <row r="64" customFormat="false" ht="9.95" hidden="false" customHeight="true" outlineLevel="0" collapsed="false">
      <c r="A64" s="86" t="s">
        <v>81</v>
      </c>
    </row>
    <row r="65" customFormat="false" ht="11.25" hidden="false" customHeight="false" outlineLevel="0" collapsed="false">
      <c r="A65" s="86"/>
    </row>
    <row r="73" customFormat="false" ht="4.5" hidden="false" customHeight="true" outlineLevel="0" collapsed="false">
      <c r="A73" s="90"/>
      <c r="B73" s="91"/>
      <c r="C73" s="91"/>
      <c r="D73" s="91"/>
      <c r="E73" s="91"/>
      <c r="F73" s="91"/>
      <c r="G73" s="91"/>
      <c r="H73" s="91"/>
      <c r="I73" s="91"/>
      <c r="J73" s="92"/>
      <c r="K73" s="92"/>
      <c r="L73" s="92"/>
      <c r="M73" s="92"/>
      <c r="N73" s="92"/>
      <c r="O73" s="92"/>
      <c r="P73" s="92"/>
    </row>
    <row r="74" customFormat="false" ht="9.95" hidden="false" customHeight="true" outlineLevel="0" collapsed="false">
      <c r="A74" s="93"/>
      <c r="B74" s="2"/>
      <c r="C74" s="85"/>
      <c r="D74" s="85"/>
      <c r="E74" s="85"/>
      <c r="F74" s="2"/>
      <c r="G74" s="85"/>
      <c r="H74" s="85"/>
      <c r="I74" s="85"/>
    </row>
    <row r="81" customFormat="false" ht="11.25" hidden="false" customHeight="false" outlineLevel="0" collapsed="false">
      <c r="A81" s="84"/>
    </row>
  </sheetData>
  <mergeCells count="2">
    <mergeCell ref="A3:A4"/>
    <mergeCell ref="B3:B4"/>
  </mergeCells>
  <printOptions headings="false" gridLines="false" gridLinesSet="true" horizontalCentered="false" verticalCentered="false"/>
  <pageMargins left="0.7875" right="0.7875" top="0.708333333333333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8:57:31Z</dcterms:created>
  <dc:creator>jilecek</dc:creator>
  <dc:description/>
  <dc:language>en-US</dc:language>
  <cp:lastModifiedBy>user</cp:lastModifiedBy>
  <cp:lastPrinted>2006-06-23T06:32:57Z</cp:lastPrinted>
  <dcterms:modified xsi:type="dcterms:W3CDTF">2006-06-29T09:54:53Z</dcterms:modified>
  <cp:revision>0</cp:revision>
  <dc:subject/>
  <dc:title/>
</cp:coreProperties>
</file>