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B$1:$AD$75</definedName>
    <definedName function="false" hidden="false" localSheetId="0" name="_xlnm.Print_Titles" vbProcedure="false">A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87">
  <si>
    <t xml:space="preserve">Pohyb obyvatelstva v České republice v letech 1921 - 2006</t>
  </si>
  <si>
    <t xml:space="preserve">Population and vital statistics of the Czech Republic: 1921 - 2006</t>
  </si>
  <si>
    <t xml:space="preserve">Průměr let,</t>
  </si>
  <si>
    <t xml:space="preserve">Střední</t>
  </si>
  <si>
    <t xml:space="preserve">Sňatky</t>
  </si>
  <si>
    <t xml:space="preserve">Rozvody</t>
  </si>
  <si>
    <t xml:space="preserve">Narození</t>
  </si>
  <si>
    <t xml:space="preserve">Potraty</t>
  </si>
  <si>
    <t xml:space="preserve">Úhrn</t>
  </si>
  <si>
    <t xml:space="preserve">Zemřelí</t>
  </si>
  <si>
    <t xml:space="preserve">Přirozený</t>
  </si>
  <si>
    <t xml:space="preserve">Přírůstek</t>
  </si>
  <si>
    <t xml:space="preserve">Celkový přírůstek</t>
  </si>
  <si>
    <t xml:space="preserve">Na 1000 obyvatel</t>
  </si>
  <si>
    <t xml:space="preserve">Potraty </t>
  </si>
  <si>
    <t xml:space="preserve">Mrtvo-</t>
  </si>
  <si>
    <t xml:space="preserve">Kojenecká</t>
  </si>
  <si>
    <t xml:space="preserve">Novo-</t>
  </si>
  <si>
    <t xml:space="preserve">Peri-natální úmrtnost</t>
  </si>
  <si>
    <t xml:space="preserve">rok</t>
  </si>
  <si>
    <t xml:space="preserve">stav</t>
  </si>
  <si>
    <t xml:space="preserve">Births</t>
  </si>
  <si>
    <t xml:space="preserve">Abortions</t>
  </si>
  <si>
    <t xml:space="preserve">těhotenství</t>
  </si>
  <si>
    <t xml:space="preserve">Deaths</t>
  </si>
  <si>
    <t xml:space="preserve">přírůstek</t>
  </si>
  <si>
    <t xml:space="preserve">stěho-</t>
  </si>
  <si>
    <t xml:space="preserve">Per 1,000 inhabitants</t>
  </si>
  <si>
    <t xml:space="preserve">na 100</t>
  </si>
  <si>
    <t xml:space="preserve">rozenost</t>
  </si>
  <si>
    <t xml:space="preserve">úmrtnost</t>
  </si>
  <si>
    <t xml:space="preserve">rozenecká</t>
  </si>
  <si>
    <t xml:space="preserve">obyvatelstva</t>
  </si>
  <si>
    <t xml:space="preserve">celkem</t>
  </si>
  <si>
    <t xml:space="preserve">živě</t>
  </si>
  <si>
    <t xml:space="preserve">mimo</t>
  </si>
  <si>
    <t xml:space="preserve">UPT</t>
  </si>
  <si>
    <t xml:space="preserve">z toho</t>
  </si>
  <si>
    <t xml:space="preserve">váním</t>
  </si>
  <si>
    <t xml:space="preserve">Naroz.</t>
  </si>
  <si>
    <t xml:space="preserve">Zem-</t>
  </si>
  <si>
    <t xml:space="preserve">Celkový</t>
  </si>
  <si>
    <t xml:space="preserve">sňatků</t>
  </si>
  <si>
    <t xml:space="preserve">narozených</t>
  </si>
  <si>
    <t xml:space="preserve">Year or</t>
  </si>
  <si>
    <t xml:space="preserve">Mid-period/</t>
  </si>
  <si>
    <t xml:space="preserve">manželství</t>
  </si>
  <si>
    <t xml:space="preserve">do 1 roku</t>
  </si>
  <si>
    <t xml:space="preserve">do 28 dnů</t>
  </si>
  <si>
    <t xml:space="preserve">řelí</t>
  </si>
  <si>
    <t xml:space="preserve">Divorces</t>
  </si>
  <si>
    <t xml:space="preserve">Late</t>
  </si>
  <si>
    <t xml:space="preserve">Infant mortality rate</t>
  </si>
  <si>
    <t xml:space="preserve">Neonatal mortality rate</t>
  </si>
  <si>
    <t xml:space="preserve">Perinatal mortality rate</t>
  </si>
  <si>
    <t xml:space="preserve">average of</t>
  </si>
  <si>
    <t xml:space="preserve">year</t>
  </si>
  <si>
    <t xml:space="preserve">Live</t>
  </si>
  <si>
    <t xml:space="preserve">Outside</t>
  </si>
  <si>
    <t xml:space="preserve">Induced</t>
  </si>
  <si>
    <t xml:space="preserve">Number of</t>
  </si>
  <si>
    <t xml:space="preserve">Infant</t>
  </si>
  <si>
    <t xml:space="preserve">Neonatal</t>
  </si>
  <si>
    <t xml:space="preserve">Natural</t>
  </si>
  <si>
    <t xml:space="preserve">Net</t>
  </si>
  <si>
    <t xml:space="preserve">Total</t>
  </si>
  <si>
    <t xml:space="preserve">per 100</t>
  </si>
  <si>
    <t xml:space="preserve">foetal</t>
  </si>
  <si>
    <t xml:space="preserve">period</t>
  </si>
  <si>
    <t xml:space="preserve">population</t>
  </si>
  <si>
    <t xml:space="preserve">Marriages</t>
  </si>
  <si>
    <t xml:space="preserve">births</t>
  </si>
  <si>
    <t xml:space="preserve">marriage</t>
  </si>
  <si>
    <t xml:space="preserve">abortions</t>
  </si>
  <si>
    <t xml:space="preserve">pregnancies</t>
  </si>
  <si>
    <t xml:space="preserve">deaths</t>
  </si>
  <si>
    <t xml:space="preserve">increase</t>
  </si>
  <si>
    <t xml:space="preserve">migration</t>
  </si>
  <si>
    <t xml:space="preserve">marriages</t>
  </si>
  <si>
    <t xml:space="preserve">mortality</t>
  </si>
  <si>
    <t xml:space="preserve">1921-1925</t>
  </si>
  <si>
    <t xml:space="preserve">.</t>
  </si>
  <si>
    <t xml:space="preserve">1926-1930</t>
  </si>
  <si>
    <t xml:space="preserve">1931-1935</t>
  </si>
  <si>
    <t xml:space="preserve">1936-1940</t>
  </si>
  <si>
    <t xml:space="preserve">1941-1945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&quot; Kč&quot;;\-#,##0&quot; Kč&quot;"/>
    <numFmt numFmtId="167" formatCode="0.00"/>
    <numFmt numFmtId="168" formatCode="0"/>
    <numFmt numFmtId="169" formatCode="0.0"/>
  </numFmts>
  <fonts count="19">
    <font>
      <sz val="10"/>
      <name val="System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System"/>
      <family val="0"/>
      <charset val="238"/>
    </font>
    <font>
      <b val="true"/>
      <sz val="12"/>
      <name val="System"/>
      <family val="0"/>
      <charset val="238"/>
    </font>
    <font>
      <sz val="7"/>
      <name val="Arial CE"/>
      <family val="0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i val="true"/>
      <sz val="10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sz val="6"/>
      <name val="Arial CE"/>
      <family val="0"/>
      <charset val="238"/>
    </font>
    <font>
      <i val="true"/>
      <sz val="6"/>
      <name val="Arial CE"/>
      <family val="0"/>
      <charset val="238"/>
    </font>
    <font>
      <i val="true"/>
      <sz val="6"/>
      <name val="Arial CE"/>
      <family val="2"/>
      <charset val="238"/>
    </font>
    <font>
      <i val="true"/>
      <sz val="7"/>
      <name val="Arial CE"/>
      <family val="0"/>
      <charset val="238"/>
    </font>
    <font>
      <i val="true"/>
      <sz val="7"/>
      <name val="Arial CE"/>
      <family val="2"/>
      <charset val="238"/>
    </font>
    <font>
      <sz val="7"/>
      <name val="Arial CE"/>
      <family val="2"/>
      <charset val="238"/>
    </font>
    <font>
      <b val="true"/>
      <sz val="7"/>
      <name val="Arial CE"/>
      <family val="0"/>
      <charset val="238"/>
    </font>
    <font>
      <b val="true"/>
      <sz val="10"/>
      <name val="System"/>
      <family val="0"/>
      <charset val="23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</cellStyleXfs>
  <cellXfs count="7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kem" xfId="20"/>
    <cellStyle name="Datum" xfId="21"/>
    <cellStyle name="Finanční0" xfId="22"/>
    <cellStyle name="Měna0" xfId="23"/>
    <cellStyle name="Pevný" xfId="24"/>
    <cellStyle name="Záhlaví 1" xfId="25"/>
    <cellStyle name="Záhlaví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84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8.37109375" defaultRowHeight="12.75" zeroHeight="false" outlineLevelRow="0" outlineLevelCol="0"/>
  <cols>
    <col collapsed="false" customWidth="true" hidden="false" outlineLevel="0" max="1" min="1" style="1" width="6.61"/>
    <col collapsed="false" customWidth="true" hidden="false" outlineLevel="0" max="2" min="2" style="1" width="6.87"/>
    <col collapsed="false" customWidth="true" hidden="false" outlineLevel="0" max="3" min="3" style="1" width="5.74"/>
    <col collapsed="false" customWidth="true" hidden="false" outlineLevel="0" max="4" min="4" style="1" width="5.25"/>
    <col collapsed="false" customWidth="true" hidden="false" outlineLevel="0" max="6" min="5" style="1" width="4.87"/>
    <col collapsed="false" customWidth="true" hidden="false" outlineLevel="0" max="7" min="7" style="1" width="6.37"/>
    <col collapsed="false" customWidth="true" hidden="false" outlineLevel="0" max="8" min="8" style="1" width="5.25"/>
    <col collapsed="false" customWidth="true" hidden="false" outlineLevel="0" max="9" min="9" style="1" width="5.61"/>
    <col collapsed="false" customWidth="true" hidden="false" outlineLevel="0" max="10" min="10" style="1" width="6.87"/>
    <col collapsed="false" customWidth="true" hidden="false" outlineLevel="0" max="11" min="11" style="1" width="4.87"/>
    <col collapsed="false" customWidth="true" hidden="false" outlineLevel="0" max="12" min="12" style="1" width="5.37"/>
    <col collapsed="false" customWidth="true" hidden="false" outlineLevel="0" max="13" min="13" style="1" width="5.61"/>
    <col collapsed="false" customWidth="true" hidden="false" outlineLevel="0" max="14" min="14" style="1" width="5.37"/>
    <col collapsed="false" customWidth="true" hidden="false" outlineLevel="0" max="15" min="15" style="1" width="5.25"/>
    <col collapsed="false" customWidth="true" hidden="false" outlineLevel="0" max="17" min="16" style="1" width="5.61"/>
    <col collapsed="false" customWidth="true" hidden="false" outlineLevel="0" max="18" min="18" style="1" width="5.11"/>
    <col collapsed="false" customWidth="true" hidden="false" outlineLevel="0" max="19" min="19" style="1" width="4.49"/>
    <col collapsed="false" customWidth="true" hidden="false" outlineLevel="0" max="20" min="20" style="1" width="3.62"/>
    <col collapsed="false" customWidth="true" hidden="false" outlineLevel="0" max="21" min="21" style="1" width="5.25"/>
    <col collapsed="false" customWidth="true" hidden="false" outlineLevel="0" max="22" min="22" style="1" width="3.62"/>
    <col collapsed="false" customWidth="true" hidden="false" outlineLevel="0" max="23" min="23" style="1" width="4.99"/>
    <col collapsed="false" customWidth="true" hidden="false" outlineLevel="0" max="24" min="24" style="1" width="4.87"/>
    <col collapsed="false" customWidth="true" hidden="false" outlineLevel="0" max="25" min="25" style="1" width="5.61"/>
    <col collapsed="false" customWidth="true" hidden="false" outlineLevel="0" max="26" min="26" style="1" width="6.37"/>
    <col collapsed="false" customWidth="true" hidden="false" outlineLevel="0" max="27" min="27" style="1" width="4.99"/>
    <col collapsed="false" customWidth="true" hidden="false" outlineLevel="0" max="28" min="28" style="1" width="5.49"/>
    <col collapsed="false" customWidth="true" hidden="false" outlineLevel="0" max="29" min="29" style="1" width="5.87"/>
    <col collapsed="false" customWidth="true" hidden="false" outlineLevel="0" max="30" min="30" style="1" width="5.61"/>
    <col collapsed="false" customWidth="true" hidden="false" outlineLevel="0" max="31" min="31" style="1" width="6.11"/>
    <col collapsed="false" customWidth="false" hidden="false" outlineLevel="0" max="253" min="32" style="1" width="8.37"/>
    <col collapsed="false" customWidth="false" hidden="false" outlineLevel="0" max="257" min="254" style="2" width="8.37"/>
  </cols>
  <sheetData>
    <row r="1" customFormat="false" ht="12" hidden="false" customHeight="true" outlineLevel="0" collapsed="false">
      <c r="A1" s="3"/>
      <c r="B1" s="3" t="s">
        <v>0</v>
      </c>
      <c r="K1" s="3"/>
      <c r="O1" s="3"/>
      <c r="P1" s="3" t="s">
        <v>0</v>
      </c>
      <c r="Q1" s="3"/>
    </row>
    <row r="2" customFormat="false" ht="12" hidden="false" customHeight="true" outlineLevel="0" collapsed="false">
      <c r="A2" s="4"/>
      <c r="B2" s="5" t="s">
        <v>1</v>
      </c>
      <c r="K2" s="4"/>
      <c r="O2" s="6"/>
      <c r="P2" s="5" t="s">
        <v>1</v>
      </c>
      <c r="Q2" s="4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</row>
    <row r="3" customFormat="false" ht="9.9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10" t="s">
        <v>6</v>
      </c>
      <c r="F3" s="10"/>
      <c r="G3" s="10"/>
      <c r="H3" s="10" t="s">
        <v>7</v>
      </c>
      <c r="I3" s="10"/>
      <c r="J3" s="10" t="s">
        <v>8</v>
      </c>
      <c r="K3" s="11" t="s">
        <v>9</v>
      </c>
      <c r="L3" s="11"/>
      <c r="M3" s="11"/>
      <c r="N3" s="9" t="s">
        <v>10</v>
      </c>
      <c r="O3" s="12" t="s">
        <v>11</v>
      </c>
      <c r="P3" s="13" t="s">
        <v>12</v>
      </c>
      <c r="Q3" s="14" t="s">
        <v>13</v>
      </c>
      <c r="R3" s="14"/>
      <c r="S3" s="14"/>
      <c r="T3" s="14"/>
      <c r="U3" s="14"/>
      <c r="V3" s="14"/>
      <c r="W3" s="14"/>
      <c r="X3" s="14"/>
      <c r="Y3" s="14" t="s">
        <v>5</v>
      </c>
      <c r="Z3" s="14" t="s">
        <v>14</v>
      </c>
      <c r="AA3" s="15" t="s">
        <v>15</v>
      </c>
      <c r="AB3" s="14" t="s">
        <v>16</v>
      </c>
      <c r="AC3" s="14" t="s">
        <v>17</v>
      </c>
      <c r="AD3" s="16" t="s">
        <v>18</v>
      </c>
      <c r="AE3" s="7"/>
    </row>
    <row r="4" customFormat="false" ht="9.95" hidden="false" customHeight="true" outlineLevel="0" collapsed="false">
      <c r="A4" s="17" t="s">
        <v>19</v>
      </c>
      <c r="B4" s="18" t="s">
        <v>20</v>
      </c>
      <c r="C4" s="18"/>
      <c r="D4" s="18"/>
      <c r="E4" s="19" t="s">
        <v>21</v>
      </c>
      <c r="F4" s="19"/>
      <c r="G4" s="19"/>
      <c r="H4" s="19" t="s">
        <v>22</v>
      </c>
      <c r="I4" s="19"/>
      <c r="J4" s="20" t="s">
        <v>23</v>
      </c>
      <c r="K4" s="21" t="s">
        <v>24</v>
      </c>
      <c r="L4" s="21"/>
      <c r="M4" s="21"/>
      <c r="N4" s="18" t="s">
        <v>25</v>
      </c>
      <c r="O4" s="22" t="s">
        <v>26</v>
      </c>
      <c r="P4" s="13"/>
      <c r="Q4" s="23" t="s">
        <v>27</v>
      </c>
      <c r="R4" s="23"/>
      <c r="S4" s="23"/>
      <c r="T4" s="23"/>
      <c r="U4" s="23"/>
      <c r="V4" s="23"/>
      <c r="W4" s="23"/>
      <c r="X4" s="23"/>
      <c r="Y4" s="24" t="s">
        <v>28</v>
      </c>
      <c r="Z4" s="24" t="s">
        <v>28</v>
      </c>
      <c r="AA4" s="25" t="s">
        <v>29</v>
      </c>
      <c r="AB4" s="24" t="s">
        <v>30</v>
      </c>
      <c r="AC4" s="24" t="s">
        <v>31</v>
      </c>
      <c r="AD4" s="16"/>
      <c r="AE4" s="7"/>
    </row>
    <row r="5" customFormat="false" ht="9.95" hidden="false" customHeight="true" outlineLevel="0" collapsed="false">
      <c r="A5" s="26"/>
      <c r="B5" s="18" t="s">
        <v>32</v>
      </c>
      <c r="C5" s="18"/>
      <c r="D5" s="18"/>
      <c r="E5" s="27" t="s">
        <v>33</v>
      </c>
      <c r="F5" s="28" t="s">
        <v>34</v>
      </c>
      <c r="G5" s="28" t="s">
        <v>35</v>
      </c>
      <c r="H5" s="28" t="s">
        <v>33</v>
      </c>
      <c r="I5" s="28" t="s">
        <v>36</v>
      </c>
      <c r="J5" s="20"/>
      <c r="K5" s="28" t="s">
        <v>33</v>
      </c>
      <c r="L5" s="28" t="s">
        <v>37</v>
      </c>
      <c r="M5" s="28" t="s">
        <v>37</v>
      </c>
      <c r="N5" s="18"/>
      <c r="O5" s="29" t="s">
        <v>38</v>
      </c>
      <c r="P5" s="13"/>
      <c r="Q5" s="24" t="s">
        <v>4</v>
      </c>
      <c r="R5" s="24" t="s">
        <v>5</v>
      </c>
      <c r="S5" s="30" t="s">
        <v>39</v>
      </c>
      <c r="T5" s="24" t="s">
        <v>39</v>
      </c>
      <c r="U5" s="24" t="s">
        <v>7</v>
      </c>
      <c r="V5" s="25" t="s">
        <v>40</v>
      </c>
      <c r="W5" s="24" t="s">
        <v>10</v>
      </c>
      <c r="X5" s="24" t="s">
        <v>41</v>
      </c>
      <c r="Y5" s="24" t="s">
        <v>42</v>
      </c>
      <c r="Z5" s="24" t="s">
        <v>43</v>
      </c>
      <c r="AA5" s="31"/>
      <c r="AB5" s="32"/>
      <c r="AC5" s="24" t="s">
        <v>30</v>
      </c>
      <c r="AD5" s="16"/>
      <c r="AE5" s="7"/>
    </row>
    <row r="6" customFormat="false" ht="9.95" hidden="false" customHeight="true" outlineLevel="0" collapsed="false">
      <c r="A6" s="26" t="s">
        <v>44</v>
      </c>
      <c r="B6" s="33" t="s">
        <v>45</v>
      </c>
      <c r="C6" s="33"/>
      <c r="D6" s="33"/>
      <c r="E6" s="19"/>
      <c r="F6" s="33"/>
      <c r="G6" s="18" t="s">
        <v>46</v>
      </c>
      <c r="H6" s="18"/>
      <c r="I6" s="18"/>
      <c r="J6" s="19"/>
      <c r="K6" s="33"/>
      <c r="L6" s="18" t="s">
        <v>47</v>
      </c>
      <c r="M6" s="18" t="s">
        <v>48</v>
      </c>
      <c r="N6" s="33"/>
      <c r="O6" s="29"/>
      <c r="P6" s="30"/>
      <c r="Q6" s="24"/>
      <c r="R6" s="24"/>
      <c r="S6" s="30" t="s">
        <v>33</v>
      </c>
      <c r="T6" s="24" t="s">
        <v>34</v>
      </c>
      <c r="U6" s="24"/>
      <c r="V6" s="34" t="s">
        <v>49</v>
      </c>
      <c r="W6" s="24" t="s">
        <v>25</v>
      </c>
      <c r="X6" s="24" t="s">
        <v>25</v>
      </c>
      <c r="Y6" s="32" t="s">
        <v>50</v>
      </c>
      <c r="Z6" s="32" t="s">
        <v>22</v>
      </c>
      <c r="AA6" s="31" t="s">
        <v>51</v>
      </c>
      <c r="AB6" s="35" t="s">
        <v>52</v>
      </c>
      <c r="AC6" s="35" t="s">
        <v>53</v>
      </c>
      <c r="AD6" s="36" t="s">
        <v>54</v>
      </c>
      <c r="AE6" s="7"/>
    </row>
    <row r="7" customFormat="false" ht="9.95" hidden="false" customHeight="true" outlineLevel="0" collapsed="false">
      <c r="A7" s="26" t="s">
        <v>55</v>
      </c>
      <c r="B7" s="33" t="s">
        <v>56</v>
      </c>
      <c r="C7" s="33"/>
      <c r="D7" s="33"/>
      <c r="E7" s="19"/>
      <c r="F7" s="33" t="s">
        <v>57</v>
      </c>
      <c r="G7" s="33" t="s">
        <v>58</v>
      </c>
      <c r="H7" s="33"/>
      <c r="I7" s="33" t="s">
        <v>59</v>
      </c>
      <c r="J7" s="19" t="s">
        <v>60</v>
      </c>
      <c r="K7" s="33"/>
      <c r="L7" s="33" t="s">
        <v>61</v>
      </c>
      <c r="M7" s="33" t="s">
        <v>62</v>
      </c>
      <c r="N7" s="33" t="s">
        <v>63</v>
      </c>
      <c r="O7" s="37" t="s">
        <v>64</v>
      </c>
      <c r="P7" s="38" t="s">
        <v>65</v>
      </c>
      <c r="Q7" s="32"/>
      <c r="R7" s="32"/>
      <c r="S7" s="39" t="s">
        <v>65</v>
      </c>
      <c r="T7" s="32" t="s">
        <v>57</v>
      </c>
      <c r="U7" s="32"/>
      <c r="V7" s="31"/>
      <c r="W7" s="32" t="s">
        <v>63</v>
      </c>
      <c r="X7" s="32" t="s">
        <v>65</v>
      </c>
      <c r="Y7" s="32" t="s">
        <v>66</v>
      </c>
      <c r="Z7" s="32" t="s">
        <v>66</v>
      </c>
      <c r="AA7" s="31" t="s">
        <v>67</v>
      </c>
      <c r="AB7" s="35"/>
      <c r="AC7" s="35"/>
      <c r="AD7" s="36"/>
      <c r="AE7" s="7"/>
    </row>
    <row r="8" customFormat="false" ht="9.95" hidden="false" customHeight="true" outlineLevel="0" collapsed="false">
      <c r="A8" s="40" t="s">
        <v>68</v>
      </c>
      <c r="B8" s="41" t="s">
        <v>69</v>
      </c>
      <c r="C8" s="42" t="s">
        <v>70</v>
      </c>
      <c r="D8" s="41" t="s">
        <v>50</v>
      </c>
      <c r="E8" s="43" t="s">
        <v>65</v>
      </c>
      <c r="F8" s="41" t="s">
        <v>71</v>
      </c>
      <c r="G8" s="41" t="s">
        <v>72</v>
      </c>
      <c r="H8" s="41" t="s">
        <v>65</v>
      </c>
      <c r="I8" s="41" t="s">
        <v>73</v>
      </c>
      <c r="J8" s="43" t="s">
        <v>74</v>
      </c>
      <c r="K8" s="41" t="s">
        <v>65</v>
      </c>
      <c r="L8" s="41" t="s">
        <v>75</v>
      </c>
      <c r="M8" s="41" t="s">
        <v>75</v>
      </c>
      <c r="N8" s="41" t="s">
        <v>76</v>
      </c>
      <c r="O8" s="44" t="s">
        <v>77</v>
      </c>
      <c r="P8" s="45" t="s">
        <v>76</v>
      </c>
      <c r="Q8" s="46" t="s">
        <v>70</v>
      </c>
      <c r="R8" s="46" t="s">
        <v>50</v>
      </c>
      <c r="S8" s="46" t="s">
        <v>71</v>
      </c>
      <c r="T8" s="46" t="s">
        <v>71</v>
      </c>
      <c r="U8" s="46" t="s">
        <v>22</v>
      </c>
      <c r="V8" s="47" t="s">
        <v>24</v>
      </c>
      <c r="W8" s="46" t="s">
        <v>76</v>
      </c>
      <c r="X8" s="46" t="s">
        <v>76</v>
      </c>
      <c r="Y8" s="46" t="s">
        <v>78</v>
      </c>
      <c r="Z8" s="46" t="s">
        <v>71</v>
      </c>
      <c r="AA8" s="48" t="s">
        <v>79</v>
      </c>
      <c r="AB8" s="35"/>
      <c r="AC8" s="35"/>
      <c r="AD8" s="36"/>
      <c r="AE8" s="7"/>
    </row>
    <row r="9" customFormat="false" ht="6.95" hidden="false" customHeight="true" outlineLevel="0" collapsed="false">
      <c r="A9" s="49"/>
      <c r="B9" s="49"/>
      <c r="C9" s="50"/>
      <c r="D9" s="49"/>
      <c r="E9" s="49"/>
      <c r="F9" s="49"/>
      <c r="G9" s="49"/>
      <c r="H9" s="49"/>
      <c r="I9" s="49"/>
      <c r="J9" s="49"/>
      <c r="K9" s="49"/>
      <c r="L9" s="49"/>
      <c r="M9" s="49"/>
      <c r="N9" s="49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7"/>
    </row>
    <row r="10" customFormat="false" ht="9.75" hidden="false" customHeight="true" outlineLevel="0" collapsed="false">
      <c r="A10" s="52" t="s">
        <v>80</v>
      </c>
      <c r="B10" s="53" t="n">
        <v>10192132</v>
      </c>
      <c r="C10" s="53" t="n">
        <v>104851</v>
      </c>
      <c r="D10" s="53" t="n">
        <v>4852</v>
      </c>
      <c r="E10" s="53" t="n">
        <v>246976</v>
      </c>
      <c r="F10" s="53" t="n">
        <v>240338</v>
      </c>
      <c r="G10" s="53" t="n">
        <v>29362</v>
      </c>
      <c r="H10" s="53" t="s">
        <v>81</v>
      </c>
      <c r="I10" s="53" t="s">
        <v>81</v>
      </c>
      <c r="J10" s="53" t="s">
        <v>81</v>
      </c>
      <c r="K10" s="53" t="n">
        <v>151914</v>
      </c>
      <c r="L10" s="53" t="n">
        <v>35332</v>
      </c>
      <c r="M10" s="53" t="n">
        <v>15875</v>
      </c>
      <c r="N10" s="54" t="n">
        <v>88424</v>
      </c>
      <c r="O10" s="55" t="n">
        <v>-10050</v>
      </c>
      <c r="P10" s="55" t="n">
        <v>78374</v>
      </c>
      <c r="Q10" s="56" t="n">
        <v>10.3</v>
      </c>
      <c r="R10" s="57" t="n">
        <v>0.48</v>
      </c>
      <c r="S10" s="56" t="n">
        <v>24.2</v>
      </c>
      <c r="T10" s="56" t="n">
        <v>23.6</v>
      </c>
      <c r="U10" s="53" t="s">
        <v>81</v>
      </c>
      <c r="V10" s="56" t="n">
        <v>14.9</v>
      </c>
      <c r="W10" s="56" t="n">
        <v>8.7</v>
      </c>
      <c r="X10" s="56" t="n">
        <v>7.7</v>
      </c>
      <c r="Y10" s="56" t="n">
        <v>4.6</v>
      </c>
      <c r="Z10" s="53" t="s">
        <v>81</v>
      </c>
      <c r="AA10" s="56" t="n">
        <v>26.9</v>
      </c>
      <c r="AB10" s="56" t="n">
        <v>147</v>
      </c>
      <c r="AC10" s="56" t="n">
        <v>66.1</v>
      </c>
      <c r="AD10" s="58" t="s">
        <v>81</v>
      </c>
      <c r="AE10" s="7"/>
    </row>
    <row r="11" customFormat="false" ht="9.75" hidden="false" customHeight="true" outlineLevel="0" collapsed="false">
      <c r="A11" s="59" t="s">
        <v>82</v>
      </c>
      <c r="B11" s="58" t="n">
        <v>10546718</v>
      </c>
      <c r="C11" s="58" t="n">
        <v>100078</v>
      </c>
      <c r="D11" s="58" t="n">
        <v>4691</v>
      </c>
      <c r="E11" s="58" t="n">
        <v>214719</v>
      </c>
      <c r="F11" s="58" t="n">
        <v>209549</v>
      </c>
      <c r="G11" s="58" t="n">
        <v>26387</v>
      </c>
      <c r="H11" s="58" t="s">
        <v>81</v>
      </c>
      <c r="I11" s="58" t="s">
        <v>81</v>
      </c>
      <c r="J11" s="58" t="s">
        <v>81</v>
      </c>
      <c r="K11" s="58" t="n">
        <v>149699</v>
      </c>
      <c r="L11" s="58" t="n">
        <v>27431</v>
      </c>
      <c r="M11" s="58" t="n">
        <v>11686</v>
      </c>
      <c r="N11" s="60" t="n">
        <v>59850</v>
      </c>
      <c r="O11" s="55" t="n">
        <v>-5802</v>
      </c>
      <c r="P11" s="55" t="n">
        <v>54048</v>
      </c>
      <c r="Q11" s="56" t="n">
        <v>9.5</v>
      </c>
      <c r="R11" s="57" t="n">
        <v>0.44</v>
      </c>
      <c r="S11" s="56" t="n">
        <v>20.4</v>
      </c>
      <c r="T11" s="56" t="n">
        <v>19.9</v>
      </c>
      <c r="U11" s="58" t="s">
        <v>81</v>
      </c>
      <c r="V11" s="56" t="n">
        <v>14.2</v>
      </c>
      <c r="W11" s="56" t="n">
        <v>5.7</v>
      </c>
      <c r="X11" s="56" t="n">
        <v>5.1</v>
      </c>
      <c r="Y11" s="56" t="n">
        <v>4.7</v>
      </c>
      <c r="Z11" s="58" t="s">
        <v>81</v>
      </c>
      <c r="AA11" s="56" t="n">
        <v>24.1</v>
      </c>
      <c r="AB11" s="56" t="n">
        <v>130.9</v>
      </c>
      <c r="AC11" s="56" t="n">
        <v>55.8</v>
      </c>
      <c r="AD11" s="58" t="s">
        <v>81</v>
      </c>
      <c r="AE11" s="61"/>
    </row>
    <row r="12" customFormat="false" ht="9.75" hidden="false" customHeight="true" outlineLevel="0" collapsed="false">
      <c r="A12" s="59" t="s">
        <v>83</v>
      </c>
      <c r="B12" s="58" t="n">
        <v>10784546</v>
      </c>
      <c r="C12" s="58" t="n">
        <v>91270</v>
      </c>
      <c r="D12" s="58" t="n">
        <v>5612</v>
      </c>
      <c r="E12" s="58" t="n">
        <v>183516</v>
      </c>
      <c r="F12" s="58" t="n">
        <v>179121</v>
      </c>
      <c r="G12" s="58" t="n">
        <v>22145</v>
      </c>
      <c r="H12" s="58" t="s">
        <v>81</v>
      </c>
      <c r="I12" s="58" t="s">
        <v>81</v>
      </c>
      <c r="J12" s="58" t="s">
        <v>81</v>
      </c>
      <c r="K12" s="58" t="n">
        <v>141046</v>
      </c>
      <c r="L12" s="58" t="n">
        <v>19823</v>
      </c>
      <c r="M12" s="58" t="n">
        <v>8805</v>
      </c>
      <c r="N12" s="60" t="n">
        <v>38075</v>
      </c>
      <c r="O12" s="55" t="n">
        <v>-1335</v>
      </c>
      <c r="P12" s="55" t="n">
        <v>36740</v>
      </c>
      <c r="Q12" s="56" t="n">
        <v>8.5</v>
      </c>
      <c r="R12" s="57" t="n">
        <v>0.52</v>
      </c>
      <c r="S12" s="56" t="n">
        <v>17</v>
      </c>
      <c r="T12" s="56" t="n">
        <v>16.6</v>
      </c>
      <c r="U12" s="58" t="s">
        <v>81</v>
      </c>
      <c r="V12" s="56" t="n">
        <v>13.1</v>
      </c>
      <c r="W12" s="56" t="n">
        <v>3.5</v>
      </c>
      <c r="X12" s="56" t="n">
        <v>3.4</v>
      </c>
      <c r="Y12" s="56" t="n">
        <v>6.1</v>
      </c>
      <c r="Z12" s="58" t="s">
        <v>81</v>
      </c>
      <c r="AA12" s="56" t="n">
        <v>23.9</v>
      </c>
      <c r="AB12" s="56" t="n">
        <v>110.7</v>
      </c>
      <c r="AC12" s="56" t="n">
        <v>49.2</v>
      </c>
      <c r="AD12" s="58" t="s">
        <v>81</v>
      </c>
      <c r="AE12" s="61"/>
    </row>
    <row r="13" customFormat="false" ht="9.75" hidden="false" customHeight="true" outlineLevel="0" collapsed="false">
      <c r="A13" s="59" t="s">
        <v>84</v>
      </c>
      <c r="B13" s="58" t="n">
        <v>10980806</v>
      </c>
      <c r="C13" s="58" t="n">
        <v>104406</v>
      </c>
      <c r="D13" s="58" t="n">
        <v>7379</v>
      </c>
      <c r="E13" s="58" t="n">
        <v>181749</v>
      </c>
      <c r="F13" s="58" t="n">
        <v>177580</v>
      </c>
      <c r="G13" s="58" t="n">
        <v>16743</v>
      </c>
      <c r="H13" s="58" t="s">
        <v>81</v>
      </c>
      <c r="I13" s="58" t="s">
        <v>81</v>
      </c>
      <c r="J13" s="58" t="s">
        <v>81</v>
      </c>
      <c r="K13" s="58" t="n">
        <v>144448</v>
      </c>
      <c r="L13" s="58" t="n">
        <v>16220</v>
      </c>
      <c r="M13" s="58" t="n">
        <v>7309</v>
      </c>
      <c r="N13" s="60" t="n">
        <v>33132</v>
      </c>
      <c r="O13" s="58" t="s">
        <v>81</v>
      </c>
      <c r="P13" s="58" t="s">
        <v>81</v>
      </c>
      <c r="Q13" s="56" t="n">
        <v>9.5</v>
      </c>
      <c r="R13" s="57" t="n">
        <v>0.67</v>
      </c>
      <c r="S13" s="56" t="n">
        <v>16.6</v>
      </c>
      <c r="T13" s="56" t="n">
        <v>16.2</v>
      </c>
      <c r="U13" s="58" t="s">
        <v>81</v>
      </c>
      <c r="V13" s="56" t="n">
        <v>13.2</v>
      </c>
      <c r="W13" s="56" t="n">
        <v>3</v>
      </c>
      <c r="X13" s="58" t="s">
        <v>81</v>
      </c>
      <c r="Y13" s="56" t="n">
        <v>7.1</v>
      </c>
      <c r="Z13" s="58" t="s">
        <v>81</v>
      </c>
      <c r="AA13" s="56" t="n">
        <v>22.9</v>
      </c>
      <c r="AB13" s="56" t="n">
        <v>91.3</v>
      </c>
      <c r="AC13" s="56" t="n">
        <v>41.2</v>
      </c>
      <c r="AD13" s="58" t="s">
        <v>81</v>
      </c>
      <c r="AE13" s="61"/>
    </row>
    <row r="14" customFormat="false" ht="9.75" hidden="false" customHeight="true" outlineLevel="0" collapsed="false">
      <c r="A14" s="59" t="s">
        <v>85</v>
      </c>
      <c r="B14" s="58" t="n">
        <v>11004098</v>
      </c>
      <c r="C14" s="58" t="n">
        <v>87625</v>
      </c>
      <c r="D14" s="58" t="n">
        <v>8626</v>
      </c>
      <c r="E14" s="58" t="n">
        <v>215306</v>
      </c>
      <c r="F14" s="58" t="n">
        <v>211583</v>
      </c>
      <c r="G14" s="58" t="n">
        <v>16776</v>
      </c>
      <c r="H14" s="58" t="s">
        <v>81</v>
      </c>
      <c r="I14" s="58" t="s">
        <v>81</v>
      </c>
      <c r="J14" s="58" t="s">
        <v>81</v>
      </c>
      <c r="K14" s="58" t="n">
        <v>160979</v>
      </c>
      <c r="L14" s="58" t="n">
        <v>20490</v>
      </c>
      <c r="M14" s="58" t="n">
        <v>8563</v>
      </c>
      <c r="N14" s="60" t="n">
        <v>50604</v>
      </c>
      <c r="O14" s="58" t="s">
        <v>81</v>
      </c>
      <c r="P14" s="58" t="s">
        <v>81</v>
      </c>
      <c r="Q14" s="56" t="n">
        <v>8</v>
      </c>
      <c r="R14" s="57" t="n">
        <v>0.78</v>
      </c>
      <c r="S14" s="56" t="n">
        <v>19.6</v>
      </c>
      <c r="T14" s="56" t="n">
        <v>19.2</v>
      </c>
      <c r="U14" s="58" t="s">
        <v>81</v>
      </c>
      <c r="V14" s="56" t="n">
        <v>14.6</v>
      </c>
      <c r="W14" s="56" t="n">
        <v>4.6</v>
      </c>
      <c r="X14" s="58" t="s">
        <v>81</v>
      </c>
      <c r="Y14" s="56" t="n">
        <v>9.8</v>
      </c>
      <c r="Z14" s="58" t="s">
        <v>81</v>
      </c>
      <c r="AA14" s="56" t="n">
        <v>17.3</v>
      </c>
      <c r="AB14" s="56" t="n">
        <v>96.8</v>
      </c>
      <c r="AC14" s="56" t="n">
        <v>40.5</v>
      </c>
      <c r="AD14" s="58" t="s">
        <v>81</v>
      </c>
      <c r="AE14" s="61"/>
    </row>
    <row r="15" customFormat="false" ht="9.75" hidden="false" customHeight="true" outlineLevel="0" collapsed="false">
      <c r="A15" s="59" t="n">
        <v>1946</v>
      </c>
      <c r="B15" s="58" t="n">
        <v>9523266</v>
      </c>
      <c r="C15" s="58" t="n">
        <v>93909</v>
      </c>
      <c r="D15" s="58" t="n">
        <v>11711</v>
      </c>
      <c r="E15" s="58" t="n">
        <v>213850</v>
      </c>
      <c r="F15" s="58" t="n">
        <v>210454</v>
      </c>
      <c r="G15" s="58" t="n">
        <v>19502</v>
      </c>
      <c r="H15" s="58" t="s">
        <v>81</v>
      </c>
      <c r="I15" s="58" t="s">
        <v>81</v>
      </c>
      <c r="J15" s="58" t="s">
        <v>81</v>
      </c>
      <c r="K15" s="58" t="n">
        <v>134568</v>
      </c>
      <c r="L15" s="58" t="n">
        <v>19721</v>
      </c>
      <c r="M15" s="58" t="n">
        <v>8482</v>
      </c>
      <c r="N15" s="60" t="n">
        <v>75886</v>
      </c>
      <c r="O15" s="58" t="s">
        <v>81</v>
      </c>
      <c r="P15" s="58" t="s">
        <v>81</v>
      </c>
      <c r="Q15" s="56" t="n">
        <v>9.9</v>
      </c>
      <c r="R15" s="57" t="n">
        <v>1.23</v>
      </c>
      <c r="S15" s="56" t="n">
        <v>22.5</v>
      </c>
      <c r="T15" s="56" t="n">
        <v>22.1</v>
      </c>
      <c r="U15" s="58" t="s">
        <v>81</v>
      </c>
      <c r="V15" s="56" t="n">
        <v>14.1</v>
      </c>
      <c r="W15" s="56" t="n">
        <v>8</v>
      </c>
      <c r="X15" s="58" t="s">
        <v>81</v>
      </c>
      <c r="Y15" s="56" t="n">
        <v>12.5</v>
      </c>
      <c r="Z15" s="58" t="s">
        <v>81</v>
      </c>
      <c r="AA15" s="56" t="n">
        <v>15.9</v>
      </c>
      <c r="AB15" s="56" t="n">
        <v>93.7</v>
      </c>
      <c r="AC15" s="56" t="n">
        <v>40.3</v>
      </c>
      <c r="AD15" s="62" t="n">
        <v>38.8</v>
      </c>
      <c r="AE15" s="61"/>
    </row>
    <row r="16" customFormat="false" ht="9.75" hidden="false" customHeight="true" outlineLevel="0" collapsed="false">
      <c r="A16" s="59" t="n">
        <v>1947</v>
      </c>
      <c r="B16" s="58" t="n">
        <v>8765230</v>
      </c>
      <c r="C16" s="58" t="n">
        <v>97815</v>
      </c>
      <c r="D16" s="58" t="n">
        <v>10409</v>
      </c>
      <c r="E16" s="58" t="n">
        <v>210092</v>
      </c>
      <c r="F16" s="58" t="n">
        <v>206745</v>
      </c>
      <c r="G16" s="58" t="n">
        <v>18254</v>
      </c>
      <c r="H16" s="58" t="s">
        <v>81</v>
      </c>
      <c r="I16" s="58" t="s">
        <v>81</v>
      </c>
      <c r="J16" s="58" t="s">
        <v>81</v>
      </c>
      <c r="K16" s="58" t="n">
        <v>105277</v>
      </c>
      <c r="L16" s="58" t="n">
        <v>15962</v>
      </c>
      <c r="M16" s="58" t="n">
        <v>7038</v>
      </c>
      <c r="N16" s="60" t="n">
        <v>101468</v>
      </c>
      <c r="O16" s="55" t="n">
        <v>49731</v>
      </c>
      <c r="P16" s="55" t="n">
        <v>151199</v>
      </c>
      <c r="Q16" s="56" t="n">
        <v>11.2</v>
      </c>
      <c r="R16" s="57" t="n">
        <v>1.19</v>
      </c>
      <c r="S16" s="56" t="n">
        <v>24</v>
      </c>
      <c r="T16" s="56" t="n">
        <v>23.6</v>
      </c>
      <c r="U16" s="58" t="s">
        <v>81</v>
      </c>
      <c r="V16" s="56" t="n">
        <v>12</v>
      </c>
      <c r="W16" s="56" t="n">
        <v>11.6</v>
      </c>
      <c r="X16" s="56" t="n">
        <v>17.2</v>
      </c>
      <c r="Y16" s="56" t="n">
        <v>10.6</v>
      </c>
      <c r="Z16" s="58" t="s">
        <v>81</v>
      </c>
      <c r="AA16" s="56" t="n">
        <v>15.9</v>
      </c>
      <c r="AB16" s="56" t="n">
        <v>77.2</v>
      </c>
      <c r="AC16" s="56" t="n">
        <v>34</v>
      </c>
      <c r="AD16" s="62" t="n">
        <v>38.3</v>
      </c>
      <c r="AE16" s="61"/>
    </row>
    <row r="17" customFormat="false" ht="9.75" hidden="false" customHeight="true" outlineLevel="0" collapsed="false">
      <c r="A17" s="59" t="n">
        <v>1948</v>
      </c>
      <c r="B17" s="58" t="n">
        <v>8893104</v>
      </c>
      <c r="C17" s="58" t="n">
        <v>95844</v>
      </c>
      <c r="D17" s="58" t="n">
        <v>10834</v>
      </c>
      <c r="E17" s="58" t="n">
        <v>200810</v>
      </c>
      <c r="F17" s="58" t="n">
        <v>197837</v>
      </c>
      <c r="G17" s="58" t="n">
        <v>15939</v>
      </c>
      <c r="H17" s="58" t="s">
        <v>81</v>
      </c>
      <c r="I17" s="58" t="s">
        <v>81</v>
      </c>
      <c r="J17" s="58" t="s">
        <v>81</v>
      </c>
      <c r="K17" s="58" t="n">
        <v>101501</v>
      </c>
      <c r="L17" s="58" t="n">
        <v>14138</v>
      </c>
      <c r="M17" s="58" t="n">
        <v>5654</v>
      </c>
      <c r="N17" s="60" t="n">
        <v>96336</v>
      </c>
      <c r="O17" s="55" t="n">
        <v>720</v>
      </c>
      <c r="P17" s="55" t="n">
        <v>97056</v>
      </c>
      <c r="Q17" s="56" t="n">
        <v>10.8</v>
      </c>
      <c r="R17" s="57" t="n">
        <v>1.22</v>
      </c>
      <c r="S17" s="56" t="n">
        <v>22.6</v>
      </c>
      <c r="T17" s="56" t="n">
        <v>22.2</v>
      </c>
      <c r="U17" s="58" t="s">
        <v>81</v>
      </c>
      <c r="V17" s="56" t="n">
        <v>11.4</v>
      </c>
      <c r="W17" s="56" t="n">
        <v>10.8</v>
      </c>
      <c r="X17" s="56" t="n">
        <v>10.9</v>
      </c>
      <c r="Y17" s="56" t="n">
        <v>11.3</v>
      </c>
      <c r="Z17" s="58" t="s">
        <v>81</v>
      </c>
      <c r="AA17" s="56" t="n">
        <v>14.8</v>
      </c>
      <c r="AB17" s="56" t="n">
        <v>71.5</v>
      </c>
      <c r="AC17" s="56" t="n">
        <v>28.6</v>
      </c>
      <c r="AD17" s="62" t="n">
        <v>33.9</v>
      </c>
      <c r="AE17" s="61"/>
    </row>
    <row r="18" customFormat="false" ht="9.75" hidden="false" customHeight="true" outlineLevel="0" collapsed="false">
      <c r="A18" s="59" t="n">
        <v>1949</v>
      </c>
      <c r="B18" s="58" t="n">
        <v>8892613</v>
      </c>
      <c r="C18" s="58" t="n">
        <v>93898</v>
      </c>
      <c r="D18" s="58" t="n">
        <v>10625</v>
      </c>
      <c r="E18" s="58" t="n">
        <v>188219</v>
      </c>
      <c r="F18" s="58" t="n">
        <v>185484</v>
      </c>
      <c r="G18" s="58" t="n">
        <v>12980</v>
      </c>
      <c r="H18" s="58" t="s">
        <v>81</v>
      </c>
      <c r="I18" s="58" t="s">
        <v>81</v>
      </c>
      <c r="J18" s="58" t="s">
        <v>81</v>
      </c>
      <c r="K18" s="58" t="n">
        <v>104632</v>
      </c>
      <c r="L18" s="58" t="n">
        <v>12454</v>
      </c>
      <c r="M18" s="58" t="n">
        <v>5063</v>
      </c>
      <c r="N18" s="60" t="n">
        <v>80852</v>
      </c>
      <c r="O18" s="55" t="n">
        <v>3202</v>
      </c>
      <c r="P18" s="55" t="n">
        <v>84054</v>
      </c>
      <c r="Q18" s="56" t="n">
        <v>10.6</v>
      </c>
      <c r="R18" s="57" t="n">
        <v>1.19</v>
      </c>
      <c r="S18" s="56" t="n">
        <v>21.2</v>
      </c>
      <c r="T18" s="56" t="n">
        <v>20.9</v>
      </c>
      <c r="U18" s="58" t="s">
        <v>81</v>
      </c>
      <c r="V18" s="56" t="n">
        <v>11.8</v>
      </c>
      <c r="W18" s="56" t="n">
        <v>9.1</v>
      </c>
      <c r="X18" s="56" t="n">
        <v>9.5</v>
      </c>
      <c r="Y18" s="56" t="n">
        <v>11.3</v>
      </c>
      <c r="Z18" s="58" t="s">
        <v>81</v>
      </c>
      <c r="AA18" s="56" t="n">
        <v>14.5</v>
      </c>
      <c r="AB18" s="56" t="n">
        <v>67.1</v>
      </c>
      <c r="AC18" s="56" t="n">
        <v>27.3</v>
      </c>
      <c r="AD18" s="62" t="n">
        <v>33.3</v>
      </c>
      <c r="AE18" s="61"/>
    </row>
    <row r="19" customFormat="false" ht="9.75" hidden="false" customHeight="true" outlineLevel="0" collapsed="false">
      <c r="A19" s="59" t="n">
        <v>1950</v>
      </c>
      <c r="B19" s="58" t="n">
        <v>8925122</v>
      </c>
      <c r="C19" s="58" t="n">
        <v>95166</v>
      </c>
      <c r="D19" s="58" t="n">
        <v>11312</v>
      </c>
      <c r="E19" s="58" t="n">
        <v>191655</v>
      </c>
      <c r="F19" s="58" t="n">
        <v>188341</v>
      </c>
      <c r="G19" s="58" t="n">
        <v>12270</v>
      </c>
      <c r="H19" s="58" t="s">
        <v>81</v>
      </c>
      <c r="I19" s="58" t="s">
        <v>81</v>
      </c>
      <c r="J19" s="58" t="s">
        <v>81</v>
      </c>
      <c r="K19" s="58" t="n">
        <v>103203</v>
      </c>
      <c r="L19" s="58" t="n">
        <v>12088</v>
      </c>
      <c r="M19" s="58" t="n">
        <v>5381</v>
      </c>
      <c r="N19" s="60" t="n">
        <v>85138</v>
      </c>
      <c r="O19" s="55" t="n">
        <v>16784</v>
      </c>
      <c r="P19" s="55" t="n">
        <v>101922</v>
      </c>
      <c r="Q19" s="56" t="n">
        <v>10.7</v>
      </c>
      <c r="R19" s="57" t="n">
        <v>1.27</v>
      </c>
      <c r="S19" s="56" t="n">
        <v>21.5</v>
      </c>
      <c r="T19" s="56" t="n">
        <v>21.1</v>
      </c>
      <c r="U19" s="58" t="s">
        <v>81</v>
      </c>
      <c r="V19" s="56" t="n">
        <v>11.6</v>
      </c>
      <c r="W19" s="56" t="n">
        <v>9.5</v>
      </c>
      <c r="X19" s="56" t="n">
        <v>11.4</v>
      </c>
      <c r="Y19" s="56" t="n">
        <v>11.9</v>
      </c>
      <c r="Z19" s="58" t="s">
        <v>81</v>
      </c>
      <c r="AA19" s="56" t="n">
        <v>17.3</v>
      </c>
      <c r="AB19" s="56" t="n">
        <v>64.2</v>
      </c>
      <c r="AC19" s="56" t="n">
        <v>28.6</v>
      </c>
      <c r="AD19" s="62" t="n">
        <v>38.2</v>
      </c>
      <c r="AE19" s="61"/>
    </row>
    <row r="20" customFormat="false" ht="9.75" hidden="false" customHeight="true" outlineLevel="0" collapsed="false">
      <c r="A20" s="59" t="n">
        <v>1951</v>
      </c>
      <c r="B20" s="58" t="n">
        <v>9023170</v>
      </c>
      <c r="C20" s="58" t="n">
        <v>91333</v>
      </c>
      <c r="D20" s="58" t="n">
        <v>10261</v>
      </c>
      <c r="E20" s="58" t="n">
        <v>188756</v>
      </c>
      <c r="F20" s="58" t="n">
        <v>185570</v>
      </c>
      <c r="G20" s="58" t="n">
        <v>11029</v>
      </c>
      <c r="H20" s="58" t="s">
        <v>81</v>
      </c>
      <c r="I20" s="58" t="s">
        <v>81</v>
      </c>
      <c r="J20" s="58" t="s">
        <v>81</v>
      </c>
      <c r="K20" s="58" t="n">
        <v>102658</v>
      </c>
      <c r="L20" s="58" t="n">
        <v>10601</v>
      </c>
      <c r="M20" s="58" t="n">
        <v>4682</v>
      </c>
      <c r="N20" s="60" t="n">
        <v>82912</v>
      </c>
      <c r="O20" s="55" t="n">
        <v>12910</v>
      </c>
      <c r="P20" s="55" t="n">
        <v>95822</v>
      </c>
      <c r="Q20" s="56" t="n">
        <v>10.1</v>
      </c>
      <c r="R20" s="57" t="n">
        <v>1.14</v>
      </c>
      <c r="S20" s="56" t="n">
        <v>20.9</v>
      </c>
      <c r="T20" s="56" t="n">
        <v>20.6</v>
      </c>
      <c r="U20" s="58" t="s">
        <v>81</v>
      </c>
      <c r="V20" s="56" t="n">
        <v>11.4</v>
      </c>
      <c r="W20" s="56" t="n">
        <v>9.2</v>
      </c>
      <c r="X20" s="56" t="n">
        <v>10.6</v>
      </c>
      <c r="Y20" s="56" t="n">
        <v>11.2</v>
      </c>
      <c r="Z20" s="58" t="s">
        <v>81</v>
      </c>
      <c r="AA20" s="56" t="n">
        <v>16.9</v>
      </c>
      <c r="AB20" s="56" t="n">
        <v>57.1</v>
      </c>
      <c r="AC20" s="56" t="n">
        <v>25.2</v>
      </c>
      <c r="AD20" s="62" t="n">
        <v>35.4</v>
      </c>
      <c r="AE20" s="61"/>
    </row>
    <row r="21" customFormat="false" ht="9.75" hidden="false" customHeight="true" outlineLevel="0" collapsed="false">
      <c r="A21" s="59" t="n">
        <v>1952</v>
      </c>
      <c r="B21" s="58" t="n">
        <v>9125183</v>
      </c>
      <c r="C21" s="58" t="n">
        <v>78579</v>
      </c>
      <c r="D21" s="58" t="n">
        <v>11219</v>
      </c>
      <c r="E21" s="58" t="n">
        <v>182995</v>
      </c>
      <c r="F21" s="58" t="n">
        <v>180143</v>
      </c>
      <c r="G21" s="58" t="n">
        <v>9992</v>
      </c>
      <c r="H21" s="58" t="s">
        <v>81</v>
      </c>
      <c r="I21" s="58" t="s">
        <v>81</v>
      </c>
      <c r="J21" s="58" t="s">
        <v>81</v>
      </c>
      <c r="K21" s="58" t="n">
        <v>97726</v>
      </c>
      <c r="L21" s="58" t="n">
        <v>8089</v>
      </c>
      <c r="M21" s="58" t="n">
        <v>4201</v>
      </c>
      <c r="N21" s="60" t="n">
        <v>82417</v>
      </c>
      <c r="O21" s="55" t="n">
        <v>21022</v>
      </c>
      <c r="P21" s="55" t="n">
        <v>103439</v>
      </c>
      <c r="Q21" s="56" t="n">
        <v>8.6</v>
      </c>
      <c r="R21" s="57" t="n">
        <v>1.23</v>
      </c>
      <c r="S21" s="56" t="n">
        <v>20.1</v>
      </c>
      <c r="T21" s="56" t="n">
        <v>19.7</v>
      </c>
      <c r="U21" s="58" t="s">
        <v>81</v>
      </c>
      <c r="V21" s="56" t="n">
        <v>10.7</v>
      </c>
      <c r="W21" s="56" t="n">
        <v>9</v>
      </c>
      <c r="X21" s="56" t="n">
        <v>11.3</v>
      </c>
      <c r="Y21" s="56" t="n">
        <v>14.3</v>
      </c>
      <c r="Z21" s="58" t="s">
        <v>81</v>
      </c>
      <c r="AA21" s="56" t="n">
        <v>15.6</v>
      </c>
      <c r="AB21" s="56" t="n">
        <v>44.9</v>
      </c>
      <c r="AC21" s="56" t="n">
        <v>23.3</v>
      </c>
      <c r="AD21" s="62" t="n">
        <v>34</v>
      </c>
      <c r="AE21" s="61"/>
    </row>
    <row r="22" customFormat="false" ht="9.75" hidden="false" customHeight="true" outlineLevel="0" collapsed="false">
      <c r="A22" s="59" t="n">
        <v>1953</v>
      </c>
      <c r="B22" s="58" t="n">
        <v>9220908</v>
      </c>
      <c r="C22" s="58" t="n">
        <v>70309</v>
      </c>
      <c r="D22" s="58" t="n">
        <v>9897</v>
      </c>
      <c r="E22" s="58" t="n">
        <v>174629</v>
      </c>
      <c r="F22" s="58" t="n">
        <v>172547</v>
      </c>
      <c r="G22" s="58" t="n">
        <v>9648</v>
      </c>
      <c r="H22" s="58" t="n">
        <v>25175</v>
      </c>
      <c r="I22" s="58" t="s">
        <v>81</v>
      </c>
      <c r="J22" s="58" t="s">
        <v>81</v>
      </c>
      <c r="K22" s="58" t="n">
        <v>98837</v>
      </c>
      <c r="L22" s="58" t="n">
        <v>6034</v>
      </c>
      <c r="M22" s="58" t="n">
        <v>2891</v>
      </c>
      <c r="N22" s="60" t="n">
        <v>73710</v>
      </c>
      <c r="O22" s="55" t="n">
        <v>11325</v>
      </c>
      <c r="P22" s="55" t="n">
        <v>85035</v>
      </c>
      <c r="Q22" s="56" t="n">
        <v>7.6</v>
      </c>
      <c r="R22" s="57" t="n">
        <v>1.07</v>
      </c>
      <c r="S22" s="56" t="n">
        <v>18.9</v>
      </c>
      <c r="T22" s="56" t="n">
        <v>18.7</v>
      </c>
      <c r="U22" s="56" t="n">
        <v>2.7</v>
      </c>
      <c r="V22" s="56" t="n">
        <v>10.7</v>
      </c>
      <c r="W22" s="56" t="n">
        <v>8</v>
      </c>
      <c r="X22" s="56" t="n">
        <v>9.2</v>
      </c>
      <c r="Y22" s="56" t="n">
        <v>14.1</v>
      </c>
      <c r="Z22" s="56" t="n">
        <v>14.4</v>
      </c>
      <c r="AA22" s="56" t="n">
        <v>11.9</v>
      </c>
      <c r="AB22" s="56" t="n">
        <v>35</v>
      </c>
      <c r="AC22" s="56" t="n">
        <v>16.8</v>
      </c>
      <c r="AD22" s="62" t="n">
        <v>24.6</v>
      </c>
      <c r="AE22" s="61"/>
    </row>
    <row r="23" customFormat="false" ht="9.75" hidden="false" customHeight="true" outlineLevel="0" collapsed="false">
      <c r="A23" s="59" t="n">
        <v>1954</v>
      </c>
      <c r="B23" s="58" t="n">
        <v>9290617</v>
      </c>
      <c r="C23" s="58" t="n">
        <v>70720</v>
      </c>
      <c r="D23" s="58" t="n">
        <v>9989</v>
      </c>
      <c r="E23" s="58" t="n">
        <v>170300</v>
      </c>
      <c r="F23" s="58" t="n">
        <v>168402</v>
      </c>
      <c r="G23" s="58" t="n">
        <v>9767</v>
      </c>
      <c r="H23" s="58" t="n">
        <v>25773</v>
      </c>
      <c r="I23" s="58" t="s">
        <v>81</v>
      </c>
      <c r="J23" s="58" t="s">
        <v>81</v>
      </c>
      <c r="K23" s="58" t="n">
        <v>99636</v>
      </c>
      <c r="L23" s="58" t="n">
        <v>5086</v>
      </c>
      <c r="M23" s="58" t="n">
        <v>2854</v>
      </c>
      <c r="N23" s="60" t="n">
        <v>68766</v>
      </c>
      <c r="O23" s="55" t="n">
        <v>-2376</v>
      </c>
      <c r="P23" s="55" t="n">
        <v>66390</v>
      </c>
      <c r="Q23" s="56" t="n">
        <v>7.6</v>
      </c>
      <c r="R23" s="57" t="n">
        <v>1.08</v>
      </c>
      <c r="S23" s="56" t="n">
        <v>18.3</v>
      </c>
      <c r="T23" s="56" t="n">
        <v>18.1</v>
      </c>
      <c r="U23" s="56" t="n">
        <v>2.8</v>
      </c>
      <c r="V23" s="56" t="n">
        <v>10.7</v>
      </c>
      <c r="W23" s="56" t="n">
        <v>7.4</v>
      </c>
      <c r="X23" s="56" t="n">
        <v>7.1</v>
      </c>
      <c r="Y23" s="56" t="n">
        <v>14.1</v>
      </c>
      <c r="Z23" s="56" t="n">
        <v>15.1</v>
      </c>
      <c r="AA23" s="56" t="n">
        <v>11.1</v>
      </c>
      <c r="AB23" s="56" t="n">
        <v>30.2</v>
      </c>
      <c r="AC23" s="56" t="n">
        <v>16.9</v>
      </c>
      <c r="AD23" s="62" t="n">
        <v>24.5</v>
      </c>
      <c r="AE23" s="61"/>
    </row>
    <row r="24" customFormat="false" ht="9.75" hidden="false" customHeight="true" outlineLevel="0" collapsed="false">
      <c r="A24" s="59" t="n">
        <v>1955</v>
      </c>
      <c r="B24" s="58" t="n">
        <v>9365969</v>
      </c>
      <c r="C24" s="58" t="n">
        <v>71263</v>
      </c>
      <c r="D24" s="58" t="n">
        <v>12221</v>
      </c>
      <c r="E24" s="58" t="n">
        <v>167731</v>
      </c>
      <c r="F24" s="58" t="n">
        <v>165874</v>
      </c>
      <c r="G24" s="58" t="n">
        <v>9464</v>
      </c>
      <c r="H24" s="58" t="n">
        <v>25850</v>
      </c>
      <c r="I24" s="58" t="s">
        <v>81</v>
      </c>
      <c r="J24" s="58" t="s">
        <v>81</v>
      </c>
      <c r="K24" s="58" t="n">
        <v>93300</v>
      </c>
      <c r="L24" s="58" t="n">
        <v>4627</v>
      </c>
      <c r="M24" s="58" t="n">
        <v>2681</v>
      </c>
      <c r="N24" s="60" t="n">
        <v>72574</v>
      </c>
      <c r="O24" s="55" t="n">
        <v>3437</v>
      </c>
      <c r="P24" s="55" t="n">
        <v>76011</v>
      </c>
      <c r="Q24" s="56" t="n">
        <v>7.6</v>
      </c>
      <c r="R24" s="57" t="n">
        <v>1.3</v>
      </c>
      <c r="S24" s="56" t="n">
        <v>17.9</v>
      </c>
      <c r="T24" s="56" t="n">
        <v>17.7</v>
      </c>
      <c r="U24" s="56" t="n">
        <v>2.8</v>
      </c>
      <c r="V24" s="56" t="n">
        <v>10</v>
      </c>
      <c r="W24" s="56" t="n">
        <v>7.7</v>
      </c>
      <c r="X24" s="56" t="n">
        <v>8.1</v>
      </c>
      <c r="Y24" s="56" t="n">
        <v>17.1</v>
      </c>
      <c r="Z24" s="56" t="n">
        <v>15.4</v>
      </c>
      <c r="AA24" s="56" t="n">
        <v>11.1</v>
      </c>
      <c r="AB24" s="56" t="n">
        <v>27.9</v>
      </c>
      <c r="AC24" s="56" t="n">
        <v>16.2</v>
      </c>
      <c r="AD24" s="62" t="n">
        <v>23.6</v>
      </c>
      <c r="AE24" s="61"/>
    </row>
    <row r="25" customFormat="false" ht="9.75" hidden="false" customHeight="true" outlineLevel="0" collapsed="false">
      <c r="A25" s="59" t="n">
        <v>1956</v>
      </c>
      <c r="B25" s="58" t="n">
        <v>9442040</v>
      </c>
      <c r="C25" s="58" t="n">
        <v>80701</v>
      </c>
      <c r="D25" s="58" t="n">
        <v>12809</v>
      </c>
      <c r="E25" s="58" t="n">
        <v>164243</v>
      </c>
      <c r="F25" s="58" t="n">
        <v>162509</v>
      </c>
      <c r="G25" s="58" t="n">
        <v>9325</v>
      </c>
      <c r="H25" s="58" t="n">
        <v>25079</v>
      </c>
      <c r="I25" s="58" t="s">
        <v>81</v>
      </c>
      <c r="J25" s="58" t="s">
        <v>81</v>
      </c>
      <c r="K25" s="58" t="n">
        <v>93526</v>
      </c>
      <c r="L25" s="58" t="n">
        <v>4181</v>
      </c>
      <c r="M25" s="58" t="n">
        <v>2259</v>
      </c>
      <c r="N25" s="60" t="n">
        <v>68983</v>
      </c>
      <c r="O25" s="55" t="n">
        <v>6176</v>
      </c>
      <c r="P25" s="55" t="n">
        <v>75159</v>
      </c>
      <c r="Q25" s="56" t="n">
        <v>8.5</v>
      </c>
      <c r="R25" s="57" t="n">
        <v>1.36</v>
      </c>
      <c r="S25" s="56" t="n">
        <v>17.4</v>
      </c>
      <c r="T25" s="56" t="n">
        <v>17.2</v>
      </c>
      <c r="U25" s="56" t="n">
        <v>2.7</v>
      </c>
      <c r="V25" s="56" t="n">
        <v>9.9</v>
      </c>
      <c r="W25" s="56" t="n">
        <v>7.3</v>
      </c>
      <c r="X25" s="56" t="n">
        <v>8</v>
      </c>
      <c r="Y25" s="56" t="n">
        <v>15.9</v>
      </c>
      <c r="Z25" s="56" t="n">
        <v>15.3</v>
      </c>
      <c r="AA25" s="56" t="n">
        <v>10.6</v>
      </c>
      <c r="AB25" s="56" t="n">
        <v>25.7</v>
      </c>
      <c r="AC25" s="56" t="n">
        <v>13.9</v>
      </c>
      <c r="AD25" s="62" t="n">
        <v>21.3</v>
      </c>
      <c r="AE25" s="61"/>
    </row>
    <row r="26" customFormat="false" ht="9.75" hidden="false" customHeight="true" outlineLevel="0" collapsed="false">
      <c r="A26" s="59" t="n">
        <v>1957</v>
      </c>
      <c r="B26" s="58" t="n">
        <v>9513758</v>
      </c>
      <c r="C26" s="58" t="n">
        <v>62760</v>
      </c>
      <c r="D26" s="58" t="n">
        <v>12521</v>
      </c>
      <c r="E26" s="58" t="n">
        <v>157157</v>
      </c>
      <c r="F26" s="58" t="n">
        <v>155429</v>
      </c>
      <c r="G26" s="58" t="n">
        <v>9131</v>
      </c>
      <c r="H26" s="58" t="n">
        <v>27967</v>
      </c>
      <c r="I26" s="58" t="s">
        <v>81</v>
      </c>
      <c r="J26" s="58" t="s">
        <v>81</v>
      </c>
      <c r="K26" s="58" t="n">
        <v>98687</v>
      </c>
      <c r="L26" s="58" t="n">
        <v>3919</v>
      </c>
      <c r="M26" s="58" t="n">
        <v>2122</v>
      </c>
      <c r="N26" s="60" t="n">
        <v>56742</v>
      </c>
      <c r="O26" s="55" t="n">
        <v>6832</v>
      </c>
      <c r="P26" s="55" t="n">
        <v>63574</v>
      </c>
      <c r="Q26" s="56" t="n">
        <v>6.6</v>
      </c>
      <c r="R26" s="57" t="n">
        <v>1.32</v>
      </c>
      <c r="S26" s="56" t="n">
        <v>16.5</v>
      </c>
      <c r="T26" s="56" t="n">
        <v>16.3</v>
      </c>
      <c r="U26" s="56" t="n">
        <v>2.9</v>
      </c>
      <c r="V26" s="56" t="n">
        <v>10.4</v>
      </c>
      <c r="W26" s="56" t="n">
        <v>6</v>
      </c>
      <c r="X26" s="56" t="n">
        <v>6.7</v>
      </c>
      <c r="Y26" s="56" t="n">
        <v>20</v>
      </c>
      <c r="Z26" s="56" t="n">
        <v>17.8</v>
      </c>
      <c r="AA26" s="56" t="n">
        <v>11</v>
      </c>
      <c r="AB26" s="56" t="n">
        <v>25.2</v>
      </c>
      <c r="AC26" s="56" t="n">
        <v>13.7</v>
      </c>
      <c r="AD26" s="62" t="n">
        <v>21.7</v>
      </c>
      <c r="AE26" s="61"/>
    </row>
    <row r="27" customFormat="false" ht="9.75" hidden="false" customHeight="true" outlineLevel="0" collapsed="false">
      <c r="A27" s="59" t="n">
        <v>1958</v>
      </c>
      <c r="B27" s="58" t="n">
        <v>9574650</v>
      </c>
      <c r="C27" s="58" t="n">
        <v>68635</v>
      </c>
      <c r="D27" s="58" t="n">
        <v>13589</v>
      </c>
      <c r="E27" s="58" t="n">
        <v>143251</v>
      </c>
      <c r="F27" s="58" t="n">
        <v>141762</v>
      </c>
      <c r="G27" s="58" t="n">
        <v>7762</v>
      </c>
      <c r="H27" s="58" t="n">
        <v>67643</v>
      </c>
      <c r="I27" s="58" t="n">
        <v>49035</v>
      </c>
      <c r="J27" s="60" t="n">
        <v>210894</v>
      </c>
      <c r="K27" s="58" t="n">
        <v>93697</v>
      </c>
      <c r="L27" s="58" t="n">
        <v>3461</v>
      </c>
      <c r="M27" s="58" t="n">
        <v>1878</v>
      </c>
      <c r="N27" s="60" t="n">
        <v>48065</v>
      </c>
      <c r="O27" s="55" t="n">
        <v>6118</v>
      </c>
      <c r="P27" s="55" t="n">
        <v>54183</v>
      </c>
      <c r="Q27" s="56" t="n">
        <v>7.2</v>
      </c>
      <c r="R27" s="57" t="n">
        <v>1.42</v>
      </c>
      <c r="S27" s="56" t="n">
        <v>15</v>
      </c>
      <c r="T27" s="56" t="n">
        <v>14.8</v>
      </c>
      <c r="U27" s="56" t="n">
        <v>7.1</v>
      </c>
      <c r="V27" s="56" t="n">
        <v>9.8</v>
      </c>
      <c r="W27" s="56" t="n">
        <v>5</v>
      </c>
      <c r="X27" s="56" t="n">
        <v>5.7</v>
      </c>
      <c r="Y27" s="56" t="n">
        <v>19.8</v>
      </c>
      <c r="Z27" s="56" t="n">
        <v>47.2</v>
      </c>
      <c r="AA27" s="56" t="n">
        <v>10.4</v>
      </c>
      <c r="AB27" s="56" t="n">
        <v>24.4</v>
      </c>
      <c r="AC27" s="56" t="n">
        <v>13.2</v>
      </c>
      <c r="AD27" s="62" t="n">
        <v>20.4</v>
      </c>
      <c r="AE27" s="61"/>
    </row>
    <row r="28" customFormat="false" ht="9.75" hidden="false" customHeight="true" outlineLevel="0" collapsed="false">
      <c r="A28" s="59" t="n">
        <v>1959</v>
      </c>
      <c r="B28" s="58" t="n">
        <v>9618554</v>
      </c>
      <c r="C28" s="58" t="n">
        <v>71354</v>
      </c>
      <c r="D28" s="58" t="n">
        <v>13222</v>
      </c>
      <c r="E28" s="58" t="n">
        <v>130310</v>
      </c>
      <c r="F28" s="58" t="n">
        <v>128982</v>
      </c>
      <c r="G28" s="58" t="n">
        <v>6680</v>
      </c>
      <c r="H28" s="58" t="n">
        <v>79269</v>
      </c>
      <c r="I28" s="58" t="n">
        <v>61914</v>
      </c>
      <c r="J28" s="60" t="n">
        <v>209579</v>
      </c>
      <c r="K28" s="58" t="n">
        <v>97159</v>
      </c>
      <c r="L28" s="58" t="n">
        <v>2721</v>
      </c>
      <c r="M28" s="58" t="n">
        <v>1607</v>
      </c>
      <c r="N28" s="60" t="n">
        <v>31823</v>
      </c>
      <c r="O28" s="55" t="n">
        <v>8054</v>
      </c>
      <c r="P28" s="55" t="n">
        <v>39877</v>
      </c>
      <c r="Q28" s="56" t="n">
        <v>7.4</v>
      </c>
      <c r="R28" s="57" t="n">
        <v>1.37</v>
      </c>
      <c r="S28" s="56" t="n">
        <v>13.5</v>
      </c>
      <c r="T28" s="56" t="n">
        <v>13.4</v>
      </c>
      <c r="U28" s="56" t="n">
        <v>8.2</v>
      </c>
      <c r="V28" s="56" t="n">
        <v>10.1</v>
      </c>
      <c r="W28" s="56" t="n">
        <v>3.3</v>
      </c>
      <c r="X28" s="56" t="n">
        <v>4.1</v>
      </c>
      <c r="Y28" s="56" t="n">
        <v>18.5</v>
      </c>
      <c r="Z28" s="56" t="n">
        <v>60.8</v>
      </c>
      <c r="AA28" s="56" t="n">
        <v>10.2</v>
      </c>
      <c r="AB28" s="56" t="n">
        <v>21.1</v>
      </c>
      <c r="AC28" s="56" t="n">
        <v>12.5</v>
      </c>
      <c r="AD28" s="62" t="n">
        <v>20.2</v>
      </c>
      <c r="AE28" s="61"/>
    </row>
    <row r="29" customFormat="false" ht="9.75" hidden="false" customHeight="true" outlineLevel="0" collapsed="false">
      <c r="A29" s="59" t="n">
        <v>1960</v>
      </c>
      <c r="B29" s="58" t="n">
        <v>9659818</v>
      </c>
      <c r="C29" s="58" t="n">
        <v>74173</v>
      </c>
      <c r="D29" s="58" t="n">
        <v>12970</v>
      </c>
      <c r="E29" s="58" t="n">
        <v>130161</v>
      </c>
      <c r="F29" s="58" t="n">
        <v>128879</v>
      </c>
      <c r="G29" s="58" t="n">
        <v>6395</v>
      </c>
      <c r="H29" s="58" t="n">
        <v>85213</v>
      </c>
      <c r="I29" s="58" t="n">
        <v>67550</v>
      </c>
      <c r="J29" s="60" t="n">
        <v>215374</v>
      </c>
      <c r="K29" s="58" t="n">
        <v>93863</v>
      </c>
      <c r="L29" s="58" t="n">
        <v>2581</v>
      </c>
      <c r="M29" s="58" t="n">
        <v>1688</v>
      </c>
      <c r="N29" s="60" t="n">
        <v>35016</v>
      </c>
      <c r="O29" s="55" t="n">
        <v>6521</v>
      </c>
      <c r="P29" s="55" t="n">
        <v>41537</v>
      </c>
      <c r="Q29" s="56" t="n">
        <v>7.7</v>
      </c>
      <c r="R29" s="57" t="n">
        <v>1.34</v>
      </c>
      <c r="S29" s="56" t="n">
        <v>13.5</v>
      </c>
      <c r="T29" s="56" t="n">
        <v>13.3</v>
      </c>
      <c r="U29" s="56" t="n">
        <v>8.8</v>
      </c>
      <c r="V29" s="56" t="n">
        <v>9.7</v>
      </c>
      <c r="W29" s="56" t="n">
        <v>3.6</v>
      </c>
      <c r="X29" s="56" t="n">
        <v>4.3</v>
      </c>
      <c r="Y29" s="56" t="n">
        <v>17.5</v>
      </c>
      <c r="Z29" s="56" t="n">
        <v>65.5</v>
      </c>
      <c r="AA29" s="56" t="n">
        <v>9.8</v>
      </c>
      <c r="AB29" s="56" t="n">
        <v>20</v>
      </c>
      <c r="AC29" s="56" t="n">
        <v>13.1</v>
      </c>
      <c r="AD29" s="62" t="n">
        <v>20.5</v>
      </c>
      <c r="AE29" s="61"/>
    </row>
    <row r="30" customFormat="false" ht="9.75" hidden="false" customHeight="true" outlineLevel="0" collapsed="false">
      <c r="A30" s="59" t="n">
        <v>1961</v>
      </c>
      <c r="B30" s="58" t="n">
        <v>9588016</v>
      </c>
      <c r="C30" s="58" t="n">
        <v>74003</v>
      </c>
      <c r="D30" s="58" t="n">
        <v>13939</v>
      </c>
      <c r="E30" s="58" t="n">
        <v>132201</v>
      </c>
      <c r="F30" s="58" t="n">
        <v>131019</v>
      </c>
      <c r="G30" s="58" t="n">
        <v>6088</v>
      </c>
      <c r="H30" s="58" t="n">
        <v>87362</v>
      </c>
      <c r="I30" s="58" t="n">
        <v>70062</v>
      </c>
      <c r="J30" s="60" t="n">
        <v>219563</v>
      </c>
      <c r="K30" s="58" t="n">
        <v>94973</v>
      </c>
      <c r="L30" s="58" t="n">
        <v>2534</v>
      </c>
      <c r="M30" s="58" t="n">
        <v>1594</v>
      </c>
      <c r="N30" s="60" t="n">
        <v>36046</v>
      </c>
      <c r="O30" s="55" t="n">
        <v>4911</v>
      </c>
      <c r="P30" s="55" t="n">
        <v>40957</v>
      </c>
      <c r="Q30" s="56" t="n">
        <v>7.7</v>
      </c>
      <c r="R30" s="57" t="n">
        <v>1.45</v>
      </c>
      <c r="S30" s="56" t="n">
        <v>13.8</v>
      </c>
      <c r="T30" s="56" t="n">
        <v>13.7</v>
      </c>
      <c r="U30" s="56" t="n">
        <v>9.1</v>
      </c>
      <c r="V30" s="56" t="n">
        <v>9.9</v>
      </c>
      <c r="W30" s="56" t="n">
        <v>3.8</v>
      </c>
      <c r="X30" s="56" t="n">
        <v>4.3</v>
      </c>
      <c r="Y30" s="56" t="n">
        <v>18.8</v>
      </c>
      <c r="Z30" s="56" t="n">
        <v>66.1</v>
      </c>
      <c r="AA30" s="56" t="n">
        <v>8.9</v>
      </c>
      <c r="AB30" s="56" t="n">
        <v>19.3</v>
      </c>
      <c r="AC30" s="56" t="n">
        <v>12.2</v>
      </c>
      <c r="AD30" s="62" t="n">
        <v>18.8</v>
      </c>
      <c r="AE30" s="61"/>
    </row>
    <row r="31" customFormat="false" ht="9.75" hidden="false" customHeight="true" outlineLevel="0" collapsed="false">
      <c r="A31" s="59" t="n">
        <v>1962</v>
      </c>
      <c r="B31" s="58" t="n">
        <v>9621808</v>
      </c>
      <c r="C31" s="58" t="n">
        <v>77296</v>
      </c>
      <c r="D31" s="58" t="n">
        <v>14137</v>
      </c>
      <c r="E31" s="58" t="n">
        <v>134695</v>
      </c>
      <c r="F31" s="58" t="n">
        <v>133557</v>
      </c>
      <c r="G31" s="58" t="n">
        <v>6045</v>
      </c>
      <c r="H31" s="58" t="n">
        <v>83565</v>
      </c>
      <c r="I31" s="58" t="n">
        <v>66031</v>
      </c>
      <c r="J31" s="60" t="n">
        <v>218260</v>
      </c>
      <c r="K31" s="58" t="n">
        <v>104318</v>
      </c>
      <c r="L31" s="58" t="n">
        <v>2815</v>
      </c>
      <c r="M31" s="58" t="n">
        <v>1774</v>
      </c>
      <c r="N31" s="60" t="n">
        <v>29239</v>
      </c>
      <c r="O31" s="55" t="n">
        <v>5823</v>
      </c>
      <c r="P31" s="55" t="n">
        <v>35062</v>
      </c>
      <c r="Q31" s="56" t="n">
        <v>8</v>
      </c>
      <c r="R31" s="57" t="n">
        <v>1.47</v>
      </c>
      <c r="S31" s="56" t="n">
        <v>14</v>
      </c>
      <c r="T31" s="56" t="n">
        <v>13.9</v>
      </c>
      <c r="U31" s="56" t="n">
        <v>8.7</v>
      </c>
      <c r="V31" s="56" t="n">
        <v>10.8</v>
      </c>
      <c r="W31" s="56" t="n">
        <v>3</v>
      </c>
      <c r="X31" s="56" t="n">
        <v>3.6</v>
      </c>
      <c r="Y31" s="56" t="n">
        <v>18.3</v>
      </c>
      <c r="Z31" s="56" t="n">
        <v>62</v>
      </c>
      <c r="AA31" s="56" t="n">
        <v>8.4</v>
      </c>
      <c r="AB31" s="56" t="n">
        <v>21.1</v>
      </c>
      <c r="AC31" s="56" t="n">
        <v>13.3</v>
      </c>
      <c r="AD31" s="62" t="n">
        <v>19.4</v>
      </c>
      <c r="AE31" s="61"/>
    </row>
    <row r="32" customFormat="false" ht="9.75" hidden="false" customHeight="true" outlineLevel="0" collapsed="false">
      <c r="A32" s="59" t="n">
        <v>1963</v>
      </c>
      <c r="B32" s="58" t="n">
        <v>9668741</v>
      </c>
      <c r="C32" s="58" t="n">
        <v>80118</v>
      </c>
      <c r="D32" s="58" t="n">
        <v>14703</v>
      </c>
      <c r="E32" s="58" t="n">
        <v>150062</v>
      </c>
      <c r="F32" s="58" t="n">
        <v>148840</v>
      </c>
      <c r="G32" s="58" t="n">
        <v>7143</v>
      </c>
      <c r="H32" s="58" t="n">
        <v>71677</v>
      </c>
      <c r="I32" s="58" t="n">
        <v>51470</v>
      </c>
      <c r="J32" s="60" t="n">
        <v>221739</v>
      </c>
      <c r="K32" s="58" t="n">
        <v>100129</v>
      </c>
      <c r="L32" s="58" t="n">
        <v>2927</v>
      </c>
      <c r="M32" s="58" t="n">
        <v>1881</v>
      </c>
      <c r="N32" s="60" t="n">
        <v>48711</v>
      </c>
      <c r="O32" s="55" t="n">
        <v>8277</v>
      </c>
      <c r="P32" s="55" t="n">
        <v>56988</v>
      </c>
      <c r="Q32" s="56" t="n">
        <v>8.3</v>
      </c>
      <c r="R32" s="57" t="n">
        <v>1.52</v>
      </c>
      <c r="S32" s="56" t="n">
        <v>15.5</v>
      </c>
      <c r="T32" s="56" t="n">
        <v>15.4</v>
      </c>
      <c r="U32" s="56" t="n">
        <v>7.4</v>
      </c>
      <c r="V32" s="56" t="n">
        <v>10.4</v>
      </c>
      <c r="W32" s="56" t="n">
        <v>5</v>
      </c>
      <c r="X32" s="56" t="n">
        <v>5.9</v>
      </c>
      <c r="Y32" s="56" t="n">
        <v>18.4</v>
      </c>
      <c r="Z32" s="56" t="n">
        <v>47.8</v>
      </c>
      <c r="AA32" s="56" t="n">
        <v>8.1</v>
      </c>
      <c r="AB32" s="56" t="n">
        <v>19.7</v>
      </c>
      <c r="AC32" s="56" t="n">
        <v>12.6</v>
      </c>
      <c r="AD32" s="62" t="n">
        <v>18.6</v>
      </c>
      <c r="AE32" s="61"/>
    </row>
    <row r="33" customFormat="false" ht="9.75" hidden="false" customHeight="true" outlineLevel="0" collapsed="false">
      <c r="A33" s="59" t="n">
        <v>1964</v>
      </c>
      <c r="B33" s="58" t="n">
        <v>9730019</v>
      </c>
      <c r="C33" s="58" t="n">
        <v>80573</v>
      </c>
      <c r="D33" s="58" t="n">
        <v>14446</v>
      </c>
      <c r="E33" s="58" t="n">
        <v>155666</v>
      </c>
      <c r="F33" s="58" t="n">
        <v>154420</v>
      </c>
      <c r="G33" s="58" t="n">
        <v>7556</v>
      </c>
      <c r="H33" s="58" t="n">
        <v>70888</v>
      </c>
      <c r="I33" s="58" t="n">
        <v>51524</v>
      </c>
      <c r="J33" s="60" t="n">
        <v>226554</v>
      </c>
      <c r="K33" s="58" t="n">
        <v>101984</v>
      </c>
      <c r="L33" s="58" t="n">
        <v>2948</v>
      </c>
      <c r="M33" s="58" t="n">
        <v>1963</v>
      </c>
      <c r="N33" s="60" t="n">
        <v>52436</v>
      </c>
      <c r="O33" s="55" t="n">
        <v>4814</v>
      </c>
      <c r="P33" s="55" t="n">
        <v>57250</v>
      </c>
      <c r="Q33" s="56" t="n">
        <v>8.3</v>
      </c>
      <c r="R33" s="57" t="n">
        <v>1.48</v>
      </c>
      <c r="S33" s="56" t="n">
        <v>16</v>
      </c>
      <c r="T33" s="56" t="n">
        <v>15.9</v>
      </c>
      <c r="U33" s="56" t="n">
        <v>7.3</v>
      </c>
      <c r="V33" s="56" t="n">
        <v>10.5</v>
      </c>
      <c r="W33" s="56" t="n">
        <v>5.4</v>
      </c>
      <c r="X33" s="56" t="n">
        <v>5.9</v>
      </c>
      <c r="Y33" s="56" t="n">
        <v>17.9</v>
      </c>
      <c r="Z33" s="56" t="n">
        <v>45.5</v>
      </c>
      <c r="AA33" s="56" t="n">
        <v>8</v>
      </c>
      <c r="AB33" s="56" t="n">
        <v>19.1</v>
      </c>
      <c r="AC33" s="56" t="n">
        <v>12.7</v>
      </c>
      <c r="AD33" s="62" t="n">
        <v>18.5</v>
      </c>
      <c r="AE33" s="61"/>
    </row>
    <row r="34" customFormat="false" ht="9.75" hidden="false" customHeight="true" outlineLevel="0" collapsed="false">
      <c r="A34" s="59" t="n">
        <v>1965</v>
      </c>
      <c r="B34" s="58" t="n">
        <v>9785102</v>
      </c>
      <c r="C34" s="58" t="n">
        <v>81757</v>
      </c>
      <c r="D34" s="58" t="n">
        <v>16196</v>
      </c>
      <c r="E34" s="58" t="n">
        <v>148545</v>
      </c>
      <c r="F34" s="58" t="n">
        <v>147438</v>
      </c>
      <c r="G34" s="58" t="n">
        <v>7487</v>
      </c>
      <c r="H34" s="58" t="n">
        <v>76341</v>
      </c>
      <c r="I34" s="58" t="n">
        <v>58554</v>
      </c>
      <c r="J34" s="60" t="n">
        <v>224886</v>
      </c>
      <c r="K34" s="58" t="n">
        <v>105108</v>
      </c>
      <c r="L34" s="58" t="n">
        <v>3497</v>
      </c>
      <c r="M34" s="58" t="n">
        <v>2549</v>
      </c>
      <c r="N34" s="60" t="n">
        <v>42330</v>
      </c>
      <c r="O34" s="55" t="n">
        <v>3528</v>
      </c>
      <c r="P34" s="55" t="n">
        <v>45858</v>
      </c>
      <c r="Q34" s="56" t="n">
        <v>8.4</v>
      </c>
      <c r="R34" s="57" t="n">
        <v>1.66</v>
      </c>
      <c r="S34" s="56" t="n">
        <v>15.2</v>
      </c>
      <c r="T34" s="56" t="n">
        <v>15.1</v>
      </c>
      <c r="U34" s="56" t="n">
        <v>7.8</v>
      </c>
      <c r="V34" s="56" t="n">
        <v>10.7</v>
      </c>
      <c r="W34" s="56" t="n">
        <v>4.3</v>
      </c>
      <c r="X34" s="56" t="n">
        <v>4.7</v>
      </c>
      <c r="Y34" s="56" t="n">
        <v>19.8</v>
      </c>
      <c r="Z34" s="56" t="n">
        <v>51.4</v>
      </c>
      <c r="AA34" s="56" t="n">
        <v>7.5</v>
      </c>
      <c r="AB34" s="56" t="n">
        <v>23.7</v>
      </c>
      <c r="AC34" s="56" t="n">
        <v>17.3</v>
      </c>
      <c r="AD34" s="62" t="n">
        <v>22.3</v>
      </c>
      <c r="AE34" s="61"/>
    </row>
    <row r="35" customFormat="false" ht="9.75" hidden="false" customHeight="true" outlineLevel="0" collapsed="false">
      <c r="A35" s="59" t="n">
        <v>1966</v>
      </c>
      <c r="B35" s="58" t="n">
        <v>9826188</v>
      </c>
      <c r="C35" s="58" t="n">
        <v>84807</v>
      </c>
      <c r="D35" s="58" t="n">
        <v>17435</v>
      </c>
      <c r="E35" s="58" t="n">
        <v>142206</v>
      </c>
      <c r="F35" s="58" t="n">
        <v>141162</v>
      </c>
      <c r="G35" s="58" t="n">
        <v>7586</v>
      </c>
      <c r="H35" s="58" t="n">
        <v>83316</v>
      </c>
      <c r="I35" s="58" t="n">
        <v>65818</v>
      </c>
      <c r="J35" s="60" t="n">
        <v>225522</v>
      </c>
      <c r="K35" s="58" t="n">
        <v>105784</v>
      </c>
      <c r="L35" s="58" t="n">
        <v>3095</v>
      </c>
      <c r="M35" s="58" t="n">
        <v>2250</v>
      </c>
      <c r="N35" s="60" t="n">
        <v>35378</v>
      </c>
      <c r="O35" s="55" t="n">
        <v>2127</v>
      </c>
      <c r="P35" s="55" t="n">
        <v>37505</v>
      </c>
      <c r="Q35" s="56" t="n">
        <v>8.6</v>
      </c>
      <c r="R35" s="57" t="n">
        <v>1.77</v>
      </c>
      <c r="S35" s="56" t="n">
        <v>14.5</v>
      </c>
      <c r="T35" s="56" t="n">
        <v>14.4</v>
      </c>
      <c r="U35" s="56" t="n">
        <v>8.5</v>
      </c>
      <c r="V35" s="56" t="n">
        <v>10.8</v>
      </c>
      <c r="W35" s="56" t="n">
        <v>3.6</v>
      </c>
      <c r="X35" s="56" t="n">
        <v>3.8</v>
      </c>
      <c r="Y35" s="56" t="n">
        <v>20.6</v>
      </c>
      <c r="Z35" s="56" t="n">
        <v>58.6</v>
      </c>
      <c r="AA35" s="56" t="n">
        <v>7.3</v>
      </c>
      <c r="AB35" s="56" t="n">
        <v>21.9</v>
      </c>
      <c r="AC35" s="56" t="n">
        <v>15.9</v>
      </c>
      <c r="AD35" s="62" t="n">
        <v>21.2</v>
      </c>
      <c r="AE35" s="61"/>
    </row>
    <row r="36" customFormat="false" ht="9.75" hidden="false" customHeight="true" outlineLevel="0" collapsed="false">
      <c r="A36" s="59" t="n">
        <v>1967</v>
      </c>
      <c r="B36" s="58" t="n">
        <v>9854241</v>
      </c>
      <c r="C36" s="58" t="n">
        <v>87214</v>
      </c>
      <c r="D36" s="58" t="n">
        <v>17352</v>
      </c>
      <c r="E36" s="58" t="n">
        <v>139413</v>
      </c>
      <c r="F36" s="58" t="n">
        <v>138448</v>
      </c>
      <c r="G36" s="58" t="n">
        <v>7407</v>
      </c>
      <c r="H36" s="58" t="n">
        <v>86731</v>
      </c>
      <c r="I36" s="58" t="n">
        <v>69850</v>
      </c>
      <c r="J36" s="60" t="n">
        <v>226144</v>
      </c>
      <c r="K36" s="58" t="n">
        <v>108967</v>
      </c>
      <c r="L36" s="58" t="n">
        <v>2973</v>
      </c>
      <c r="M36" s="58" t="n">
        <v>2154</v>
      </c>
      <c r="N36" s="60" t="n">
        <v>29481</v>
      </c>
      <c r="O36" s="55" t="n">
        <v>-3267</v>
      </c>
      <c r="P36" s="55" t="n">
        <v>26214</v>
      </c>
      <c r="Q36" s="56" t="n">
        <v>8.9</v>
      </c>
      <c r="R36" s="57" t="n">
        <v>1.76</v>
      </c>
      <c r="S36" s="56" t="n">
        <v>14.1</v>
      </c>
      <c r="T36" s="56" t="n">
        <v>14</v>
      </c>
      <c r="U36" s="56" t="n">
        <v>8.8</v>
      </c>
      <c r="V36" s="56" t="n">
        <v>11.1</v>
      </c>
      <c r="W36" s="56" t="n">
        <v>3</v>
      </c>
      <c r="X36" s="56" t="n">
        <v>2.7</v>
      </c>
      <c r="Y36" s="56" t="n">
        <v>19.9</v>
      </c>
      <c r="Z36" s="56" t="n">
        <v>62.2</v>
      </c>
      <c r="AA36" s="56" t="n">
        <v>6.9</v>
      </c>
      <c r="AB36" s="56" t="n">
        <v>21.5</v>
      </c>
      <c r="AC36" s="56" t="n">
        <v>15.6</v>
      </c>
      <c r="AD36" s="62" t="n">
        <v>20.7</v>
      </c>
      <c r="AE36" s="61"/>
    </row>
    <row r="37" customFormat="false" ht="9.75" hidden="false" customHeight="true" outlineLevel="0" collapsed="false">
      <c r="A37" s="59" t="n">
        <v>1968</v>
      </c>
      <c r="B37" s="58" t="n">
        <v>9877632</v>
      </c>
      <c r="C37" s="58" t="n">
        <v>89146</v>
      </c>
      <c r="D37" s="58" t="n">
        <v>18647</v>
      </c>
      <c r="E37" s="58" t="n">
        <v>138396</v>
      </c>
      <c r="F37" s="58" t="n">
        <v>137437</v>
      </c>
      <c r="G37" s="58" t="n">
        <v>7491</v>
      </c>
      <c r="H37" s="58" t="n">
        <v>89089</v>
      </c>
      <c r="I37" s="58" t="n">
        <v>72488</v>
      </c>
      <c r="J37" s="60" t="n">
        <v>227485</v>
      </c>
      <c r="K37" s="58" t="n">
        <v>115195</v>
      </c>
      <c r="L37" s="58" t="n">
        <v>2969</v>
      </c>
      <c r="M37" s="58" t="n">
        <v>2195</v>
      </c>
      <c r="N37" s="60" t="n">
        <v>22242</v>
      </c>
      <c r="O37" s="55" t="n">
        <v>-1562</v>
      </c>
      <c r="P37" s="55" t="n">
        <v>20680</v>
      </c>
      <c r="Q37" s="56" t="n">
        <v>9</v>
      </c>
      <c r="R37" s="57" t="n">
        <v>1.89</v>
      </c>
      <c r="S37" s="56" t="n">
        <v>14</v>
      </c>
      <c r="T37" s="56" t="n">
        <v>13.9</v>
      </c>
      <c r="U37" s="56" t="n">
        <v>9</v>
      </c>
      <c r="V37" s="56" t="n">
        <v>11.7</v>
      </c>
      <c r="W37" s="56" t="n">
        <v>2.3</v>
      </c>
      <c r="X37" s="56" t="n">
        <v>2.1</v>
      </c>
      <c r="Y37" s="56" t="n">
        <v>20.9</v>
      </c>
      <c r="Z37" s="56" t="n">
        <v>64.4</v>
      </c>
      <c r="AA37" s="56" t="n">
        <v>6.9</v>
      </c>
      <c r="AB37" s="56" t="n">
        <v>21.6</v>
      </c>
      <c r="AC37" s="56" t="n">
        <v>16</v>
      </c>
      <c r="AD37" s="62" t="n">
        <v>20.8</v>
      </c>
      <c r="AE37" s="61"/>
    </row>
    <row r="38" customFormat="false" ht="9.75" hidden="false" customHeight="true" outlineLevel="0" collapsed="false">
      <c r="A38" s="59" t="n">
        <v>1969</v>
      </c>
      <c r="B38" s="58" t="n">
        <v>9896695</v>
      </c>
      <c r="C38" s="58" t="n">
        <v>90408</v>
      </c>
      <c r="D38" s="58" t="n">
        <v>20550</v>
      </c>
      <c r="E38" s="58" t="n">
        <v>144155</v>
      </c>
      <c r="F38" s="58" t="n">
        <v>143165</v>
      </c>
      <c r="G38" s="58" t="n">
        <v>7948</v>
      </c>
      <c r="H38" s="58" t="n">
        <v>91088</v>
      </c>
      <c r="I38" s="58" t="n">
        <v>74263</v>
      </c>
      <c r="J38" s="60" t="n">
        <v>235243</v>
      </c>
      <c r="K38" s="58" t="n">
        <v>120653</v>
      </c>
      <c r="L38" s="58" t="n">
        <v>3113</v>
      </c>
      <c r="M38" s="58" t="n">
        <v>2301</v>
      </c>
      <c r="N38" s="60" t="n">
        <v>22512</v>
      </c>
      <c r="O38" s="55" t="n">
        <v>-2724</v>
      </c>
      <c r="P38" s="55" t="n">
        <v>19788</v>
      </c>
      <c r="Q38" s="56" t="n">
        <v>9.1</v>
      </c>
      <c r="R38" s="57" t="n">
        <v>2.08</v>
      </c>
      <c r="S38" s="56" t="n">
        <v>14.6</v>
      </c>
      <c r="T38" s="56" t="n">
        <v>14.5</v>
      </c>
      <c r="U38" s="56" t="n">
        <v>9.2</v>
      </c>
      <c r="V38" s="56" t="n">
        <v>12.2</v>
      </c>
      <c r="W38" s="56" t="n">
        <v>2.3</v>
      </c>
      <c r="X38" s="56" t="n">
        <v>2</v>
      </c>
      <c r="Y38" s="56" t="n">
        <v>22.7</v>
      </c>
      <c r="Z38" s="56" t="n">
        <v>63.2</v>
      </c>
      <c r="AA38" s="56" t="n">
        <v>6.9</v>
      </c>
      <c r="AB38" s="56" t="n">
        <v>21.7</v>
      </c>
      <c r="AC38" s="56" t="n">
        <v>16.1</v>
      </c>
      <c r="AD38" s="62" t="n">
        <v>20.9</v>
      </c>
      <c r="AE38" s="61"/>
    </row>
    <row r="39" customFormat="false" ht="9.75" hidden="false" customHeight="true" outlineLevel="0" collapsed="false">
      <c r="A39" s="59" t="n">
        <v>1970</v>
      </c>
      <c r="B39" s="58" t="n">
        <v>9805157</v>
      </c>
      <c r="C39" s="58" t="n">
        <v>90624</v>
      </c>
      <c r="D39" s="58" t="n">
        <v>21516</v>
      </c>
      <c r="E39" s="58" t="n">
        <v>148893</v>
      </c>
      <c r="F39" s="58" t="n">
        <v>147865</v>
      </c>
      <c r="G39" s="58" t="n">
        <v>8102</v>
      </c>
      <c r="H39" s="58" t="n">
        <v>89509</v>
      </c>
      <c r="I39" s="58" t="n">
        <v>71893</v>
      </c>
      <c r="J39" s="60" t="n">
        <v>238402</v>
      </c>
      <c r="K39" s="58" t="n">
        <v>123327</v>
      </c>
      <c r="L39" s="58" t="n">
        <v>2987</v>
      </c>
      <c r="M39" s="58" t="n">
        <v>2235</v>
      </c>
      <c r="N39" s="60" t="n">
        <v>24538</v>
      </c>
      <c r="O39" s="55" t="n">
        <v>-4350</v>
      </c>
      <c r="P39" s="55" t="n">
        <v>20188</v>
      </c>
      <c r="Q39" s="56" t="n">
        <v>9.2</v>
      </c>
      <c r="R39" s="57" t="n">
        <v>2.19</v>
      </c>
      <c r="S39" s="56" t="n">
        <v>15.2</v>
      </c>
      <c r="T39" s="56" t="n">
        <v>15.1</v>
      </c>
      <c r="U39" s="56" t="n">
        <v>9.1</v>
      </c>
      <c r="V39" s="56" t="n">
        <v>12.6</v>
      </c>
      <c r="W39" s="56" t="n">
        <v>2.5</v>
      </c>
      <c r="X39" s="56" t="n">
        <v>2.1</v>
      </c>
      <c r="Y39" s="56" t="n">
        <v>23.7</v>
      </c>
      <c r="Z39" s="56" t="n">
        <v>60.1</v>
      </c>
      <c r="AA39" s="56" t="n">
        <v>6.9</v>
      </c>
      <c r="AB39" s="56" t="n">
        <v>20.2</v>
      </c>
      <c r="AC39" s="56" t="n">
        <v>15.1</v>
      </c>
      <c r="AD39" s="62" t="n">
        <v>20</v>
      </c>
      <c r="AE39" s="61"/>
    </row>
    <row r="40" customFormat="false" ht="9.75" hidden="false" customHeight="true" outlineLevel="0" collapsed="false">
      <c r="A40" s="59" t="n">
        <v>1971</v>
      </c>
      <c r="B40" s="58" t="n">
        <v>9830602</v>
      </c>
      <c r="C40" s="58" t="n">
        <v>91864</v>
      </c>
      <c r="D40" s="58" t="n">
        <v>23616</v>
      </c>
      <c r="E40" s="58" t="n">
        <v>155233</v>
      </c>
      <c r="F40" s="58" t="n">
        <v>154180</v>
      </c>
      <c r="G40" s="58" t="n">
        <v>8204</v>
      </c>
      <c r="H40" s="58" t="n">
        <v>86452</v>
      </c>
      <c r="I40" s="58" t="n">
        <v>68652</v>
      </c>
      <c r="J40" s="60" t="n">
        <v>241685</v>
      </c>
      <c r="K40" s="58" t="n">
        <v>122375</v>
      </c>
      <c r="L40" s="58" t="n">
        <v>3114</v>
      </c>
      <c r="M40" s="58" t="n">
        <v>2411</v>
      </c>
      <c r="N40" s="60" t="n">
        <v>31805</v>
      </c>
      <c r="O40" s="55" t="n">
        <v>2490</v>
      </c>
      <c r="P40" s="55" t="n">
        <v>34295</v>
      </c>
      <c r="Q40" s="56" t="n">
        <v>9.3</v>
      </c>
      <c r="R40" s="57" t="n">
        <v>2.4</v>
      </c>
      <c r="S40" s="56" t="n">
        <v>15.8</v>
      </c>
      <c r="T40" s="56" t="n">
        <v>15.7</v>
      </c>
      <c r="U40" s="56" t="n">
        <v>8.8</v>
      </c>
      <c r="V40" s="56" t="n">
        <v>12.4</v>
      </c>
      <c r="W40" s="56" t="n">
        <v>3.2</v>
      </c>
      <c r="X40" s="56" t="n">
        <v>3.5</v>
      </c>
      <c r="Y40" s="56" t="n">
        <v>25.7</v>
      </c>
      <c r="Z40" s="56" t="n">
        <v>55.7</v>
      </c>
      <c r="AA40" s="56" t="n">
        <v>6.8</v>
      </c>
      <c r="AB40" s="56" t="n">
        <v>20.2</v>
      </c>
      <c r="AC40" s="56" t="n">
        <v>15.6</v>
      </c>
      <c r="AD40" s="62" t="n">
        <v>20.4</v>
      </c>
      <c r="AE40" s="61"/>
    </row>
    <row r="41" customFormat="false" ht="9.75" hidden="false" customHeight="true" outlineLevel="0" collapsed="false">
      <c r="A41" s="59" t="n">
        <v>1972</v>
      </c>
      <c r="B41" s="58" t="n">
        <v>9868379</v>
      </c>
      <c r="C41" s="58" t="n">
        <v>95337</v>
      </c>
      <c r="D41" s="58" t="n">
        <v>22392</v>
      </c>
      <c r="E41" s="58" t="n">
        <v>164744</v>
      </c>
      <c r="F41" s="58" t="n">
        <v>163661</v>
      </c>
      <c r="G41" s="58" t="n">
        <v>8199</v>
      </c>
      <c r="H41" s="58" t="n">
        <v>84821</v>
      </c>
      <c r="I41" s="58" t="n">
        <v>65079</v>
      </c>
      <c r="J41" s="60" t="n">
        <v>249565</v>
      </c>
      <c r="K41" s="58" t="n">
        <v>119205</v>
      </c>
      <c r="L41" s="58" t="n">
        <v>3194</v>
      </c>
      <c r="M41" s="58" t="n">
        <v>2462</v>
      </c>
      <c r="N41" s="60" t="n">
        <v>44456</v>
      </c>
      <c r="O41" s="55" t="n">
        <v>2884</v>
      </c>
      <c r="P41" s="55" t="n">
        <v>47340</v>
      </c>
      <c r="Q41" s="56" t="n">
        <v>9.7</v>
      </c>
      <c r="R41" s="57" t="n">
        <v>2.27</v>
      </c>
      <c r="S41" s="56" t="n">
        <v>16.7</v>
      </c>
      <c r="T41" s="56" t="n">
        <v>16.6</v>
      </c>
      <c r="U41" s="56" t="n">
        <v>8.6</v>
      </c>
      <c r="V41" s="56" t="n">
        <v>12.1</v>
      </c>
      <c r="W41" s="56" t="n">
        <v>4.5</v>
      </c>
      <c r="X41" s="56" t="n">
        <v>4.8</v>
      </c>
      <c r="Y41" s="56" t="n">
        <v>23.5</v>
      </c>
      <c r="Z41" s="56" t="n">
        <v>51.5</v>
      </c>
      <c r="AA41" s="56" t="n">
        <v>6.6</v>
      </c>
      <c r="AB41" s="56" t="n">
        <v>19.5</v>
      </c>
      <c r="AC41" s="56" t="n">
        <v>15</v>
      </c>
      <c r="AD41" s="62" t="n">
        <v>19.6</v>
      </c>
      <c r="AE41" s="61"/>
    </row>
    <row r="42" customFormat="false" ht="9.75" hidden="false" customHeight="true" outlineLevel="0" collapsed="false">
      <c r="A42" s="59" t="n">
        <v>1973</v>
      </c>
      <c r="B42" s="58" t="n">
        <v>9919519</v>
      </c>
      <c r="C42" s="58" t="n">
        <v>99518</v>
      </c>
      <c r="D42" s="58" t="n">
        <v>25271</v>
      </c>
      <c r="E42" s="58" t="n">
        <v>182953</v>
      </c>
      <c r="F42" s="58" t="n">
        <v>181750</v>
      </c>
      <c r="G42" s="58" t="n">
        <v>8086</v>
      </c>
      <c r="H42" s="58" t="n">
        <v>76986</v>
      </c>
      <c r="I42" s="58" t="n">
        <v>55898</v>
      </c>
      <c r="J42" s="60" t="n">
        <v>259939</v>
      </c>
      <c r="K42" s="58" t="n">
        <v>124437</v>
      </c>
      <c r="L42" s="58" t="n">
        <v>3536</v>
      </c>
      <c r="M42" s="58" t="n">
        <v>2749</v>
      </c>
      <c r="N42" s="60" t="n">
        <v>57313</v>
      </c>
      <c r="O42" s="55" t="n">
        <v>4615</v>
      </c>
      <c r="P42" s="55" t="n">
        <v>61928</v>
      </c>
      <c r="Q42" s="56" t="n">
        <v>10</v>
      </c>
      <c r="R42" s="57" t="n">
        <v>2.55</v>
      </c>
      <c r="S42" s="56" t="n">
        <v>18.4</v>
      </c>
      <c r="T42" s="56" t="n">
        <v>18.3</v>
      </c>
      <c r="U42" s="56" t="n">
        <v>7.8</v>
      </c>
      <c r="V42" s="56" t="n">
        <v>12.5</v>
      </c>
      <c r="W42" s="56" t="n">
        <v>5.8</v>
      </c>
      <c r="X42" s="56" t="n">
        <v>6.2</v>
      </c>
      <c r="Y42" s="56" t="n">
        <v>25.4</v>
      </c>
      <c r="Z42" s="56" t="n">
        <v>42.1</v>
      </c>
      <c r="AA42" s="56" t="n">
        <v>6.6</v>
      </c>
      <c r="AB42" s="56" t="n">
        <v>19.5</v>
      </c>
      <c r="AC42" s="56" t="n">
        <v>15.1</v>
      </c>
      <c r="AD42" s="62" t="n">
        <v>19.8</v>
      </c>
      <c r="AE42" s="61"/>
    </row>
    <row r="43" customFormat="false" ht="9.75" hidden="false" customHeight="true" outlineLevel="0" collapsed="false">
      <c r="A43" s="59" t="n">
        <v>1974</v>
      </c>
      <c r="B43" s="58" t="n">
        <v>9994761</v>
      </c>
      <c r="C43" s="58" t="n">
        <v>98048</v>
      </c>
      <c r="D43" s="58" t="n">
        <v>24970</v>
      </c>
      <c r="E43" s="58" t="n">
        <v>195427</v>
      </c>
      <c r="F43" s="58" t="n">
        <v>194215</v>
      </c>
      <c r="G43" s="58" t="n">
        <v>8516</v>
      </c>
      <c r="H43" s="58" t="n">
        <v>78130</v>
      </c>
      <c r="I43" s="58" t="n">
        <v>56969</v>
      </c>
      <c r="J43" s="60" t="n">
        <v>273557</v>
      </c>
      <c r="K43" s="58" t="n">
        <v>126809</v>
      </c>
      <c r="L43" s="58" t="n">
        <v>3744</v>
      </c>
      <c r="M43" s="58" t="n">
        <v>2933</v>
      </c>
      <c r="N43" s="60" t="n">
        <v>67406</v>
      </c>
      <c r="O43" s="55" t="n">
        <v>3052</v>
      </c>
      <c r="P43" s="55" t="n">
        <v>70458</v>
      </c>
      <c r="Q43" s="56" t="n">
        <v>9.8</v>
      </c>
      <c r="R43" s="57" t="n">
        <v>2.5</v>
      </c>
      <c r="S43" s="56" t="n">
        <v>19.6</v>
      </c>
      <c r="T43" s="56" t="n">
        <v>19.4</v>
      </c>
      <c r="U43" s="56" t="n">
        <v>7.8</v>
      </c>
      <c r="V43" s="56" t="n">
        <v>12.7</v>
      </c>
      <c r="W43" s="56" t="n">
        <v>6.7</v>
      </c>
      <c r="X43" s="56" t="n">
        <v>7</v>
      </c>
      <c r="Y43" s="56" t="n">
        <v>25.5</v>
      </c>
      <c r="Z43" s="56" t="n">
        <v>40</v>
      </c>
      <c r="AA43" s="56" t="n">
        <v>6.2</v>
      </c>
      <c r="AB43" s="56" t="n">
        <v>19.3</v>
      </c>
      <c r="AC43" s="56" t="n">
        <v>15.1</v>
      </c>
      <c r="AD43" s="62" t="n">
        <v>19.3</v>
      </c>
      <c r="AE43" s="61"/>
    </row>
    <row r="44" customFormat="false" ht="9.75" hidden="false" customHeight="true" outlineLevel="0" collapsed="false">
      <c r="A44" s="59" t="n">
        <v>1975</v>
      </c>
      <c r="B44" s="58" t="n">
        <v>10062366</v>
      </c>
      <c r="C44" s="58" t="n">
        <v>97373</v>
      </c>
      <c r="D44" s="58" t="n">
        <v>26154</v>
      </c>
      <c r="E44" s="58" t="n">
        <v>192869</v>
      </c>
      <c r="F44" s="58" t="n">
        <v>191776</v>
      </c>
      <c r="G44" s="58" t="n">
        <v>8761</v>
      </c>
      <c r="H44" s="58" t="n">
        <v>76342</v>
      </c>
      <c r="I44" s="58" t="n">
        <v>55511</v>
      </c>
      <c r="J44" s="60" t="n">
        <v>269211</v>
      </c>
      <c r="K44" s="58" t="n">
        <v>124314</v>
      </c>
      <c r="L44" s="58" t="n">
        <v>3713</v>
      </c>
      <c r="M44" s="58" t="n">
        <v>2835</v>
      </c>
      <c r="N44" s="60" t="n">
        <v>67462</v>
      </c>
      <c r="O44" s="55" t="n">
        <v>2401</v>
      </c>
      <c r="P44" s="55" t="n">
        <v>69863</v>
      </c>
      <c r="Q44" s="56" t="n">
        <v>9.7</v>
      </c>
      <c r="R44" s="57" t="n">
        <v>2.6</v>
      </c>
      <c r="S44" s="56" t="n">
        <v>19.2</v>
      </c>
      <c r="T44" s="56" t="n">
        <v>19.1</v>
      </c>
      <c r="U44" s="56" t="n">
        <v>7.6</v>
      </c>
      <c r="V44" s="56" t="n">
        <v>12.4</v>
      </c>
      <c r="W44" s="56" t="n">
        <v>6.7</v>
      </c>
      <c r="X44" s="56" t="n">
        <v>6.9</v>
      </c>
      <c r="Y44" s="56" t="n">
        <v>26.9</v>
      </c>
      <c r="Z44" s="56" t="n">
        <v>39.6</v>
      </c>
      <c r="AA44" s="56" t="n">
        <v>5.7</v>
      </c>
      <c r="AB44" s="56" t="n">
        <v>19.4</v>
      </c>
      <c r="AC44" s="56" t="n">
        <v>14.8</v>
      </c>
      <c r="AD44" s="62" t="n">
        <v>18.5</v>
      </c>
      <c r="AE44" s="61"/>
    </row>
    <row r="45" customFormat="false" ht="9.75" hidden="false" customHeight="true" outlineLevel="0" collapsed="false">
      <c r="A45" s="59" t="n">
        <v>1976</v>
      </c>
      <c r="B45" s="58" t="n">
        <v>10128220</v>
      </c>
      <c r="C45" s="58" t="n">
        <v>94929</v>
      </c>
      <c r="D45" s="58" t="n">
        <v>25544</v>
      </c>
      <c r="E45" s="58" t="n">
        <v>188522</v>
      </c>
      <c r="F45" s="58" t="n">
        <v>187378</v>
      </c>
      <c r="G45" s="58" t="n">
        <v>8499</v>
      </c>
      <c r="H45" s="58" t="n">
        <v>77908</v>
      </c>
      <c r="I45" s="58" t="n">
        <v>56889</v>
      </c>
      <c r="J45" s="60" t="n">
        <v>266430</v>
      </c>
      <c r="K45" s="58" t="n">
        <v>125232</v>
      </c>
      <c r="L45" s="58" t="n">
        <v>3580</v>
      </c>
      <c r="M45" s="58" t="n">
        <v>2739</v>
      </c>
      <c r="N45" s="60" t="n">
        <v>62146</v>
      </c>
      <c r="O45" s="55" t="n">
        <v>2630</v>
      </c>
      <c r="P45" s="55" t="n">
        <v>64776</v>
      </c>
      <c r="Q45" s="56" t="n">
        <v>9.4</v>
      </c>
      <c r="R45" s="57" t="n">
        <v>2.52</v>
      </c>
      <c r="S45" s="56" t="n">
        <v>18.6</v>
      </c>
      <c r="T45" s="56" t="n">
        <v>18.5</v>
      </c>
      <c r="U45" s="56" t="n">
        <v>7.7</v>
      </c>
      <c r="V45" s="56" t="n">
        <v>12.4</v>
      </c>
      <c r="W45" s="56" t="n">
        <v>6.1</v>
      </c>
      <c r="X45" s="56" t="n">
        <v>6.4</v>
      </c>
      <c r="Y45" s="56" t="n">
        <v>26.9</v>
      </c>
      <c r="Z45" s="56" t="n">
        <v>41.3</v>
      </c>
      <c r="AA45" s="56" t="n">
        <v>6.1</v>
      </c>
      <c r="AB45" s="56" t="n">
        <v>19.1</v>
      </c>
      <c r="AC45" s="56" t="n">
        <v>14.6</v>
      </c>
      <c r="AD45" s="62" t="n">
        <v>18.7</v>
      </c>
      <c r="AE45" s="61"/>
    </row>
    <row r="46" customFormat="false" ht="9.75" hidden="false" customHeight="true" outlineLevel="0" collapsed="false">
      <c r="A46" s="59" t="n">
        <v>1977</v>
      </c>
      <c r="B46" s="58" t="n">
        <v>10189312</v>
      </c>
      <c r="C46" s="58" t="n">
        <v>93011</v>
      </c>
      <c r="D46" s="58" t="n">
        <v>25442</v>
      </c>
      <c r="E46" s="58" t="n">
        <v>182865</v>
      </c>
      <c r="F46" s="58" t="n">
        <v>181763</v>
      </c>
      <c r="G46" s="58" t="n">
        <v>8436</v>
      </c>
      <c r="H46" s="58" t="n">
        <v>81656</v>
      </c>
      <c r="I46" s="58" t="n">
        <v>61114</v>
      </c>
      <c r="J46" s="60" t="n">
        <v>264521</v>
      </c>
      <c r="K46" s="58" t="n">
        <v>126214</v>
      </c>
      <c r="L46" s="58" t="n">
        <v>3407</v>
      </c>
      <c r="M46" s="58" t="n">
        <v>2472</v>
      </c>
      <c r="N46" s="60" t="n">
        <v>55549</v>
      </c>
      <c r="O46" s="55" t="n">
        <v>1307</v>
      </c>
      <c r="P46" s="55" t="n">
        <v>56856</v>
      </c>
      <c r="Q46" s="56" t="n">
        <v>9.1</v>
      </c>
      <c r="R46" s="57" t="n">
        <v>2.5</v>
      </c>
      <c r="S46" s="56" t="n">
        <v>17.9</v>
      </c>
      <c r="T46" s="56" t="n">
        <v>17.8</v>
      </c>
      <c r="U46" s="56" t="n">
        <v>8</v>
      </c>
      <c r="V46" s="56" t="n">
        <v>12.4</v>
      </c>
      <c r="W46" s="56" t="n">
        <v>5.5</v>
      </c>
      <c r="X46" s="56" t="n">
        <v>5.6</v>
      </c>
      <c r="Y46" s="56" t="n">
        <v>27.4</v>
      </c>
      <c r="Z46" s="56" t="n">
        <v>44.7</v>
      </c>
      <c r="AA46" s="56" t="n">
        <v>6</v>
      </c>
      <c r="AB46" s="56" t="n">
        <v>18.7</v>
      </c>
      <c r="AC46" s="56" t="n">
        <v>13.6</v>
      </c>
      <c r="AD46" s="62" t="n">
        <v>17.5</v>
      </c>
      <c r="AE46" s="61"/>
    </row>
    <row r="47" customFormat="false" ht="9.75" hidden="false" customHeight="true" outlineLevel="0" collapsed="false">
      <c r="A47" s="59" t="n">
        <v>1978</v>
      </c>
      <c r="B47" s="58" t="n">
        <v>10245686</v>
      </c>
      <c r="C47" s="58" t="n">
        <v>90338</v>
      </c>
      <c r="D47" s="58" t="n">
        <v>27071</v>
      </c>
      <c r="E47" s="58" t="n">
        <v>180018</v>
      </c>
      <c r="F47" s="58" t="n">
        <v>178901</v>
      </c>
      <c r="G47" s="58" t="n">
        <v>8486</v>
      </c>
      <c r="H47" s="58" t="n">
        <v>83915</v>
      </c>
      <c r="I47" s="58" t="n">
        <v>63904</v>
      </c>
      <c r="J47" s="60" t="n">
        <v>263933</v>
      </c>
      <c r="K47" s="58" t="n">
        <v>127136</v>
      </c>
      <c r="L47" s="58" t="n">
        <v>3053</v>
      </c>
      <c r="M47" s="58" t="n">
        <v>2260</v>
      </c>
      <c r="N47" s="60" t="n">
        <v>51765</v>
      </c>
      <c r="O47" s="55" t="n">
        <v>2064</v>
      </c>
      <c r="P47" s="55" t="n">
        <v>53829</v>
      </c>
      <c r="Q47" s="56" t="n">
        <v>8.8</v>
      </c>
      <c r="R47" s="57" t="n">
        <v>2.64</v>
      </c>
      <c r="S47" s="56" t="n">
        <v>17.6</v>
      </c>
      <c r="T47" s="56" t="n">
        <v>17.5</v>
      </c>
      <c r="U47" s="56" t="n">
        <v>8.2</v>
      </c>
      <c r="V47" s="56" t="n">
        <v>12.4</v>
      </c>
      <c r="W47" s="56" t="n">
        <v>5.1</v>
      </c>
      <c r="X47" s="56" t="n">
        <v>5.3</v>
      </c>
      <c r="Y47" s="56" t="n">
        <v>30</v>
      </c>
      <c r="Z47" s="56" t="n">
        <v>46.6</v>
      </c>
      <c r="AA47" s="56" t="n">
        <v>6.2</v>
      </c>
      <c r="AB47" s="56" t="n">
        <v>17.1</v>
      </c>
      <c r="AC47" s="56" t="n">
        <v>12.6</v>
      </c>
      <c r="AD47" s="62" t="n">
        <v>16.9</v>
      </c>
      <c r="AE47" s="61"/>
    </row>
    <row r="48" customFormat="false" ht="9.75" hidden="false" customHeight="true" outlineLevel="0" collapsed="false">
      <c r="A48" s="59" t="n">
        <v>1979</v>
      </c>
      <c r="B48" s="58" t="n">
        <v>10296489</v>
      </c>
      <c r="C48" s="58" t="n">
        <v>84496</v>
      </c>
      <c r="D48" s="58" t="n">
        <v>26191</v>
      </c>
      <c r="E48" s="58" t="n">
        <v>173084</v>
      </c>
      <c r="F48" s="58" t="n">
        <v>172112</v>
      </c>
      <c r="G48" s="58" t="n">
        <v>8737</v>
      </c>
      <c r="H48" s="58" t="n">
        <v>83624</v>
      </c>
      <c r="I48" s="58" t="n">
        <v>64505</v>
      </c>
      <c r="J48" s="60" t="n">
        <v>256708</v>
      </c>
      <c r="K48" s="58" t="n">
        <v>127949</v>
      </c>
      <c r="L48" s="58" t="n">
        <v>2726</v>
      </c>
      <c r="M48" s="58" t="n">
        <v>1945</v>
      </c>
      <c r="N48" s="60" t="n">
        <v>44163</v>
      </c>
      <c r="O48" s="55" t="n">
        <v>2494</v>
      </c>
      <c r="P48" s="55" t="n">
        <v>46657</v>
      </c>
      <c r="Q48" s="56" t="n">
        <v>8.2</v>
      </c>
      <c r="R48" s="57" t="n">
        <v>2.54</v>
      </c>
      <c r="S48" s="56" t="n">
        <v>16.8</v>
      </c>
      <c r="T48" s="56" t="n">
        <v>16.7</v>
      </c>
      <c r="U48" s="56" t="n">
        <v>8.1</v>
      </c>
      <c r="V48" s="56" t="n">
        <v>12.4</v>
      </c>
      <c r="W48" s="56" t="n">
        <v>4.3</v>
      </c>
      <c r="X48" s="56" t="n">
        <v>4.5</v>
      </c>
      <c r="Y48" s="56" t="n">
        <v>31</v>
      </c>
      <c r="Z48" s="56" t="n">
        <v>48.3</v>
      </c>
      <c r="AA48" s="56" t="n">
        <v>5.6</v>
      </c>
      <c r="AB48" s="56" t="n">
        <v>15.8</v>
      </c>
      <c r="AC48" s="56" t="n">
        <v>11.3</v>
      </c>
      <c r="AD48" s="62" t="n">
        <v>14.9</v>
      </c>
      <c r="AE48" s="61"/>
    </row>
    <row r="49" customFormat="false" ht="9.75" hidden="false" customHeight="true" outlineLevel="0" collapsed="false">
      <c r="A49" s="59" t="n">
        <v>1980</v>
      </c>
      <c r="B49" s="58" t="n">
        <v>10326792</v>
      </c>
      <c r="C49" s="58" t="n">
        <v>78343</v>
      </c>
      <c r="D49" s="58" t="n">
        <v>27218</v>
      </c>
      <c r="E49" s="58" t="n">
        <v>154665</v>
      </c>
      <c r="F49" s="58" t="n">
        <v>153801</v>
      </c>
      <c r="G49" s="58" t="n">
        <v>8701</v>
      </c>
      <c r="H49" s="58" t="n">
        <v>86503</v>
      </c>
      <c r="I49" s="58" t="n">
        <v>68930</v>
      </c>
      <c r="J49" s="60" t="n">
        <v>241168</v>
      </c>
      <c r="K49" s="58" t="n">
        <v>135537</v>
      </c>
      <c r="L49" s="58" t="n">
        <v>2592</v>
      </c>
      <c r="M49" s="58" t="n">
        <v>1735</v>
      </c>
      <c r="N49" s="60" t="n">
        <v>18264</v>
      </c>
      <c r="O49" s="55" t="n">
        <v>1856</v>
      </c>
      <c r="P49" s="55" t="n">
        <v>20120</v>
      </c>
      <c r="Q49" s="56" t="n">
        <v>7.6</v>
      </c>
      <c r="R49" s="57" t="n">
        <v>2.64</v>
      </c>
      <c r="S49" s="56" t="n">
        <v>15</v>
      </c>
      <c r="T49" s="56" t="n">
        <v>14.9</v>
      </c>
      <c r="U49" s="56" t="n">
        <v>8.4</v>
      </c>
      <c r="V49" s="56" t="n">
        <v>13.1</v>
      </c>
      <c r="W49" s="56" t="n">
        <v>1.8</v>
      </c>
      <c r="X49" s="56" t="n">
        <v>1.9</v>
      </c>
      <c r="Y49" s="56" t="n">
        <v>34.7</v>
      </c>
      <c r="Z49" s="56" t="n">
        <v>55.9</v>
      </c>
      <c r="AA49" s="56" t="n">
        <v>5.6</v>
      </c>
      <c r="AB49" s="56" t="n">
        <v>16.9</v>
      </c>
      <c r="AC49" s="56" t="n">
        <v>11.3</v>
      </c>
      <c r="AD49" s="62" t="n">
        <v>15</v>
      </c>
      <c r="AE49" s="61"/>
    </row>
    <row r="50" customFormat="false" ht="9.75" hidden="false" customHeight="true" outlineLevel="0" collapsed="false">
      <c r="A50" s="59" t="n">
        <v>1981</v>
      </c>
      <c r="B50" s="58" t="n">
        <v>10303208</v>
      </c>
      <c r="C50" s="58" t="n">
        <v>77453</v>
      </c>
      <c r="D50" s="58" t="n">
        <v>27608</v>
      </c>
      <c r="E50" s="58" t="n">
        <v>145186</v>
      </c>
      <c r="F50" s="58" t="n">
        <v>144438</v>
      </c>
      <c r="G50" s="58" t="n">
        <v>8525</v>
      </c>
      <c r="H50" s="58" t="n">
        <v>89373</v>
      </c>
      <c r="I50" s="58" t="n">
        <v>71574</v>
      </c>
      <c r="J50" s="60" t="n">
        <v>234559</v>
      </c>
      <c r="K50" s="58" t="n">
        <v>130407</v>
      </c>
      <c r="L50" s="58" t="n">
        <v>2226</v>
      </c>
      <c r="M50" s="58" t="n">
        <v>1601</v>
      </c>
      <c r="N50" s="60" t="n">
        <v>14031</v>
      </c>
      <c r="O50" s="55" t="n">
        <v>1717</v>
      </c>
      <c r="P50" s="55" t="n">
        <v>15748</v>
      </c>
      <c r="Q50" s="56" t="n">
        <v>7.5</v>
      </c>
      <c r="R50" s="57" t="n">
        <v>2.68</v>
      </c>
      <c r="S50" s="56" t="n">
        <v>14.1</v>
      </c>
      <c r="T50" s="56" t="n">
        <v>14</v>
      </c>
      <c r="U50" s="56" t="n">
        <v>8.7</v>
      </c>
      <c r="V50" s="56" t="n">
        <v>12.7</v>
      </c>
      <c r="W50" s="56" t="n">
        <v>1.4</v>
      </c>
      <c r="X50" s="56" t="n">
        <v>1.5</v>
      </c>
      <c r="Y50" s="56" t="n">
        <v>35.6</v>
      </c>
      <c r="Z50" s="56" t="n">
        <v>61.6</v>
      </c>
      <c r="AA50" s="56" t="n">
        <v>5.2</v>
      </c>
      <c r="AB50" s="56" t="n">
        <v>15.4</v>
      </c>
      <c r="AC50" s="56" t="n">
        <v>11.1</v>
      </c>
      <c r="AD50" s="62" t="n">
        <v>14.4</v>
      </c>
      <c r="AE50" s="61"/>
    </row>
    <row r="51" customFormat="false" ht="9.75" hidden="false" customHeight="true" outlineLevel="0" collapsed="false">
      <c r="A51" s="59" t="n">
        <v>1982</v>
      </c>
      <c r="B51" s="58" t="n">
        <v>10314321</v>
      </c>
      <c r="C51" s="58" t="n">
        <v>76978</v>
      </c>
      <c r="D51" s="58" t="n">
        <v>27821</v>
      </c>
      <c r="E51" s="58" t="n">
        <v>142518</v>
      </c>
      <c r="F51" s="58" t="n">
        <v>141738</v>
      </c>
      <c r="G51" s="58" t="n">
        <v>9127</v>
      </c>
      <c r="H51" s="58" t="n">
        <v>91531</v>
      </c>
      <c r="I51" s="58" t="n">
        <v>74531</v>
      </c>
      <c r="J51" s="60" t="n">
        <v>234049</v>
      </c>
      <c r="K51" s="58" t="n">
        <v>130765</v>
      </c>
      <c r="L51" s="58" t="n">
        <v>2130</v>
      </c>
      <c r="M51" s="58" t="n">
        <v>1466</v>
      </c>
      <c r="N51" s="60" t="n">
        <v>10973</v>
      </c>
      <c r="O51" s="55" t="n">
        <v>1748</v>
      </c>
      <c r="P51" s="55" t="n">
        <v>12721</v>
      </c>
      <c r="Q51" s="56" t="n">
        <v>7.5</v>
      </c>
      <c r="R51" s="57" t="n">
        <v>2.7</v>
      </c>
      <c r="S51" s="56" t="n">
        <v>13.8</v>
      </c>
      <c r="T51" s="56" t="n">
        <v>13.7</v>
      </c>
      <c r="U51" s="56" t="n">
        <v>8.9</v>
      </c>
      <c r="V51" s="56" t="n">
        <v>12.7</v>
      </c>
      <c r="W51" s="56" t="n">
        <v>1.1</v>
      </c>
      <c r="X51" s="56" t="n">
        <v>1.2</v>
      </c>
      <c r="Y51" s="56" t="n">
        <v>36.1</v>
      </c>
      <c r="Z51" s="56" t="n">
        <v>64.2</v>
      </c>
      <c r="AA51" s="56" t="n">
        <v>5.5</v>
      </c>
      <c r="AB51" s="56" t="n">
        <v>15</v>
      </c>
      <c r="AC51" s="56" t="n">
        <v>10.3</v>
      </c>
      <c r="AD51" s="62" t="n">
        <v>14.1</v>
      </c>
      <c r="AE51" s="61"/>
    </row>
    <row r="52" customFormat="false" ht="9.75" hidden="false" customHeight="true" outlineLevel="0" collapsed="false">
      <c r="A52" s="59" t="n">
        <v>1983</v>
      </c>
      <c r="B52" s="58" t="n">
        <v>10322823</v>
      </c>
      <c r="C52" s="58" t="n">
        <v>80417</v>
      </c>
      <c r="D52" s="58" t="n">
        <v>29319</v>
      </c>
      <c r="E52" s="58" t="n">
        <v>138132</v>
      </c>
      <c r="F52" s="58" t="n">
        <v>137431</v>
      </c>
      <c r="G52" s="58" t="n">
        <v>9388</v>
      </c>
      <c r="H52" s="58" t="n">
        <v>92033</v>
      </c>
      <c r="I52" s="58" t="n">
        <v>75037</v>
      </c>
      <c r="J52" s="60" t="n">
        <v>230165</v>
      </c>
      <c r="K52" s="58" t="n">
        <v>134474</v>
      </c>
      <c r="L52" s="58" t="n">
        <v>1997</v>
      </c>
      <c r="M52" s="58" t="n">
        <v>1368</v>
      </c>
      <c r="N52" s="60" t="n">
        <v>2957</v>
      </c>
      <c r="O52" s="55" t="n">
        <v>2383</v>
      </c>
      <c r="P52" s="55" t="n">
        <v>5340</v>
      </c>
      <c r="Q52" s="56" t="n">
        <v>7.8</v>
      </c>
      <c r="R52" s="57" t="n">
        <v>2.84</v>
      </c>
      <c r="S52" s="56" t="n">
        <v>13.4</v>
      </c>
      <c r="T52" s="56" t="n">
        <v>13.3</v>
      </c>
      <c r="U52" s="56" t="n">
        <v>8.9</v>
      </c>
      <c r="V52" s="56" t="n">
        <v>13</v>
      </c>
      <c r="W52" s="56" t="n">
        <v>0.3</v>
      </c>
      <c r="X52" s="56" t="n">
        <v>0.5</v>
      </c>
      <c r="Y52" s="56" t="n">
        <v>36.5</v>
      </c>
      <c r="Z52" s="56" t="n">
        <v>66.6</v>
      </c>
      <c r="AA52" s="56" t="n">
        <v>5.1</v>
      </c>
      <c r="AB52" s="56" t="n">
        <v>14.5</v>
      </c>
      <c r="AC52" s="56" t="n">
        <v>10</v>
      </c>
      <c r="AD52" s="62" t="n">
        <v>13.3</v>
      </c>
      <c r="AE52" s="61"/>
    </row>
    <row r="53" customFormat="false" ht="9.75" hidden="false" customHeight="true" outlineLevel="0" collapsed="false">
      <c r="A53" s="59" t="n">
        <v>1984</v>
      </c>
      <c r="B53" s="58" t="n">
        <v>10330481</v>
      </c>
      <c r="C53" s="58" t="n">
        <v>81714</v>
      </c>
      <c r="D53" s="58" t="n">
        <v>30514</v>
      </c>
      <c r="E53" s="58" t="n">
        <v>137587</v>
      </c>
      <c r="F53" s="58" t="n">
        <v>136941</v>
      </c>
      <c r="G53" s="58" t="n">
        <v>9986</v>
      </c>
      <c r="H53" s="58" t="n">
        <v>96638</v>
      </c>
      <c r="I53" s="58" t="n">
        <v>79534</v>
      </c>
      <c r="J53" s="60" t="n">
        <v>234225</v>
      </c>
      <c r="K53" s="58" t="n">
        <v>132188</v>
      </c>
      <c r="L53" s="58" t="n">
        <v>1932</v>
      </c>
      <c r="M53" s="58" t="n">
        <v>1365</v>
      </c>
      <c r="N53" s="60" t="n">
        <v>4753</v>
      </c>
      <c r="O53" s="55" t="n">
        <v>2621</v>
      </c>
      <c r="P53" s="55" t="n">
        <v>7374</v>
      </c>
      <c r="Q53" s="56" t="n">
        <v>7.9</v>
      </c>
      <c r="R53" s="57" t="n">
        <v>2.95</v>
      </c>
      <c r="S53" s="56" t="n">
        <v>13.3</v>
      </c>
      <c r="T53" s="56" t="n">
        <v>13.3</v>
      </c>
      <c r="U53" s="56" t="n">
        <v>9.4</v>
      </c>
      <c r="V53" s="56" t="n">
        <v>12.8</v>
      </c>
      <c r="W53" s="56" t="n">
        <v>0.5</v>
      </c>
      <c r="X53" s="56" t="n">
        <v>0.7</v>
      </c>
      <c r="Y53" s="56" t="n">
        <v>37.3</v>
      </c>
      <c r="Z53" s="56" t="n">
        <v>70.2</v>
      </c>
      <c r="AA53" s="56" t="n">
        <v>4.7</v>
      </c>
      <c r="AB53" s="56" t="n">
        <v>14.1</v>
      </c>
      <c r="AC53" s="56" t="n">
        <v>10</v>
      </c>
      <c r="AD53" s="62" t="n">
        <v>12.6</v>
      </c>
      <c r="AE53" s="61"/>
    </row>
    <row r="54" customFormat="false" ht="9.75" hidden="false" customHeight="true" outlineLevel="0" collapsed="false">
      <c r="A54" s="59" t="n">
        <v>1985</v>
      </c>
      <c r="B54" s="58" t="n">
        <v>10336742</v>
      </c>
      <c r="C54" s="58" t="n">
        <v>80653</v>
      </c>
      <c r="D54" s="58" t="n">
        <v>30489</v>
      </c>
      <c r="E54" s="58" t="n">
        <v>136488</v>
      </c>
      <c r="F54" s="58" t="n">
        <v>135881</v>
      </c>
      <c r="G54" s="58" t="n">
        <v>9957</v>
      </c>
      <c r="H54" s="58" t="n">
        <v>99357</v>
      </c>
      <c r="I54" s="58" t="n">
        <v>83042</v>
      </c>
      <c r="J54" s="60" t="n">
        <v>235845</v>
      </c>
      <c r="K54" s="58" t="n">
        <v>131641</v>
      </c>
      <c r="L54" s="58" t="n">
        <v>1694</v>
      </c>
      <c r="M54" s="58" t="n">
        <v>1167</v>
      </c>
      <c r="N54" s="60" t="n">
        <v>4240</v>
      </c>
      <c r="O54" s="55" t="n">
        <v>2195</v>
      </c>
      <c r="P54" s="55" t="n">
        <v>6435</v>
      </c>
      <c r="Q54" s="56" t="n">
        <v>7.8</v>
      </c>
      <c r="R54" s="57" t="n">
        <v>2.95</v>
      </c>
      <c r="S54" s="56" t="n">
        <v>13.2</v>
      </c>
      <c r="T54" s="56" t="n">
        <v>13.1</v>
      </c>
      <c r="U54" s="56" t="n">
        <v>9.6</v>
      </c>
      <c r="V54" s="56" t="n">
        <v>12.7</v>
      </c>
      <c r="W54" s="56" t="n">
        <v>0.4</v>
      </c>
      <c r="X54" s="56" t="n">
        <v>0.6</v>
      </c>
      <c r="Y54" s="56" t="n">
        <v>37.8</v>
      </c>
      <c r="Z54" s="56" t="n">
        <v>72.8</v>
      </c>
      <c r="AA54" s="56" t="n">
        <v>4.4</v>
      </c>
      <c r="AB54" s="56" t="n">
        <v>12.5</v>
      </c>
      <c r="AC54" s="56" t="n">
        <v>8.6</v>
      </c>
      <c r="AD54" s="62" t="n">
        <v>11.3</v>
      </c>
      <c r="AE54" s="61"/>
    </row>
    <row r="55" customFormat="false" ht="9.75" hidden="false" customHeight="true" outlineLevel="0" collapsed="false">
      <c r="A55" s="59" t="n">
        <v>1986</v>
      </c>
      <c r="B55" s="58" t="n">
        <v>10340737</v>
      </c>
      <c r="C55" s="58" t="n">
        <v>81638</v>
      </c>
      <c r="D55" s="58" t="n">
        <v>29560</v>
      </c>
      <c r="E55" s="58" t="n">
        <v>133942</v>
      </c>
      <c r="F55" s="58" t="n">
        <v>133356</v>
      </c>
      <c r="G55" s="58" t="n">
        <v>9975</v>
      </c>
      <c r="H55" s="58" t="n">
        <v>99452</v>
      </c>
      <c r="I55" s="58" t="n">
        <v>83564</v>
      </c>
      <c r="J55" s="60" t="n">
        <v>233394</v>
      </c>
      <c r="K55" s="58" t="n">
        <v>132585</v>
      </c>
      <c r="L55" s="58" t="n">
        <v>1639</v>
      </c>
      <c r="M55" s="58" t="n">
        <v>1121</v>
      </c>
      <c r="N55" s="60" t="n">
        <v>771</v>
      </c>
      <c r="O55" s="55" t="n">
        <v>3013</v>
      </c>
      <c r="P55" s="55" t="n">
        <v>3784</v>
      </c>
      <c r="Q55" s="56" t="n">
        <v>7.9</v>
      </c>
      <c r="R55" s="57" t="n">
        <v>2.86</v>
      </c>
      <c r="S55" s="56" t="n">
        <v>13</v>
      </c>
      <c r="T55" s="56" t="n">
        <v>12.9</v>
      </c>
      <c r="U55" s="56" t="n">
        <v>9.6</v>
      </c>
      <c r="V55" s="56" t="n">
        <v>12.8</v>
      </c>
      <c r="W55" s="56" t="n">
        <v>0.1</v>
      </c>
      <c r="X55" s="56" t="n">
        <v>0.4</v>
      </c>
      <c r="Y55" s="56" t="n">
        <v>36.2</v>
      </c>
      <c r="Z55" s="56" t="n">
        <v>74.3</v>
      </c>
      <c r="AA55" s="56" t="n">
        <v>4.4</v>
      </c>
      <c r="AB55" s="56" t="n">
        <v>12.3</v>
      </c>
      <c r="AC55" s="56" t="n">
        <v>8.4</v>
      </c>
      <c r="AD55" s="62" t="n">
        <v>10.9</v>
      </c>
      <c r="AE55" s="61"/>
    </row>
    <row r="56" customFormat="false" ht="9.75" hidden="false" customHeight="true" outlineLevel="0" collapsed="false">
      <c r="A56" s="59" t="n">
        <v>1987</v>
      </c>
      <c r="B56" s="58" t="n">
        <v>10348834</v>
      </c>
      <c r="C56" s="58" t="n">
        <v>83773</v>
      </c>
      <c r="D56" s="58" t="n">
        <v>31036</v>
      </c>
      <c r="E56" s="58" t="n">
        <v>131469</v>
      </c>
      <c r="F56" s="58" t="n">
        <v>130921</v>
      </c>
      <c r="G56" s="58" t="n">
        <v>9526</v>
      </c>
      <c r="H56" s="58" t="n">
        <v>126690</v>
      </c>
      <c r="I56" s="58" t="n">
        <v>109626</v>
      </c>
      <c r="J56" s="60" t="n">
        <v>258159</v>
      </c>
      <c r="K56" s="58" t="n">
        <v>127244</v>
      </c>
      <c r="L56" s="58" t="n">
        <v>1577</v>
      </c>
      <c r="M56" s="58" t="n">
        <v>1094</v>
      </c>
      <c r="N56" s="60" t="n">
        <v>3677</v>
      </c>
      <c r="O56" s="55" t="n">
        <v>2721</v>
      </c>
      <c r="P56" s="55" t="n">
        <v>6398</v>
      </c>
      <c r="Q56" s="56" t="n">
        <v>8.1</v>
      </c>
      <c r="R56" s="57" t="n">
        <v>3</v>
      </c>
      <c r="S56" s="56" t="n">
        <v>12.7</v>
      </c>
      <c r="T56" s="56" t="n">
        <v>12.7</v>
      </c>
      <c r="U56" s="56" t="n">
        <v>12.2</v>
      </c>
      <c r="V56" s="56" t="n">
        <v>12.3</v>
      </c>
      <c r="W56" s="56" t="n">
        <v>0.4</v>
      </c>
      <c r="X56" s="56" t="n">
        <v>0.6</v>
      </c>
      <c r="Y56" s="56" t="n">
        <v>37</v>
      </c>
      <c r="Z56" s="56" t="n">
        <v>96.4</v>
      </c>
      <c r="AA56" s="56" t="n">
        <v>4.2</v>
      </c>
      <c r="AB56" s="56" t="n">
        <v>12</v>
      </c>
      <c r="AC56" s="56" t="n">
        <v>8.4</v>
      </c>
      <c r="AD56" s="62" t="n">
        <v>10.7</v>
      </c>
      <c r="AE56" s="61"/>
    </row>
    <row r="57" customFormat="false" ht="9.75" hidden="false" customHeight="true" outlineLevel="0" collapsed="false">
      <c r="A57" s="59" t="n">
        <v>1988</v>
      </c>
      <c r="B57" s="58" t="n">
        <v>10356359</v>
      </c>
      <c r="C57" s="58" t="n">
        <v>81458</v>
      </c>
      <c r="D57" s="58" t="n">
        <v>30652</v>
      </c>
      <c r="E57" s="58" t="n">
        <v>133238</v>
      </c>
      <c r="F57" s="58" t="n">
        <v>132667</v>
      </c>
      <c r="G57" s="58" t="n">
        <v>10073</v>
      </c>
      <c r="H57" s="58" t="n">
        <v>129349</v>
      </c>
      <c r="I57" s="58" t="n">
        <v>113730</v>
      </c>
      <c r="J57" s="60" t="n">
        <v>262587</v>
      </c>
      <c r="K57" s="58" t="n">
        <v>125694</v>
      </c>
      <c r="L57" s="58" t="n">
        <v>1463</v>
      </c>
      <c r="M57" s="58" t="n">
        <v>1003</v>
      </c>
      <c r="N57" s="60" t="n">
        <v>6973</v>
      </c>
      <c r="O57" s="55" t="n">
        <v>2544</v>
      </c>
      <c r="P57" s="55" t="n">
        <v>9517</v>
      </c>
      <c r="Q57" s="56" t="n">
        <v>7.9</v>
      </c>
      <c r="R57" s="57" t="n">
        <v>2.96</v>
      </c>
      <c r="S57" s="56" t="n">
        <v>12.9</v>
      </c>
      <c r="T57" s="56" t="n">
        <v>12.8</v>
      </c>
      <c r="U57" s="56" t="n">
        <v>12.5</v>
      </c>
      <c r="V57" s="56" t="n">
        <v>12.1</v>
      </c>
      <c r="W57" s="56" t="n">
        <v>0.7</v>
      </c>
      <c r="X57" s="56" t="n">
        <v>0.9</v>
      </c>
      <c r="Y57" s="56" t="n">
        <v>37.6</v>
      </c>
      <c r="Z57" s="56" t="n">
        <v>97.1</v>
      </c>
      <c r="AA57" s="56" t="n">
        <v>4.3</v>
      </c>
      <c r="AB57" s="56" t="n">
        <v>11</v>
      </c>
      <c r="AC57" s="56" t="n">
        <v>7.6</v>
      </c>
      <c r="AD57" s="62" t="n">
        <v>10.2</v>
      </c>
      <c r="AE57" s="61"/>
    </row>
    <row r="58" customFormat="false" ht="9.75" hidden="false" customHeight="true" outlineLevel="0" collapsed="false">
      <c r="A58" s="59" t="n">
        <v>1989</v>
      </c>
      <c r="B58" s="58" t="n">
        <v>10362257</v>
      </c>
      <c r="C58" s="58" t="n">
        <v>81262</v>
      </c>
      <c r="D58" s="58" t="n">
        <v>31376</v>
      </c>
      <c r="E58" s="58" t="n">
        <v>128881</v>
      </c>
      <c r="F58" s="58" t="n">
        <v>128356</v>
      </c>
      <c r="G58" s="58" t="n">
        <v>10208</v>
      </c>
      <c r="H58" s="58" t="n">
        <v>126507</v>
      </c>
      <c r="I58" s="58" t="n">
        <v>111683</v>
      </c>
      <c r="J58" s="60" t="n">
        <v>255388</v>
      </c>
      <c r="K58" s="58" t="n">
        <v>127747</v>
      </c>
      <c r="L58" s="58" t="n">
        <v>1280</v>
      </c>
      <c r="M58" s="58" t="n">
        <v>886</v>
      </c>
      <c r="N58" s="60" t="n">
        <v>609</v>
      </c>
      <c r="O58" s="55" t="n">
        <v>1459</v>
      </c>
      <c r="P58" s="55" t="n">
        <v>2068</v>
      </c>
      <c r="Q58" s="56" t="n">
        <v>7.8</v>
      </c>
      <c r="R58" s="57" t="n">
        <v>3.03</v>
      </c>
      <c r="S58" s="56" t="n">
        <v>12.4</v>
      </c>
      <c r="T58" s="56" t="n">
        <v>12.4</v>
      </c>
      <c r="U58" s="56" t="n">
        <v>12.2</v>
      </c>
      <c r="V58" s="56" t="n">
        <v>12.3</v>
      </c>
      <c r="W58" s="56" t="n">
        <v>0.1</v>
      </c>
      <c r="X58" s="56" t="n">
        <v>0.2</v>
      </c>
      <c r="Y58" s="56" t="n">
        <v>38.6</v>
      </c>
      <c r="Z58" s="56" t="n">
        <v>98.2</v>
      </c>
      <c r="AA58" s="56" t="n">
        <v>4.1</v>
      </c>
      <c r="AB58" s="56" t="n">
        <v>10</v>
      </c>
      <c r="AC58" s="56" t="n">
        <v>6.9</v>
      </c>
      <c r="AD58" s="62" t="n">
        <v>9.3</v>
      </c>
      <c r="AE58" s="61"/>
    </row>
    <row r="59" customFormat="false" ht="9.75" hidden="false" customHeight="true" outlineLevel="0" collapsed="false">
      <c r="A59" s="59" t="n">
        <v>1990</v>
      </c>
      <c r="B59" s="58" t="n">
        <v>10362740</v>
      </c>
      <c r="C59" s="58" t="n">
        <v>90953</v>
      </c>
      <c r="D59" s="58" t="n">
        <v>32055</v>
      </c>
      <c r="E59" s="58" t="n">
        <v>131094</v>
      </c>
      <c r="F59" s="58" t="n">
        <v>130564</v>
      </c>
      <c r="G59" s="58" t="n">
        <v>11253</v>
      </c>
      <c r="H59" s="58" t="n">
        <v>126055</v>
      </c>
      <c r="I59" s="58" t="n">
        <v>111268</v>
      </c>
      <c r="J59" s="60" t="n">
        <v>257149</v>
      </c>
      <c r="K59" s="58" t="n">
        <v>129166</v>
      </c>
      <c r="L59" s="58" t="n">
        <v>1410</v>
      </c>
      <c r="M59" s="58" t="n">
        <v>1003</v>
      </c>
      <c r="N59" s="60" t="n">
        <v>1398</v>
      </c>
      <c r="O59" s="55" t="n">
        <v>624</v>
      </c>
      <c r="P59" s="55" t="n">
        <v>2022</v>
      </c>
      <c r="Q59" s="56" t="n">
        <v>8.8</v>
      </c>
      <c r="R59" s="57" t="n">
        <v>3.09</v>
      </c>
      <c r="S59" s="56" t="n">
        <v>12.7</v>
      </c>
      <c r="T59" s="56" t="n">
        <v>12.6</v>
      </c>
      <c r="U59" s="56" t="n">
        <v>12.2</v>
      </c>
      <c r="V59" s="56" t="n">
        <v>12.5</v>
      </c>
      <c r="W59" s="56" t="n">
        <v>0.1</v>
      </c>
      <c r="X59" s="56" t="n">
        <v>0.2</v>
      </c>
      <c r="Y59" s="56" t="n">
        <v>35.2</v>
      </c>
      <c r="Z59" s="56" t="n">
        <v>96.2</v>
      </c>
      <c r="AA59" s="56" t="n">
        <v>4</v>
      </c>
      <c r="AB59" s="56" t="n">
        <v>10.8</v>
      </c>
      <c r="AC59" s="56" t="n">
        <v>7.7</v>
      </c>
      <c r="AD59" s="62" t="n">
        <v>9.8</v>
      </c>
      <c r="AE59" s="61"/>
    </row>
    <row r="60" customFormat="false" ht="9.75" hidden="false" customHeight="true" outlineLevel="0" collapsed="false">
      <c r="A60" s="59" t="n">
        <v>1991</v>
      </c>
      <c r="B60" s="58" t="n">
        <v>10308682</v>
      </c>
      <c r="C60" s="58" t="n">
        <v>71973</v>
      </c>
      <c r="D60" s="58" t="n">
        <v>29366</v>
      </c>
      <c r="E60" s="58" t="n">
        <v>129850</v>
      </c>
      <c r="F60" s="58" t="n">
        <v>129354</v>
      </c>
      <c r="G60" s="58" t="n">
        <v>12779</v>
      </c>
      <c r="H60" s="58" t="n">
        <v>120050</v>
      </c>
      <c r="I60" s="58" t="n">
        <v>106042</v>
      </c>
      <c r="J60" s="60" t="n">
        <v>249900</v>
      </c>
      <c r="K60" s="58" t="n">
        <v>124290</v>
      </c>
      <c r="L60" s="58" t="n">
        <v>1343</v>
      </c>
      <c r="M60" s="58" t="n">
        <v>902</v>
      </c>
      <c r="N60" s="60" t="n">
        <v>5064</v>
      </c>
      <c r="O60" s="55" t="n">
        <v>2876</v>
      </c>
      <c r="P60" s="55" t="n">
        <v>7940</v>
      </c>
      <c r="Q60" s="56" t="n">
        <v>7</v>
      </c>
      <c r="R60" s="57" t="n">
        <v>2.85</v>
      </c>
      <c r="S60" s="56" t="n">
        <v>12.6</v>
      </c>
      <c r="T60" s="56" t="n">
        <v>12.5</v>
      </c>
      <c r="U60" s="56" t="n">
        <v>11.6</v>
      </c>
      <c r="V60" s="56" t="n">
        <v>12.1</v>
      </c>
      <c r="W60" s="56" t="n">
        <v>0.5</v>
      </c>
      <c r="X60" s="56" t="n">
        <v>0.8</v>
      </c>
      <c r="Y60" s="56" t="n">
        <v>40.8</v>
      </c>
      <c r="Z60" s="56" t="n">
        <v>92.5</v>
      </c>
      <c r="AA60" s="56" t="n">
        <v>3.8</v>
      </c>
      <c r="AB60" s="56" t="n">
        <v>10.4</v>
      </c>
      <c r="AC60" s="56" t="n">
        <v>7</v>
      </c>
      <c r="AD60" s="62" t="n">
        <v>9.2</v>
      </c>
      <c r="AE60" s="61"/>
    </row>
    <row r="61" customFormat="false" ht="9.75" hidden="false" customHeight="true" outlineLevel="0" collapsed="false">
      <c r="A61" s="59" t="n">
        <v>1992</v>
      </c>
      <c r="B61" s="58" t="n">
        <v>10317807</v>
      </c>
      <c r="C61" s="58" t="n">
        <v>74060</v>
      </c>
      <c r="D61" s="58" t="n">
        <v>28572</v>
      </c>
      <c r="E61" s="58" t="n">
        <v>122142</v>
      </c>
      <c r="F61" s="58" t="n">
        <v>121705</v>
      </c>
      <c r="G61" s="58" t="n">
        <v>13082</v>
      </c>
      <c r="H61" s="58" t="n">
        <v>109281</v>
      </c>
      <c r="I61" s="58" t="n">
        <v>94180</v>
      </c>
      <c r="J61" s="60" t="n">
        <v>231423</v>
      </c>
      <c r="K61" s="58" t="n">
        <v>120337</v>
      </c>
      <c r="L61" s="58" t="n">
        <v>1204</v>
      </c>
      <c r="M61" s="58" t="n">
        <v>749</v>
      </c>
      <c r="N61" s="60" t="n">
        <v>1368</v>
      </c>
      <c r="O61" s="55" t="n">
        <v>11781</v>
      </c>
      <c r="P61" s="55" t="n">
        <v>13149</v>
      </c>
      <c r="Q61" s="56" t="n">
        <v>7.2</v>
      </c>
      <c r="R61" s="57" t="n">
        <v>2.77</v>
      </c>
      <c r="S61" s="56" t="n">
        <v>11.8</v>
      </c>
      <c r="T61" s="56" t="n">
        <v>11.8</v>
      </c>
      <c r="U61" s="56" t="n">
        <v>10.6</v>
      </c>
      <c r="V61" s="56" t="n">
        <v>11.7</v>
      </c>
      <c r="W61" s="56" t="n">
        <v>0.1</v>
      </c>
      <c r="X61" s="56" t="n">
        <v>1.3</v>
      </c>
      <c r="Y61" s="56" t="n">
        <v>38.6</v>
      </c>
      <c r="Z61" s="56" t="n">
        <v>89.5</v>
      </c>
      <c r="AA61" s="56" t="n">
        <v>3.6</v>
      </c>
      <c r="AB61" s="56" t="n">
        <v>9.9</v>
      </c>
      <c r="AC61" s="56" t="n">
        <v>6.2</v>
      </c>
      <c r="AD61" s="62" t="n">
        <v>8.37</v>
      </c>
      <c r="AE61" s="61"/>
    </row>
    <row r="62" customFormat="false" ht="9.75" hidden="false" customHeight="true" outlineLevel="0" collapsed="false">
      <c r="A62" s="59" t="n">
        <v>1993</v>
      </c>
      <c r="B62" s="60" t="n">
        <v>10330607</v>
      </c>
      <c r="C62" s="60" t="n">
        <v>66033</v>
      </c>
      <c r="D62" s="60" t="n">
        <v>30227</v>
      </c>
      <c r="E62" s="60" t="n">
        <v>121470</v>
      </c>
      <c r="F62" s="60" t="n">
        <v>121025</v>
      </c>
      <c r="G62" s="60" t="n">
        <v>15434</v>
      </c>
      <c r="H62" s="60" t="n">
        <v>85445</v>
      </c>
      <c r="I62" s="60" t="n">
        <v>70634</v>
      </c>
      <c r="J62" s="60" t="n">
        <v>206915</v>
      </c>
      <c r="K62" s="60" t="n">
        <v>118185</v>
      </c>
      <c r="L62" s="60" t="n">
        <v>1028</v>
      </c>
      <c r="M62" s="60" t="n">
        <v>692</v>
      </c>
      <c r="N62" s="60" t="n">
        <v>2840</v>
      </c>
      <c r="O62" s="55" t="n">
        <v>5476</v>
      </c>
      <c r="P62" s="55" t="n">
        <v>8316</v>
      </c>
      <c r="Q62" s="56" t="n">
        <v>6.4</v>
      </c>
      <c r="R62" s="57" t="n">
        <v>2.93</v>
      </c>
      <c r="S62" s="56" t="n">
        <v>11.8</v>
      </c>
      <c r="T62" s="56" t="n">
        <v>11.7</v>
      </c>
      <c r="U62" s="56" t="n">
        <v>8.3</v>
      </c>
      <c r="V62" s="56" t="n">
        <v>11.4</v>
      </c>
      <c r="W62" s="56" t="n">
        <v>0.3</v>
      </c>
      <c r="X62" s="56" t="n">
        <v>0.8</v>
      </c>
      <c r="Y62" s="56" t="n">
        <v>45.8</v>
      </c>
      <c r="Z62" s="56" t="n">
        <v>70.3</v>
      </c>
      <c r="AA62" s="56" t="n">
        <v>3.7</v>
      </c>
      <c r="AB62" s="56" t="n">
        <v>8.5</v>
      </c>
      <c r="AC62" s="56" t="n">
        <v>5.7</v>
      </c>
      <c r="AD62" s="62" t="n">
        <v>7.8</v>
      </c>
      <c r="AE62" s="61"/>
    </row>
    <row r="63" customFormat="false" ht="9.75" hidden="false" customHeight="true" outlineLevel="0" collapsed="false">
      <c r="A63" s="59" t="n">
        <v>1994</v>
      </c>
      <c r="B63" s="60" t="n">
        <v>10336162</v>
      </c>
      <c r="C63" s="60" t="n">
        <v>58440</v>
      </c>
      <c r="D63" s="60" t="n">
        <v>30939</v>
      </c>
      <c r="E63" s="60" t="n">
        <v>106915</v>
      </c>
      <c r="F63" s="60" t="n">
        <v>106579</v>
      </c>
      <c r="G63" s="60" t="n">
        <v>15570</v>
      </c>
      <c r="H63" s="60" t="n">
        <v>67434</v>
      </c>
      <c r="I63" s="60" t="n">
        <v>54836</v>
      </c>
      <c r="J63" s="60" t="n">
        <v>174349</v>
      </c>
      <c r="K63" s="60" t="n">
        <v>117373</v>
      </c>
      <c r="L63" s="60" t="n">
        <v>847</v>
      </c>
      <c r="M63" s="60" t="n">
        <v>505</v>
      </c>
      <c r="N63" s="60" t="n">
        <v>-10794</v>
      </c>
      <c r="O63" s="55" t="n">
        <v>9942</v>
      </c>
      <c r="P63" s="55" t="n">
        <v>-852</v>
      </c>
      <c r="Q63" s="56" t="n">
        <v>5.7</v>
      </c>
      <c r="R63" s="57" t="n">
        <v>2.99</v>
      </c>
      <c r="S63" s="56" t="n">
        <v>10.3</v>
      </c>
      <c r="T63" s="56" t="n">
        <v>10.3</v>
      </c>
      <c r="U63" s="56" t="n">
        <v>6.5</v>
      </c>
      <c r="V63" s="56" t="n">
        <v>11.4</v>
      </c>
      <c r="W63" s="56" t="n">
        <v>-1</v>
      </c>
      <c r="X63" s="56" t="n">
        <v>-0.1</v>
      </c>
      <c r="Y63" s="56" t="n">
        <v>52.9</v>
      </c>
      <c r="Z63" s="56" t="n">
        <v>63.1</v>
      </c>
      <c r="AA63" s="56" t="n">
        <v>3.1</v>
      </c>
      <c r="AB63" s="56" t="n">
        <v>7.9</v>
      </c>
      <c r="AC63" s="56" t="n">
        <v>4.7</v>
      </c>
      <c r="AD63" s="62" t="n">
        <v>6.4</v>
      </c>
      <c r="AE63" s="61"/>
    </row>
    <row r="64" customFormat="false" ht="9.75" hidden="false" customHeight="true" outlineLevel="0" collapsed="false">
      <c r="A64" s="59" t="n">
        <v>1995</v>
      </c>
      <c r="B64" s="60" t="n">
        <v>10330759</v>
      </c>
      <c r="C64" s="60" t="n">
        <v>54956</v>
      </c>
      <c r="D64" s="60" t="n">
        <v>31135</v>
      </c>
      <c r="E64" s="60" t="n">
        <v>96397</v>
      </c>
      <c r="F64" s="60" t="n">
        <v>96097</v>
      </c>
      <c r="G64" s="60" t="n">
        <v>15013</v>
      </c>
      <c r="H64" s="60" t="n">
        <v>61590</v>
      </c>
      <c r="I64" s="60" t="n">
        <v>49531</v>
      </c>
      <c r="J64" s="60" t="n">
        <v>157987</v>
      </c>
      <c r="K64" s="60" t="n">
        <v>117913</v>
      </c>
      <c r="L64" s="60" t="n">
        <v>740</v>
      </c>
      <c r="M64" s="60" t="n">
        <v>475</v>
      </c>
      <c r="N64" s="60" t="n">
        <v>-21816</v>
      </c>
      <c r="O64" s="55" t="n">
        <v>9999</v>
      </c>
      <c r="P64" s="55" t="n">
        <v>-11817</v>
      </c>
      <c r="Q64" s="56" t="n">
        <v>5.3</v>
      </c>
      <c r="R64" s="57" t="n">
        <v>3.01</v>
      </c>
      <c r="S64" s="56" t="n">
        <v>9.3</v>
      </c>
      <c r="T64" s="56" t="n">
        <v>9.3</v>
      </c>
      <c r="U64" s="56" t="n">
        <v>6</v>
      </c>
      <c r="V64" s="56" t="n">
        <v>11.4</v>
      </c>
      <c r="W64" s="56" t="n">
        <v>-2.1</v>
      </c>
      <c r="X64" s="56" t="n">
        <v>-1.1</v>
      </c>
      <c r="Y64" s="56" t="n">
        <v>56.7</v>
      </c>
      <c r="Z64" s="56" t="n">
        <v>63.9</v>
      </c>
      <c r="AA64" s="56" t="n">
        <v>3.1</v>
      </c>
      <c r="AB64" s="56" t="n">
        <v>7.7</v>
      </c>
      <c r="AC64" s="56" t="n">
        <v>4.9</v>
      </c>
      <c r="AD64" s="62" t="n">
        <v>6.3</v>
      </c>
      <c r="AE64" s="61"/>
    </row>
    <row r="65" customFormat="false" ht="9.75" hidden="false" customHeight="true" outlineLevel="0" collapsed="false">
      <c r="A65" s="59" t="n">
        <v>1996</v>
      </c>
      <c r="B65" s="60" t="n">
        <v>10315353</v>
      </c>
      <c r="C65" s="60" t="n">
        <v>53896</v>
      </c>
      <c r="D65" s="60" t="n">
        <v>33113</v>
      </c>
      <c r="E65" s="60" t="n">
        <v>90763</v>
      </c>
      <c r="F65" s="60" t="n">
        <v>90446</v>
      </c>
      <c r="G65" s="60" t="n">
        <v>15367</v>
      </c>
      <c r="H65" s="60" t="n">
        <v>59962</v>
      </c>
      <c r="I65" s="60" t="n">
        <v>48086</v>
      </c>
      <c r="J65" s="60" t="n">
        <v>150725</v>
      </c>
      <c r="K65" s="60" t="n">
        <v>112782</v>
      </c>
      <c r="L65" s="60" t="n">
        <v>547</v>
      </c>
      <c r="M65" s="60" t="n">
        <v>347</v>
      </c>
      <c r="N65" s="60" t="n">
        <v>-22336</v>
      </c>
      <c r="O65" s="55" t="n">
        <v>10129</v>
      </c>
      <c r="P65" s="55" t="n">
        <v>-12207</v>
      </c>
      <c r="Q65" s="56" t="n">
        <v>5.2</v>
      </c>
      <c r="R65" s="57" t="n">
        <v>3.21</v>
      </c>
      <c r="S65" s="56" t="n">
        <v>8.8</v>
      </c>
      <c r="T65" s="56" t="n">
        <v>8.8</v>
      </c>
      <c r="U65" s="56" t="n">
        <v>5.8</v>
      </c>
      <c r="V65" s="56" t="n">
        <v>10.9</v>
      </c>
      <c r="W65" s="56" t="n">
        <v>-2.2</v>
      </c>
      <c r="X65" s="56" t="n">
        <v>-1.2</v>
      </c>
      <c r="Y65" s="56" t="n">
        <v>61.4</v>
      </c>
      <c r="Z65" s="56" t="n">
        <v>66.1</v>
      </c>
      <c r="AA65" s="56" t="n">
        <v>3.5</v>
      </c>
      <c r="AB65" s="56" t="n">
        <v>6</v>
      </c>
      <c r="AC65" s="56" t="n">
        <v>3.8</v>
      </c>
      <c r="AD65" s="62" t="n">
        <v>6</v>
      </c>
      <c r="AE65" s="61"/>
    </row>
    <row r="66" customFormat="false" ht="9.75" hidden="false" customHeight="true" outlineLevel="0" collapsed="false">
      <c r="A66" s="59" t="n">
        <v>1997</v>
      </c>
      <c r="B66" s="60" t="n">
        <v>10303642</v>
      </c>
      <c r="C66" s="60" t="n">
        <v>57804</v>
      </c>
      <c r="D66" s="60" t="n">
        <v>32465</v>
      </c>
      <c r="E66" s="60" t="n">
        <v>90930</v>
      </c>
      <c r="F66" s="60" t="n">
        <v>90657</v>
      </c>
      <c r="G66" s="60" t="n">
        <v>16194</v>
      </c>
      <c r="H66" s="60" t="n">
        <v>56973</v>
      </c>
      <c r="I66" s="60" t="n">
        <v>45022</v>
      </c>
      <c r="J66" s="60" t="n">
        <v>147903</v>
      </c>
      <c r="K66" s="60" t="n">
        <v>112744</v>
      </c>
      <c r="L66" s="60" t="n">
        <v>531</v>
      </c>
      <c r="M66" s="60" t="n">
        <v>326</v>
      </c>
      <c r="N66" s="60" t="n">
        <v>-22087</v>
      </c>
      <c r="O66" s="55" t="n">
        <v>12075</v>
      </c>
      <c r="P66" s="55" t="n">
        <v>-10012</v>
      </c>
      <c r="Q66" s="56" t="n">
        <v>5.6</v>
      </c>
      <c r="R66" s="57" t="n">
        <v>3.15</v>
      </c>
      <c r="S66" s="56" t="n">
        <v>8.8</v>
      </c>
      <c r="T66" s="56" t="n">
        <v>8.8</v>
      </c>
      <c r="U66" s="56" t="n">
        <v>5.5</v>
      </c>
      <c r="V66" s="56" t="n">
        <v>10.9</v>
      </c>
      <c r="W66" s="56" t="n">
        <v>-2.1</v>
      </c>
      <c r="X66" s="56" t="n">
        <v>-1</v>
      </c>
      <c r="Y66" s="56" t="n">
        <v>56.2</v>
      </c>
      <c r="Z66" s="56" t="n">
        <v>62.7</v>
      </c>
      <c r="AA66" s="56" t="n">
        <v>3</v>
      </c>
      <c r="AB66" s="56" t="n">
        <v>5.9</v>
      </c>
      <c r="AC66" s="56" t="n">
        <v>3.6</v>
      </c>
      <c r="AD66" s="56" t="n">
        <v>5.04783899703068</v>
      </c>
      <c r="AE66" s="63"/>
    </row>
    <row r="67" customFormat="false" ht="9.75" hidden="false" customHeight="true" outlineLevel="0" collapsed="false">
      <c r="A67" s="59" t="n">
        <v>1998</v>
      </c>
      <c r="B67" s="60" t="n">
        <v>10294943</v>
      </c>
      <c r="C67" s="60" t="n">
        <v>55027</v>
      </c>
      <c r="D67" s="60" t="n">
        <v>32363</v>
      </c>
      <c r="E67" s="60" t="n">
        <v>90829</v>
      </c>
      <c r="F67" s="60" t="n">
        <v>90535</v>
      </c>
      <c r="G67" s="60" t="n">
        <v>17284</v>
      </c>
      <c r="H67" s="60" t="n">
        <v>55654</v>
      </c>
      <c r="I67" s="60" t="n">
        <v>42959</v>
      </c>
      <c r="J67" s="60" t="n">
        <v>146483</v>
      </c>
      <c r="K67" s="60" t="n">
        <v>109527</v>
      </c>
      <c r="L67" s="60" t="n">
        <v>472</v>
      </c>
      <c r="M67" s="60" t="n">
        <v>289</v>
      </c>
      <c r="N67" s="60" t="n">
        <v>-18992</v>
      </c>
      <c r="O67" s="55" t="n">
        <v>9488</v>
      </c>
      <c r="P67" s="55" t="n">
        <v>-9504</v>
      </c>
      <c r="Q67" s="56" t="n">
        <v>5.3</v>
      </c>
      <c r="R67" s="57" t="n">
        <v>3.14</v>
      </c>
      <c r="S67" s="56" t="n">
        <v>8.8</v>
      </c>
      <c r="T67" s="56" t="n">
        <v>8.8</v>
      </c>
      <c r="U67" s="56" t="n">
        <v>5.4</v>
      </c>
      <c r="V67" s="56" t="n">
        <v>10.6</v>
      </c>
      <c r="W67" s="56" t="n">
        <v>-1.8</v>
      </c>
      <c r="X67" s="56" t="n">
        <v>-0.9</v>
      </c>
      <c r="Y67" s="56" t="n">
        <v>58.8</v>
      </c>
      <c r="Z67" s="56" t="n">
        <v>61.3</v>
      </c>
      <c r="AA67" s="56" t="n">
        <v>3.2</v>
      </c>
      <c r="AB67" s="56" t="n">
        <v>5.2</v>
      </c>
      <c r="AC67" s="56" t="n">
        <v>3.2</v>
      </c>
      <c r="AD67" s="56" t="n">
        <v>5.2</v>
      </c>
      <c r="AE67" s="63"/>
    </row>
    <row r="68" customFormat="false" ht="9.75" hidden="false" customHeight="true" outlineLevel="0" collapsed="false">
      <c r="A68" s="59" t="n">
        <v>1999</v>
      </c>
      <c r="B68" s="60" t="n">
        <v>10282784</v>
      </c>
      <c r="C68" s="60" t="n">
        <v>53523</v>
      </c>
      <c r="D68" s="60" t="n">
        <v>23657</v>
      </c>
      <c r="E68" s="60" t="n">
        <v>89774</v>
      </c>
      <c r="F68" s="60" t="n">
        <v>89471</v>
      </c>
      <c r="G68" s="60" t="n">
        <v>18532</v>
      </c>
      <c r="H68" s="60" t="n">
        <v>52103</v>
      </c>
      <c r="I68" s="60" t="n">
        <v>39382</v>
      </c>
      <c r="J68" s="60" t="n">
        <v>141877</v>
      </c>
      <c r="K68" s="60" t="n">
        <v>109768</v>
      </c>
      <c r="L68" s="60" t="n">
        <v>413</v>
      </c>
      <c r="M68" s="60" t="n">
        <v>261</v>
      </c>
      <c r="N68" s="60" t="n">
        <v>-20297</v>
      </c>
      <c r="O68" s="55" t="n">
        <v>8774</v>
      </c>
      <c r="P68" s="55" t="n">
        <v>-11523</v>
      </c>
      <c r="Q68" s="56" t="n">
        <v>5.2</v>
      </c>
      <c r="R68" s="57" t="n">
        <v>2.3</v>
      </c>
      <c r="S68" s="56" t="n">
        <v>8.7</v>
      </c>
      <c r="T68" s="56" t="n">
        <v>8.7</v>
      </c>
      <c r="U68" s="56" t="n">
        <v>5.1</v>
      </c>
      <c r="V68" s="56" t="n">
        <v>10.7</v>
      </c>
      <c r="W68" s="56" t="n">
        <v>-2</v>
      </c>
      <c r="X68" s="56" t="n">
        <v>-1.1</v>
      </c>
      <c r="Y68" s="56" t="n">
        <v>44.2</v>
      </c>
      <c r="Z68" s="56" t="n">
        <v>58</v>
      </c>
      <c r="AA68" s="56" t="n">
        <v>3.4</v>
      </c>
      <c r="AB68" s="56" t="n">
        <v>4.6</v>
      </c>
      <c r="AC68" s="56" t="n">
        <v>2.9</v>
      </c>
      <c r="AD68" s="56" t="n">
        <v>5.3</v>
      </c>
      <c r="AE68" s="63"/>
    </row>
    <row r="69" s="64" customFormat="true" ht="9.75" hidden="false" customHeight="true" outlineLevel="0" collapsed="false">
      <c r="A69" s="59" t="n">
        <v>2000</v>
      </c>
      <c r="B69" s="60" t="n">
        <v>10272503</v>
      </c>
      <c r="C69" s="60" t="n">
        <v>55321</v>
      </c>
      <c r="D69" s="60" t="n">
        <v>29704</v>
      </c>
      <c r="E69" s="60" t="n">
        <v>91169</v>
      </c>
      <c r="F69" s="60" t="n">
        <v>90910</v>
      </c>
      <c r="G69" s="60" t="n">
        <v>19868</v>
      </c>
      <c r="H69" s="60" t="n">
        <v>47370</v>
      </c>
      <c r="I69" s="60" t="n">
        <v>34623</v>
      </c>
      <c r="J69" s="60" t="n">
        <v>138539</v>
      </c>
      <c r="K69" s="60" t="n">
        <v>109001</v>
      </c>
      <c r="L69" s="60" t="n">
        <v>373</v>
      </c>
      <c r="M69" s="60" t="n">
        <v>231</v>
      </c>
      <c r="N69" s="60" t="n">
        <v>-18091</v>
      </c>
      <c r="O69" s="60" t="n">
        <v>6539</v>
      </c>
      <c r="P69" s="60" t="n">
        <v>-11552</v>
      </c>
      <c r="Q69" s="56" t="n">
        <v>5.38534766064318</v>
      </c>
      <c r="R69" s="57" t="n">
        <v>2.89160295207507</v>
      </c>
      <c r="S69" s="56" t="n">
        <v>8.87505216596189</v>
      </c>
      <c r="T69" s="56" t="n">
        <v>8.84983922613603</v>
      </c>
      <c r="U69" s="56" t="n">
        <v>4.61133961216658</v>
      </c>
      <c r="V69" s="60" t="n">
        <v>10.6</v>
      </c>
      <c r="W69" s="56" t="n">
        <v>-1.76110924474785</v>
      </c>
      <c r="X69" s="56" t="n">
        <v>-1.12455552458831</v>
      </c>
      <c r="Y69" s="56" t="n">
        <v>53.6938956273386</v>
      </c>
      <c r="Z69" s="56" t="n">
        <v>51.9584507891937</v>
      </c>
      <c r="AA69" s="60" t="n">
        <v>2.8</v>
      </c>
      <c r="AB69" s="60" t="n">
        <v>4.1</v>
      </c>
      <c r="AC69" s="60" t="n">
        <v>2.5</v>
      </c>
      <c r="AD69" s="60" t="n">
        <v>4.5</v>
      </c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  <c r="IQ69" s="1"/>
      <c r="IR69" s="1"/>
      <c r="IS69" s="1"/>
    </row>
    <row r="70" s="64" customFormat="true" ht="9.75" hidden="false" customHeight="true" outlineLevel="0" collapsed="false">
      <c r="A70" s="65" t="n">
        <v>2001</v>
      </c>
      <c r="B70" s="1" t="n">
        <v>10224192</v>
      </c>
      <c r="C70" s="1" t="n">
        <v>52374</v>
      </c>
      <c r="D70" s="1" t="n">
        <v>31586</v>
      </c>
      <c r="E70" s="1" t="n">
        <v>90978</v>
      </c>
      <c r="F70" s="1" t="n">
        <v>90715</v>
      </c>
      <c r="G70" s="1" t="n">
        <v>21359</v>
      </c>
      <c r="H70" s="1" t="n">
        <v>45057</v>
      </c>
      <c r="I70" s="1" t="n">
        <v>32528</v>
      </c>
      <c r="J70" s="1" t="n">
        <v>136035</v>
      </c>
      <c r="K70" s="1" t="n">
        <v>107755</v>
      </c>
      <c r="L70" s="1" t="n">
        <v>360</v>
      </c>
      <c r="M70" s="1" t="n">
        <v>212</v>
      </c>
      <c r="N70" s="1" t="n">
        <v>-17040</v>
      </c>
      <c r="O70" s="1" t="n">
        <v>-8551</v>
      </c>
      <c r="P70" s="1" t="n">
        <v>-25591</v>
      </c>
      <c r="Q70" s="1" t="n">
        <v>5.1</v>
      </c>
      <c r="R70" s="66" t="n">
        <v>3.08933948032275</v>
      </c>
      <c r="S70" s="1" t="n">
        <v>8.9</v>
      </c>
      <c r="T70" s="1" t="n">
        <v>8.9</v>
      </c>
      <c r="U70" s="63" t="n">
        <v>4.40690080937447</v>
      </c>
      <c r="V70" s="1" t="n">
        <v>10.5</v>
      </c>
      <c r="W70" s="1" t="n">
        <v>-1.7</v>
      </c>
      <c r="X70" s="1" t="n">
        <v>-2.5</v>
      </c>
      <c r="Y70" s="1" t="n">
        <v>60.3</v>
      </c>
      <c r="Z70" s="1" t="n">
        <v>49.5</v>
      </c>
      <c r="AA70" s="1" t="n">
        <v>2.9</v>
      </c>
      <c r="AB70" s="63" t="n">
        <v>4</v>
      </c>
      <c r="AC70" s="1" t="n">
        <v>2.3</v>
      </c>
      <c r="AD70" s="1" t="n">
        <v>4.3</v>
      </c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</row>
    <row r="71" s="64" customFormat="true" ht="9.75" hidden="false" customHeight="true" outlineLevel="0" collapsed="false">
      <c r="A71" s="59" t="n">
        <v>2002</v>
      </c>
      <c r="B71" s="1" t="n">
        <v>10200774</v>
      </c>
      <c r="C71" s="1" t="n">
        <v>52732</v>
      </c>
      <c r="D71" s="1" t="n">
        <v>31758</v>
      </c>
      <c r="E71" s="1" t="n">
        <v>93047</v>
      </c>
      <c r="F71" s="1" t="n">
        <v>92786</v>
      </c>
      <c r="G71" s="67" t="n">
        <v>23552</v>
      </c>
      <c r="H71" s="1" t="n">
        <v>43743</v>
      </c>
      <c r="I71" s="1" t="n">
        <v>31142</v>
      </c>
      <c r="J71" s="1" t="n">
        <v>136790</v>
      </c>
      <c r="K71" s="1" t="n">
        <v>108243</v>
      </c>
      <c r="L71" s="1" t="n">
        <v>385</v>
      </c>
      <c r="M71" s="1" t="n">
        <v>251</v>
      </c>
      <c r="N71" s="1" t="n">
        <v>-15457</v>
      </c>
      <c r="O71" s="1" t="n">
        <v>12290</v>
      </c>
      <c r="P71" s="1" t="n">
        <v>-3167</v>
      </c>
      <c r="Q71" s="1" t="n">
        <v>5.2</v>
      </c>
      <c r="R71" s="66" t="n">
        <v>3.11329316775374</v>
      </c>
      <c r="S71" s="1" t="n">
        <v>9.1</v>
      </c>
      <c r="T71" s="1" t="n">
        <v>9.1</v>
      </c>
      <c r="U71" s="63" t="n">
        <v>4.28820401275433</v>
      </c>
      <c r="V71" s="1" t="n">
        <v>10.6</v>
      </c>
      <c r="W71" s="1" t="n">
        <v>-1.5</v>
      </c>
      <c r="X71" s="63" t="n">
        <v>-0.310466637139495</v>
      </c>
      <c r="Y71" s="1" t="n">
        <v>60.2</v>
      </c>
      <c r="Z71" s="63" t="n">
        <v>47</v>
      </c>
      <c r="AA71" s="1" t="n">
        <v>2.8</v>
      </c>
      <c r="AB71" s="1" t="n">
        <v>4.1</v>
      </c>
      <c r="AC71" s="1" t="n">
        <v>2.7</v>
      </c>
      <c r="AD71" s="63" t="n">
        <v>4.49235332681333</v>
      </c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  <c r="IQ71" s="1"/>
      <c r="IR71" s="1"/>
      <c r="IS71" s="1"/>
    </row>
    <row r="72" s="64" customFormat="true" ht="9.75" hidden="false" customHeight="true" outlineLevel="0" collapsed="false">
      <c r="A72" s="59" t="n">
        <v>2003</v>
      </c>
      <c r="B72" s="1" t="n">
        <v>10201651</v>
      </c>
      <c r="C72" s="1" t="n">
        <v>48943</v>
      </c>
      <c r="D72" s="1" t="n">
        <v>32824</v>
      </c>
      <c r="E72" s="1" t="n">
        <v>93957</v>
      </c>
      <c r="F72" s="1" t="n">
        <v>93685</v>
      </c>
      <c r="G72" s="1" t="n">
        <v>26797</v>
      </c>
      <c r="H72" s="1" t="n">
        <v>42304</v>
      </c>
      <c r="I72" s="1" t="n">
        <v>29298</v>
      </c>
      <c r="J72" s="1" t="n">
        <v>136261</v>
      </c>
      <c r="K72" s="1" t="n">
        <v>111288</v>
      </c>
      <c r="L72" s="1" t="n">
        <v>365</v>
      </c>
      <c r="M72" s="1" t="n">
        <v>221</v>
      </c>
      <c r="N72" s="1" t="n">
        <v>-17603</v>
      </c>
      <c r="O72" s="1" t="n">
        <v>25789</v>
      </c>
      <c r="P72" s="1" t="n">
        <v>8186</v>
      </c>
      <c r="Q72" s="63" t="n">
        <v>4.79755678762193</v>
      </c>
      <c r="R72" s="66" t="n">
        <v>3.21751841932252</v>
      </c>
      <c r="S72" s="63" t="n">
        <v>9.2099798356168</v>
      </c>
      <c r="T72" s="63" t="n">
        <v>9.18331748459146</v>
      </c>
      <c r="U72" s="63" t="n">
        <v>4.14677977123507</v>
      </c>
      <c r="V72" s="63" t="n">
        <v>10.9088225033379</v>
      </c>
      <c r="W72" s="63" t="n">
        <v>-1.72550501874648</v>
      </c>
      <c r="X72" s="63" t="n">
        <v>0.802419137843473</v>
      </c>
      <c r="Y72" s="63" t="n">
        <v>67.0657703859592</v>
      </c>
      <c r="Z72" s="63" t="n">
        <v>45.0248517939057</v>
      </c>
      <c r="AA72" s="63" t="n">
        <v>2.9</v>
      </c>
      <c r="AB72" s="63" t="n">
        <v>3.9</v>
      </c>
      <c r="AC72" s="63" t="n">
        <v>2.4</v>
      </c>
      <c r="AD72" s="63" t="n">
        <v>4.3</v>
      </c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  <c r="IQ72" s="1"/>
      <c r="IR72" s="1"/>
      <c r="IS72" s="1"/>
    </row>
    <row r="73" s="64" customFormat="true" ht="9.75" hidden="false" customHeight="true" outlineLevel="0" collapsed="false">
      <c r="A73" s="59" t="n">
        <v>2004</v>
      </c>
      <c r="B73" s="1" t="n">
        <v>10206923</v>
      </c>
      <c r="C73" s="1" t="n">
        <v>51447</v>
      </c>
      <c r="D73" s="1" t="n">
        <v>33060</v>
      </c>
      <c r="E73" s="1" t="n">
        <v>97929</v>
      </c>
      <c r="F73" s="1" t="n">
        <v>97664</v>
      </c>
      <c r="G73" s="1" t="n">
        <v>29941</v>
      </c>
      <c r="H73" s="1" t="n">
        <v>41324</v>
      </c>
      <c r="I73" s="1" t="n">
        <v>27574</v>
      </c>
      <c r="J73" s="1" t="n">
        <f aca="false">+H73+E73</f>
        <v>139253</v>
      </c>
      <c r="K73" s="1" t="n">
        <v>107177</v>
      </c>
      <c r="L73" s="1" t="n">
        <v>366</v>
      </c>
      <c r="M73" s="1" t="n">
        <v>224</v>
      </c>
      <c r="N73" s="1" t="n">
        <v>-9513</v>
      </c>
      <c r="O73" s="1" t="n">
        <v>18635</v>
      </c>
      <c r="P73" s="1" t="n">
        <v>9122</v>
      </c>
      <c r="Q73" s="63" t="n">
        <f aca="false">+C73/B73*1000</f>
        <v>5.0404024797679</v>
      </c>
      <c r="R73" s="66" t="n">
        <f aca="false">+D73/B73*1000</f>
        <v>3.23897809359393</v>
      </c>
      <c r="S73" s="63" t="n">
        <f aca="false">+E73/B73*1000</f>
        <v>9.59437040918208</v>
      </c>
      <c r="T73" s="63" t="n">
        <f aca="false">+F73/B73*1000</f>
        <v>9.5684076386194</v>
      </c>
      <c r="U73" s="63" t="n">
        <f aca="false">+H73/B73*1000</f>
        <v>4.0486246442733</v>
      </c>
      <c r="V73" s="1" t="n">
        <f aca="false">+K73/B73*1000</f>
        <v>10.5004221154603</v>
      </c>
      <c r="W73" s="63" t="n">
        <f aca="false">+N73/B73*1000</f>
        <v>-0.932014476840866</v>
      </c>
      <c r="X73" s="63" t="n">
        <f aca="false">+P73/B73*1000</f>
        <v>0.893707143671016</v>
      </c>
      <c r="Y73" s="63" t="n">
        <f aca="false">+D73/C73*100</f>
        <v>64.2603067234241</v>
      </c>
      <c r="Z73" s="63" t="n">
        <f aca="false">+H73/E73*100</f>
        <v>42.1979189004279</v>
      </c>
      <c r="AA73" s="1" t="n">
        <v>2.7</v>
      </c>
      <c r="AB73" s="1" t="n">
        <v>3.7</v>
      </c>
      <c r="AC73" s="1" t="n">
        <v>2.3</v>
      </c>
      <c r="AD73" s="63" t="n">
        <v>4</v>
      </c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  <c r="IS73" s="1"/>
    </row>
    <row r="74" s="64" customFormat="true" ht="9.75" hidden="false" customHeight="true" outlineLevel="0" collapsed="false">
      <c r="A74" s="59" t="n">
        <v>2005</v>
      </c>
      <c r="B74" s="1" t="n">
        <v>10234092</v>
      </c>
      <c r="C74" s="1" t="n">
        <v>51829</v>
      </c>
      <c r="D74" s="1" t="n">
        <v>31288</v>
      </c>
      <c r="E74" s="1" t="n">
        <v>102498</v>
      </c>
      <c r="F74" s="1" t="n">
        <v>102211</v>
      </c>
      <c r="G74" s="1" t="n">
        <v>32543</v>
      </c>
      <c r="H74" s="1" t="n">
        <v>40023</v>
      </c>
      <c r="I74" s="1" t="n">
        <v>26453</v>
      </c>
      <c r="J74" s="1" t="n">
        <v>142521</v>
      </c>
      <c r="K74" s="1" t="n">
        <v>107938</v>
      </c>
      <c r="L74" s="1" t="n">
        <v>347</v>
      </c>
      <c r="M74" s="1" t="n">
        <v>206</v>
      </c>
      <c r="N74" s="1" t="n">
        <v>-5727</v>
      </c>
      <c r="O74" s="1" t="n">
        <v>36229</v>
      </c>
      <c r="P74" s="1" t="n">
        <f aca="false">+N74+O74</f>
        <v>30502</v>
      </c>
      <c r="Q74" s="68" t="n">
        <v>5.06434767246572</v>
      </c>
      <c r="R74" s="69" t="n">
        <v>3.05723262991968</v>
      </c>
      <c r="S74" s="68" t="n">
        <v>10.01534869923</v>
      </c>
      <c r="T74" s="68" t="n">
        <v>9.98730517568144</v>
      </c>
      <c r="U74" s="68" t="n">
        <v>3.91075241457669</v>
      </c>
      <c r="V74" s="70" t="n">
        <v>10.5469053825195</v>
      </c>
      <c r="W74" s="68" t="n">
        <v>-0.559600206838086</v>
      </c>
      <c r="X74" s="68" t="n">
        <v>2.98043050619439</v>
      </c>
      <c r="Y74" s="68" t="n">
        <v>60.3677477859885</v>
      </c>
      <c r="Z74" s="68" t="n">
        <v>39.0475911725107</v>
      </c>
      <c r="AA74" s="70" t="n">
        <v>2.8</v>
      </c>
      <c r="AB74" s="70" t="n">
        <v>3.4</v>
      </c>
      <c r="AC74" s="68" t="n">
        <v>2</v>
      </c>
      <c r="AD74" s="68" t="n">
        <v>3.9</v>
      </c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M74" s="1"/>
      <c r="IN74" s="1"/>
      <c r="IO74" s="1"/>
      <c r="IP74" s="1"/>
      <c r="IQ74" s="1"/>
      <c r="IR74" s="1"/>
      <c r="IS74" s="1"/>
    </row>
    <row r="75" s="75" customFormat="true" ht="9.95" hidden="false" customHeight="true" outlineLevel="0" collapsed="false">
      <c r="A75" s="71" t="n">
        <v>2006</v>
      </c>
      <c r="B75" s="72" t="n">
        <v>10266646</v>
      </c>
      <c r="C75" s="72" t="n">
        <v>52860</v>
      </c>
      <c r="D75" s="72" t="n">
        <v>31415</v>
      </c>
      <c r="E75" s="72" t="n">
        <v>106130</v>
      </c>
      <c r="F75" s="72" t="n">
        <v>105831</v>
      </c>
      <c r="G75" s="72" t="n">
        <v>35385</v>
      </c>
      <c r="H75" s="72" t="n">
        <v>39959</v>
      </c>
      <c r="I75" s="72" t="n">
        <v>25352</v>
      </c>
      <c r="J75" s="72" t="n">
        <v>146089</v>
      </c>
      <c r="K75" s="72" t="n">
        <v>104441</v>
      </c>
      <c r="L75" s="72" t="n">
        <v>352</v>
      </c>
      <c r="M75" s="72" t="n">
        <v>246</v>
      </c>
      <c r="N75" s="72" t="n">
        <v>1390</v>
      </c>
      <c r="O75" s="72" t="n">
        <v>34720</v>
      </c>
      <c r="P75" s="72" t="n">
        <v>36110</v>
      </c>
      <c r="Q75" s="73" t="n">
        <v>5.14871166299101</v>
      </c>
      <c r="R75" s="74" t="n">
        <v>3.05990875695919</v>
      </c>
      <c r="S75" s="73" t="n">
        <v>10.337358471306</v>
      </c>
      <c r="T75" s="73" t="n">
        <v>10.3082350360575</v>
      </c>
      <c r="U75" s="73" t="n">
        <v>3.89211822439383</v>
      </c>
      <c r="V75" s="73" t="n">
        <v>10.1728451531299</v>
      </c>
      <c r="W75" s="73" t="n">
        <v>0.135389882927686</v>
      </c>
      <c r="X75" s="73" t="n">
        <v>3.51721487231565</v>
      </c>
      <c r="Y75" s="73" t="n">
        <v>59.4305713204692</v>
      </c>
      <c r="Z75" s="73" t="n">
        <v>37.6509940638839</v>
      </c>
      <c r="AA75" s="73" t="n">
        <v>2.8</v>
      </c>
      <c r="AB75" s="73" t="n">
        <v>3.3</v>
      </c>
      <c r="AC75" s="73" t="n">
        <v>2.3</v>
      </c>
      <c r="AD75" s="73" t="n">
        <v>4.2</v>
      </c>
      <c r="AE75" s="72"/>
      <c r="AF75" s="72"/>
      <c r="AG75" s="72"/>
      <c r="AH75" s="72"/>
      <c r="AI75" s="72"/>
      <c r="AJ75" s="72"/>
      <c r="AK75" s="72"/>
      <c r="AL75" s="72"/>
      <c r="AM75" s="72"/>
      <c r="AN75" s="72"/>
      <c r="AO75" s="72"/>
      <c r="AP75" s="72"/>
      <c r="AQ75" s="72"/>
      <c r="AR75" s="72"/>
      <c r="AS75" s="72"/>
      <c r="AT75" s="72"/>
      <c r="AU75" s="72"/>
      <c r="AV75" s="72"/>
      <c r="AW75" s="72"/>
      <c r="AX75" s="72"/>
      <c r="AY75" s="72"/>
      <c r="AZ75" s="72"/>
      <c r="BA75" s="72"/>
      <c r="BB75" s="72"/>
      <c r="BC75" s="72"/>
      <c r="BD75" s="72"/>
      <c r="BE75" s="72"/>
      <c r="BF75" s="72"/>
      <c r="BG75" s="72"/>
      <c r="BH75" s="72"/>
      <c r="BI75" s="72"/>
      <c r="BJ75" s="72"/>
      <c r="BK75" s="72"/>
      <c r="BL75" s="72"/>
      <c r="BM75" s="72"/>
      <c r="BN75" s="72"/>
      <c r="BO75" s="72"/>
      <c r="BP75" s="72"/>
      <c r="BQ75" s="72"/>
      <c r="BR75" s="72"/>
      <c r="BS75" s="72"/>
      <c r="BT75" s="72"/>
      <c r="BU75" s="72"/>
      <c r="BV75" s="72"/>
      <c r="BW75" s="72"/>
      <c r="BX75" s="72"/>
      <c r="BY75" s="72"/>
      <c r="BZ75" s="72"/>
      <c r="CA75" s="72"/>
      <c r="CB75" s="72"/>
      <c r="CC75" s="72"/>
      <c r="CD75" s="72"/>
      <c r="CE75" s="72"/>
      <c r="CF75" s="72"/>
      <c r="CG75" s="72"/>
      <c r="CH75" s="72"/>
      <c r="CI75" s="72"/>
      <c r="CJ75" s="72"/>
      <c r="CK75" s="72"/>
      <c r="CL75" s="72"/>
      <c r="CM75" s="72"/>
      <c r="CN75" s="72"/>
      <c r="CO75" s="72"/>
      <c r="CP75" s="72"/>
      <c r="CQ75" s="72"/>
      <c r="CR75" s="72"/>
      <c r="CS75" s="72"/>
      <c r="CT75" s="72"/>
      <c r="CU75" s="72"/>
      <c r="CV75" s="72"/>
      <c r="CW75" s="72"/>
      <c r="CX75" s="72"/>
      <c r="CY75" s="72"/>
      <c r="CZ75" s="72"/>
      <c r="DA75" s="72"/>
      <c r="DB75" s="72"/>
      <c r="DC75" s="72"/>
      <c r="DD75" s="72"/>
      <c r="DE75" s="72"/>
      <c r="DF75" s="72"/>
      <c r="DG75" s="72"/>
      <c r="DH75" s="72"/>
      <c r="DI75" s="72"/>
      <c r="DJ75" s="72"/>
      <c r="DK75" s="72"/>
      <c r="DL75" s="72"/>
      <c r="DM75" s="72"/>
      <c r="DN75" s="72"/>
      <c r="DO75" s="72"/>
      <c r="DP75" s="72"/>
      <c r="DQ75" s="72"/>
      <c r="DR75" s="72"/>
      <c r="DS75" s="72"/>
      <c r="DT75" s="72"/>
      <c r="DU75" s="72"/>
      <c r="DV75" s="72"/>
      <c r="DW75" s="72"/>
      <c r="DX75" s="72"/>
      <c r="DY75" s="72"/>
      <c r="DZ75" s="72"/>
      <c r="EA75" s="72"/>
      <c r="EB75" s="72"/>
      <c r="EC75" s="72"/>
      <c r="ED75" s="72"/>
      <c r="EE75" s="72"/>
      <c r="EF75" s="72"/>
      <c r="EG75" s="72"/>
      <c r="EH75" s="72"/>
      <c r="EI75" s="72"/>
      <c r="EJ75" s="72"/>
      <c r="EK75" s="72"/>
      <c r="EL75" s="72"/>
      <c r="EM75" s="72"/>
      <c r="EN75" s="72"/>
      <c r="EO75" s="72"/>
      <c r="EP75" s="72"/>
      <c r="EQ75" s="72"/>
      <c r="ER75" s="72"/>
      <c r="ES75" s="72"/>
      <c r="ET75" s="72"/>
      <c r="EU75" s="72"/>
      <c r="EV75" s="72"/>
      <c r="EW75" s="72"/>
      <c r="EX75" s="72"/>
      <c r="EY75" s="72"/>
      <c r="EZ75" s="72"/>
      <c r="FA75" s="72"/>
      <c r="FB75" s="72"/>
      <c r="FC75" s="72"/>
      <c r="FD75" s="72"/>
      <c r="FE75" s="72"/>
      <c r="FF75" s="72"/>
      <c r="FG75" s="72"/>
      <c r="FH75" s="72"/>
      <c r="FI75" s="72"/>
      <c r="FJ75" s="72"/>
      <c r="FK75" s="72"/>
      <c r="FL75" s="72"/>
      <c r="FM75" s="72"/>
      <c r="FN75" s="72"/>
      <c r="FO75" s="72"/>
      <c r="FP75" s="72"/>
      <c r="FQ75" s="72"/>
      <c r="FR75" s="72"/>
      <c r="FS75" s="72"/>
      <c r="FT75" s="72"/>
      <c r="FU75" s="72"/>
      <c r="FV75" s="72"/>
      <c r="FW75" s="72"/>
      <c r="FX75" s="72"/>
      <c r="FY75" s="72"/>
      <c r="FZ75" s="72"/>
      <c r="GA75" s="72"/>
      <c r="GB75" s="72"/>
      <c r="GC75" s="72"/>
      <c r="GD75" s="72"/>
      <c r="GE75" s="72"/>
      <c r="GF75" s="72"/>
      <c r="GG75" s="72"/>
      <c r="GH75" s="72"/>
      <c r="GI75" s="72"/>
      <c r="GJ75" s="72"/>
      <c r="GK75" s="72"/>
      <c r="GL75" s="72"/>
      <c r="GM75" s="72"/>
      <c r="GN75" s="72"/>
      <c r="GO75" s="72"/>
      <c r="GP75" s="72"/>
      <c r="GQ75" s="72"/>
      <c r="GR75" s="72"/>
      <c r="GS75" s="72"/>
      <c r="GT75" s="72"/>
      <c r="GU75" s="72"/>
      <c r="GV75" s="72"/>
      <c r="GW75" s="72"/>
      <c r="GX75" s="72"/>
      <c r="GY75" s="72"/>
      <c r="GZ75" s="72"/>
      <c r="HA75" s="72"/>
      <c r="HB75" s="72"/>
      <c r="HC75" s="72"/>
      <c r="HD75" s="72"/>
      <c r="HE75" s="72"/>
      <c r="HF75" s="72"/>
      <c r="HG75" s="72"/>
      <c r="HH75" s="72"/>
      <c r="HI75" s="72"/>
      <c r="HJ75" s="72"/>
      <c r="HK75" s="72"/>
      <c r="HL75" s="72"/>
      <c r="HM75" s="72"/>
      <c r="HN75" s="72"/>
      <c r="HO75" s="72"/>
      <c r="HP75" s="72"/>
      <c r="HQ75" s="72"/>
      <c r="HR75" s="72"/>
      <c r="HS75" s="72"/>
      <c r="HT75" s="72"/>
      <c r="HU75" s="72"/>
      <c r="HV75" s="72"/>
      <c r="HW75" s="72"/>
      <c r="HX75" s="72"/>
      <c r="HY75" s="72"/>
      <c r="HZ75" s="72"/>
      <c r="IA75" s="72"/>
      <c r="IB75" s="72"/>
      <c r="IC75" s="72"/>
      <c r="ID75" s="72"/>
      <c r="IE75" s="72"/>
      <c r="IF75" s="72"/>
      <c r="IG75" s="72"/>
      <c r="IH75" s="72"/>
      <c r="II75" s="72"/>
      <c r="IJ75" s="72"/>
      <c r="IK75" s="72"/>
      <c r="IL75" s="72"/>
      <c r="IM75" s="72"/>
      <c r="IN75" s="72"/>
      <c r="IO75" s="72"/>
      <c r="IP75" s="72"/>
      <c r="IQ75" s="72"/>
      <c r="IR75" s="72"/>
      <c r="IS75" s="72"/>
    </row>
    <row r="76" customFormat="false" ht="12.75" hidden="false" customHeight="false" outlineLevel="0" collapsed="false">
      <c r="E76" s="1" t="s">
        <v>86</v>
      </c>
      <c r="AD76" s="1" t="s">
        <v>86</v>
      </c>
    </row>
    <row r="84" customFormat="false" ht="12.75" hidden="false" customHeight="false" outlineLevel="0" collapsed="false">
      <c r="C84" s="1" t="s">
        <v>86</v>
      </c>
    </row>
  </sheetData>
  <mergeCells count="13">
    <mergeCell ref="E3:G3"/>
    <mergeCell ref="H3:I3"/>
    <mergeCell ref="K3:M3"/>
    <mergeCell ref="P3:P5"/>
    <mergeCell ref="Q3:X3"/>
    <mergeCell ref="AD3:AD5"/>
    <mergeCell ref="E4:G4"/>
    <mergeCell ref="H4:I4"/>
    <mergeCell ref="K4:M4"/>
    <mergeCell ref="Q4:X4"/>
    <mergeCell ref="AB6:AB8"/>
    <mergeCell ref="AC6:AC8"/>
    <mergeCell ref="AD6:AD8"/>
  </mergeCells>
  <printOptions headings="false" gridLines="false" gridLinesSet="true" horizontalCentered="true" verticalCentered="false"/>
  <pageMargins left="0.7875" right="0.7875" top="1.37777777777778" bottom="1.18125" header="0.511811023622047" footer="0.78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 </oddFooter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6T08:40:12Z</dcterms:created>
  <dc:creator/>
  <dc:description/>
  <dc:language>en-US</dc:language>
  <cp:lastModifiedBy>Molinova</cp:lastModifiedBy>
  <cp:lastPrinted>2007-11-07T09:40:15Z</cp:lastPrinted>
  <dcterms:modified xsi:type="dcterms:W3CDTF">2007-11-07T09:40:18Z</dcterms:modified>
  <cp:revision>0</cp:revision>
  <dc:subject/>
  <dc:title/>
</cp:coreProperties>
</file>