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CR806" sheetId="1" state="visible" r:id="rId2"/>
  </sheets>
  <definedNames>
    <definedName function="false" hidden="false" localSheetId="0" name="_xlnm.Print_Area" vbProcedure="false">BYCR806!$A$1:$M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66">
  <si>
    <t xml:space="preserve">Tab. 806 Obydlené byty podle právního důvodu užívání bytu, počtu obytných místností, obytné a celkové plochy v m² a počtu bydlících osob, 
podle složení bytové domácnosti a počtu osob v bytě a podle materiálu nosných zdí</t>
  </si>
  <si>
    <t xml:space="preserve">definitivní výsledky podle obvyklého pobytu</t>
  </si>
  <si>
    <t xml:space="preserve">Období:</t>
  </si>
  <si>
    <t xml:space="preserve">26. 3. 2011</t>
  </si>
  <si>
    <t xml:space="preserve">1. Materiál nosných zdí celkem</t>
  </si>
  <si>
    <t xml:space="preserve">Území:</t>
  </si>
  <si>
    <t xml:space="preserve">Česká republika</t>
  </si>
  <si>
    <t xml:space="preserve">Typ bytové domácnosti, 
počet osob v bytě</t>
  </si>
  <si>
    <t xml:space="preserve">Obydlené 
byty 
celkem</t>
  </si>
  <si>
    <t xml:space="preserve">z toho podle právního důvodu užívání bytu</t>
  </si>
  <si>
    <t xml:space="preserve">Počet 
obytných 
místností 
8 m² a více</t>
  </si>
  <si>
    <t xml:space="preserve">Obytná 
plocha 
v m²</t>
  </si>
  <si>
    <t xml:space="preserve">Celková 
plocha 
v m²</t>
  </si>
  <si>
    <t xml:space="preserve">Počet 
bydlících 
osob</t>
  </si>
  <si>
    <t xml:space="preserve">ve vlastním 
domě</t>
  </si>
  <si>
    <t xml:space="preserve">v osobním 
vlastnictví</t>
  </si>
  <si>
    <t xml:space="preserve">jiné bezplatné 
užívání </t>
  </si>
  <si>
    <t xml:space="preserve">nájemní</t>
  </si>
  <si>
    <t xml:space="preserve">družstevní</t>
  </si>
  <si>
    <t xml:space="preserve">jiný důvod 
užívání </t>
  </si>
  <si>
    <t xml:space="preserve">Bytové domácnosti celkem</t>
  </si>
  <si>
    <t xml:space="preserve">BD = 1 hospodařící domácnost</t>
  </si>
  <si>
    <t xml:space="preserve">domácnosti jednotlivců</t>
  </si>
  <si>
    <t xml:space="preserve">z toho podle věku:</t>
  </si>
  <si>
    <t xml:space="preserve"> </t>
  </si>
  <si>
    <t xml:space="preserve">15 - 29</t>
  </si>
  <si>
    <t xml:space="preserve">30 - 44</t>
  </si>
  <si>
    <t xml:space="preserve">45 - 59</t>
  </si>
  <si>
    <t xml:space="preserve">60 a více</t>
  </si>
  <si>
    <t xml:space="preserve">vícečlenné nerodinné domácnosti</t>
  </si>
  <si>
    <t xml:space="preserve">z toho domácnosti prarodičů s vnoučaty</t>
  </si>
  <si>
    <t xml:space="preserve">rodinné domácnosti</t>
  </si>
  <si>
    <t xml:space="preserve">tvořené 1 rodinou</t>
  </si>
  <si>
    <t xml:space="preserve">úplné rodiny</t>
  </si>
  <si>
    <t xml:space="preserve">v tom:</t>
  </si>
  <si>
    <t xml:space="preserve">úplná rodina bez závislých dětí</t>
  </si>
  <si>
    <t xml:space="preserve">úplná rodina se závislými dětmi</t>
  </si>
  <si>
    <t xml:space="preserve">z toho podle věku osoby v čele:</t>
  </si>
  <si>
    <t xml:space="preserve">neúplné rodiny</t>
  </si>
  <si>
    <t xml:space="preserve">v čele muž, bez závislých dětí</t>
  </si>
  <si>
    <t xml:space="preserve">v čele muž, se závislými dětmi</t>
  </si>
  <si>
    <t xml:space="preserve">v čele žena, bez závislých dětí</t>
  </si>
  <si>
    <t xml:space="preserve">v čele žena, se závislými dětmi</t>
  </si>
  <si>
    <t xml:space="preserve">tvořené 2 a více rodinami</t>
  </si>
  <si>
    <t xml:space="preserve">2 úplné rodiny</t>
  </si>
  <si>
    <t xml:space="preserve">ostatní 2 rodiny</t>
  </si>
  <si>
    <t xml:space="preserve">3 a více rodin</t>
  </si>
  <si>
    <t xml:space="preserve">BD = 2 hospodařící domácnosti</t>
  </si>
  <si>
    <t xml:space="preserve">z toho:</t>
  </si>
  <si>
    <t xml:space="preserve">úplná rodina a jednotlivec</t>
  </si>
  <si>
    <t xml:space="preserve">neúplná rodina a jednotlivec</t>
  </si>
  <si>
    <t xml:space="preserve">BD = 3 a více hospodařících domácností</t>
  </si>
  <si>
    <t xml:space="preserve">Byty s počtem osob:</t>
  </si>
  <si>
    <t xml:space="preserve">2</t>
  </si>
  <si>
    <t xml:space="preserve">3</t>
  </si>
  <si>
    <t xml:space="preserve">4</t>
  </si>
  <si>
    <t xml:space="preserve">5</t>
  </si>
  <si>
    <t xml:space="preserve">6 a více</t>
  </si>
  <si>
    <t xml:space="preserve">Počet hospodařících domácností v bytech celkem</t>
  </si>
  <si>
    <t xml:space="preserve">x</t>
  </si>
  <si>
    <t xml:space="preserve">Počet osob v bytech celkem</t>
  </si>
  <si>
    <t xml:space="preserve">2. Kámen,cihly, tvárnice vč. kombinací</t>
  </si>
  <si>
    <t xml:space="preserve">3. Stěnové panely</t>
  </si>
  <si>
    <t xml:space="preserve">-</t>
  </si>
  <si>
    <t xml:space="preserve">4. Ostatní materiály</t>
  </si>
  <si>
    <t xml:space="preserve">5. Nezjiště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8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3.41"/>
    <col collapsed="false" customWidth="true" hidden="false" outlineLevel="0" max="13" min="3" style="1" width="12.85"/>
    <col collapsed="false" customWidth="false" hidden="false" outlineLevel="0" max="257" min="14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1" t="s">
        <v>1</v>
      </c>
      <c r="K2" s="3" t="s">
        <v>2</v>
      </c>
      <c r="L2" s="1" t="s">
        <v>3</v>
      </c>
    </row>
    <row r="3" customFormat="false" ht="15" hidden="false" customHeight="false" outlineLevel="0" collapsed="false">
      <c r="B3" s="4" t="s">
        <v>4</v>
      </c>
      <c r="K3" s="3" t="s">
        <v>5</v>
      </c>
      <c r="L3" s="1" t="s">
        <v>6</v>
      </c>
    </row>
    <row r="4" customFormat="false" ht="8.1" hidden="false" customHeight="true" outlineLevel="0" collapsed="false"/>
    <row r="5" customFormat="false" ht="15" hidden="false" customHeight="true" outlineLevel="0" collapsed="false">
      <c r="B5" s="5" t="s">
        <v>7</v>
      </c>
      <c r="C5" s="6" t="s">
        <v>8</v>
      </c>
      <c r="D5" s="7" t="s">
        <v>9</v>
      </c>
      <c r="E5" s="7"/>
      <c r="F5" s="7"/>
      <c r="G5" s="7"/>
      <c r="H5" s="7"/>
      <c r="I5" s="7"/>
      <c r="J5" s="6" t="s">
        <v>10</v>
      </c>
      <c r="K5" s="6" t="s">
        <v>11</v>
      </c>
      <c r="L5" s="6" t="s">
        <v>12</v>
      </c>
      <c r="M5" s="8" t="s">
        <v>13</v>
      </c>
    </row>
    <row r="6" customFormat="false" ht="39.95" hidden="false" customHeight="true" outlineLevel="0" collapsed="false">
      <c r="B6" s="5"/>
      <c r="C6" s="6"/>
      <c r="D6" s="9" t="s">
        <v>14</v>
      </c>
      <c r="E6" s="9" t="s">
        <v>15</v>
      </c>
      <c r="F6" s="9" t="s">
        <v>16</v>
      </c>
      <c r="G6" s="9" t="s">
        <v>17</v>
      </c>
      <c r="H6" s="9" t="s">
        <v>18</v>
      </c>
      <c r="I6" s="9" t="s">
        <v>19</v>
      </c>
      <c r="J6" s="6"/>
      <c r="K6" s="6"/>
      <c r="L6" s="6"/>
      <c r="M6" s="8"/>
    </row>
    <row r="7" customFormat="false" ht="12.75" hidden="false" customHeight="false" outlineLevel="0" collapsed="false">
      <c r="B7" s="10" t="s">
        <v>20</v>
      </c>
      <c r="C7" s="11" t="n">
        <v>4104635</v>
      </c>
      <c r="D7" s="11" t="n">
        <v>1470174</v>
      </c>
      <c r="E7" s="11" t="n">
        <v>824076</v>
      </c>
      <c r="F7" s="11" t="n">
        <v>140348</v>
      </c>
      <c r="G7" s="11" t="n">
        <v>920405</v>
      </c>
      <c r="H7" s="11" t="n">
        <v>385601</v>
      </c>
      <c r="I7" s="11" t="n">
        <v>44645</v>
      </c>
      <c r="J7" s="11" t="n">
        <v>13861101</v>
      </c>
      <c r="K7" s="12" t="n">
        <v>237427558</v>
      </c>
      <c r="L7" s="12" t="n">
        <v>315473758</v>
      </c>
      <c r="M7" s="13" t="n">
        <v>10144961</v>
      </c>
    </row>
    <row r="8" customFormat="false" ht="12.75" hidden="false" customHeight="false" outlineLevel="0" collapsed="false">
      <c r="B8" s="10" t="s">
        <v>21</v>
      </c>
      <c r="C8" s="14" t="n">
        <v>3914144</v>
      </c>
      <c r="D8" s="14" t="n">
        <v>1360282</v>
      </c>
      <c r="E8" s="14" t="n">
        <v>803292</v>
      </c>
      <c r="F8" s="14" t="n">
        <v>134874</v>
      </c>
      <c r="G8" s="14" t="n">
        <v>884786</v>
      </c>
      <c r="H8" s="14" t="n">
        <v>376797</v>
      </c>
      <c r="I8" s="14" t="n">
        <v>42585</v>
      </c>
      <c r="J8" s="14" t="n">
        <v>13067155</v>
      </c>
      <c r="K8" s="15" t="n">
        <v>223394522</v>
      </c>
      <c r="L8" s="15" t="n">
        <v>296704777</v>
      </c>
      <c r="M8" s="16" t="n">
        <v>9287790</v>
      </c>
    </row>
    <row r="9" customFormat="false" ht="12.75" hidden="false" customHeight="false" outlineLevel="0" collapsed="false">
      <c r="B9" s="17" t="s">
        <v>22</v>
      </c>
      <c r="C9" s="14" t="n">
        <v>1214201</v>
      </c>
      <c r="D9" s="14" t="n">
        <v>263122</v>
      </c>
      <c r="E9" s="14" t="n">
        <v>265629</v>
      </c>
      <c r="F9" s="14" t="n">
        <v>60543</v>
      </c>
      <c r="G9" s="14" t="n">
        <v>335940</v>
      </c>
      <c r="H9" s="14" t="n">
        <v>117822</v>
      </c>
      <c r="I9" s="14" t="n">
        <v>19319</v>
      </c>
      <c r="J9" s="14" t="n">
        <v>3141511</v>
      </c>
      <c r="K9" s="15" t="n">
        <v>52805334</v>
      </c>
      <c r="L9" s="15" t="n">
        <v>69920007</v>
      </c>
      <c r="M9" s="16" t="n">
        <v>1214201</v>
      </c>
    </row>
    <row r="10" customFormat="false" ht="12.75" hidden="false" customHeight="false" outlineLevel="0" collapsed="false">
      <c r="B10" s="17" t="s">
        <v>23</v>
      </c>
      <c r="C10" s="18" t="s">
        <v>24</v>
      </c>
      <c r="D10" s="18" t="s">
        <v>24</v>
      </c>
      <c r="E10" s="18" t="s">
        <v>24</v>
      </c>
      <c r="F10" s="18" t="s">
        <v>24</v>
      </c>
      <c r="G10" s="18" t="s">
        <v>24</v>
      </c>
      <c r="H10" s="18" t="s">
        <v>24</v>
      </c>
      <c r="I10" s="18" t="s">
        <v>24</v>
      </c>
      <c r="J10" s="18" t="s">
        <v>24</v>
      </c>
      <c r="K10" s="18" t="s">
        <v>24</v>
      </c>
      <c r="L10" s="18" t="s">
        <v>24</v>
      </c>
      <c r="M10" s="19" t="s">
        <v>24</v>
      </c>
    </row>
    <row r="11" customFormat="false" ht="12.75" hidden="false" customHeight="false" outlineLevel="0" collapsed="false">
      <c r="B11" s="20" t="s">
        <v>25</v>
      </c>
      <c r="C11" s="14" t="n">
        <v>132831</v>
      </c>
      <c r="D11" s="14" t="n">
        <v>13075</v>
      </c>
      <c r="E11" s="14" t="n">
        <v>25912</v>
      </c>
      <c r="F11" s="14" t="n">
        <v>3933</v>
      </c>
      <c r="G11" s="14" t="n">
        <v>44156</v>
      </c>
      <c r="H11" s="14" t="n">
        <v>10874</v>
      </c>
      <c r="I11" s="14" t="n">
        <v>2267</v>
      </c>
      <c r="J11" s="14" t="n">
        <v>276105</v>
      </c>
      <c r="K11" s="15" t="n">
        <v>4703698</v>
      </c>
      <c r="L11" s="15" t="n">
        <v>6270973</v>
      </c>
      <c r="M11" s="16" t="n">
        <v>132831</v>
      </c>
    </row>
    <row r="12" customFormat="false" ht="12.75" hidden="false" customHeight="false" outlineLevel="0" collapsed="false">
      <c r="B12" s="20" t="s">
        <v>26</v>
      </c>
      <c r="C12" s="14" t="n">
        <v>222859</v>
      </c>
      <c r="D12" s="14" t="n">
        <v>33416</v>
      </c>
      <c r="E12" s="14" t="n">
        <v>53154</v>
      </c>
      <c r="F12" s="14" t="n">
        <v>5461</v>
      </c>
      <c r="G12" s="14" t="n">
        <v>63955</v>
      </c>
      <c r="H12" s="14" t="n">
        <v>21414</v>
      </c>
      <c r="I12" s="14" t="n">
        <v>3548</v>
      </c>
      <c r="J12" s="14" t="n">
        <v>517927</v>
      </c>
      <c r="K12" s="15" t="n">
        <v>8927352</v>
      </c>
      <c r="L12" s="15" t="n">
        <v>11914883</v>
      </c>
      <c r="M12" s="16" t="n">
        <v>222859</v>
      </c>
    </row>
    <row r="13" customFormat="false" ht="12.75" hidden="false" customHeight="false" outlineLevel="0" collapsed="false">
      <c r="B13" s="20" t="s">
        <v>27</v>
      </c>
      <c r="C13" s="14" t="n">
        <v>249700</v>
      </c>
      <c r="D13" s="14" t="n">
        <v>57903</v>
      </c>
      <c r="E13" s="14" t="n">
        <v>53490</v>
      </c>
      <c r="F13" s="14" t="n">
        <v>4372</v>
      </c>
      <c r="G13" s="14" t="n">
        <v>70090</v>
      </c>
      <c r="H13" s="14" t="n">
        <v>29207</v>
      </c>
      <c r="I13" s="14" t="n">
        <v>3088</v>
      </c>
      <c r="J13" s="14" t="n">
        <v>652113</v>
      </c>
      <c r="K13" s="15" t="n">
        <v>11035044</v>
      </c>
      <c r="L13" s="15" t="n">
        <v>14641470</v>
      </c>
      <c r="M13" s="16" t="n">
        <v>249700</v>
      </c>
    </row>
    <row r="14" customFormat="false" ht="12.75" hidden="false" customHeight="false" outlineLevel="0" collapsed="false">
      <c r="B14" s="20" t="s">
        <v>28</v>
      </c>
      <c r="C14" s="14" t="n">
        <v>595940</v>
      </c>
      <c r="D14" s="14" t="n">
        <v>157982</v>
      </c>
      <c r="E14" s="14" t="n">
        <v>131795</v>
      </c>
      <c r="F14" s="14" t="n">
        <v>46695</v>
      </c>
      <c r="G14" s="14" t="n">
        <v>155636</v>
      </c>
      <c r="H14" s="14" t="n">
        <v>55840</v>
      </c>
      <c r="I14" s="14" t="n">
        <v>10258</v>
      </c>
      <c r="J14" s="14" t="n">
        <v>1681205</v>
      </c>
      <c r="K14" s="15" t="n">
        <v>27903468</v>
      </c>
      <c r="L14" s="15" t="n">
        <v>36783814</v>
      </c>
      <c r="M14" s="16" t="n">
        <v>595940</v>
      </c>
    </row>
    <row r="15" customFormat="false" ht="12.75" hidden="false" customHeight="false" outlineLevel="0" collapsed="false">
      <c r="B15" s="17" t="s">
        <v>29</v>
      </c>
      <c r="C15" s="14" t="n">
        <v>175164</v>
      </c>
      <c r="D15" s="14" t="n">
        <v>30435</v>
      </c>
      <c r="E15" s="14" t="n">
        <v>25563</v>
      </c>
      <c r="F15" s="14" t="n">
        <v>3910</v>
      </c>
      <c r="G15" s="14" t="n">
        <v>45486</v>
      </c>
      <c r="H15" s="14" t="n">
        <v>11021</v>
      </c>
      <c r="I15" s="14" t="n">
        <v>2566</v>
      </c>
      <c r="J15" s="14" t="n">
        <v>372811</v>
      </c>
      <c r="K15" s="15" t="n">
        <v>6314246</v>
      </c>
      <c r="L15" s="15" t="n">
        <v>8385693</v>
      </c>
      <c r="M15" s="16" t="n">
        <v>446491</v>
      </c>
    </row>
    <row r="16" customFormat="false" ht="12.75" hidden="false" customHeight="false" outlineLevel="0" collapsed="false">
      <c r="B16" s="17" t="s">
        <v>30</v>
      </c>
      <c r="C16" s="14" t="n">
        <v>16420</v>
      </c>
      <c r="D16" s="14" t="n">
        <v>5060</v>
      </c>
      <c r="E16" s="14" t="n">
        <v>2954</v>
      </c>
      <c r="F16" s="14" t="n">
        <v>767</v>
      </c>
      <c r="G16" s="14" t="n">
        <v>5940</v>
      </c>
      <c r="H16" s="14" t="n">
        <v>1351</v>
      </c>
      <c r="I16" s="14" t="n">
        <v>174</v>
      </c>
      <c r="J16" s="14" t="n">
        <v>55036</v>
      </c>
      <c r="K16" s="15" t="n">
        <v>918026</v>
      </c>
      <c r="L16" s="15" t="n">
        <v>1216507</v>
      </c>
      <c r="M16" s="16" t="n">
        <v>39698</v>
      </c>
    </row>
    <row r="17" customFormat="false" ht="12.75" hidden="false" customHeight="false" outlineLevel="0" collapsed="false">
      <c r="B17" s="17" t="s">
        <v>31</v>
      </c>
      <c r="C17" s="14" t="n">
        <v>2524779</v>
      </c>
      <c r="D17" s="14" t="n">
        <v>1066725</v>
      </c>
      <c r="E17" s="14" t="n">
        <v>512100</v>
      </c>
      <c r="F17" s="14" t="n">
        <v>70421</v>
      </c>
      <c r="G17" s="14" t="n">
        <v>503360</v>
      </c>
      <c r="H17" s="14" t="n">
        <v>247954</v>
      </c>
      <c r="I17" s="14" t="n">
        <v>20700</v>
      </c>
      <c r="J17" s="14" t="n">
        <v>9552833</v>
      </c>
      <c r="K17" s="15" t="n">
        <v>164274942</v>
      </c>
      <c r="L17" s="15" t="n">
        <v>218399077</v>
      </c>
      <c r="M17" s="16" t="n">
        <v>7627098</v>
      </c>
    </row>
    <row r="18" customFormat="false" ht="12.75" hidden="false" customHeight="false" outlineLevel="0" collapsed="false">
      <c r="B18" s="21" t="s">
        <v>32</v>
      </c>
      <c r="C18" s="14" t="n">
        <v>2458943</v>
      </c>
      <c r="D18" s="14" t="n">
        <v>1019609</v>
      </c>
      <c r="E18" s="14" t="n">
        <v>506539</v>
      </c>
      <c r="F18" s="14" t="n">
        <v>69642</v>
      </c>
      <c r="G18" s="14" t="n">
        <v>495847</v>
      </c>
      <c r="H18" s="14" t="n">
        <v>244639</v>
      </c>
      <c r="I18" s="14" t="n">
        <v>20451</v>
      </c>
      <c r="J18" s="14" t="n">
        <v>9240033</v>
      </c>
      <c r="K18" s="15" t="n">
        <v>158860097</v>
      </c>
      <c r="L18" s="15" t="n">
        <v>211194047</v>
      </c>
      <c r="M18" s="16" t="n">
        <v>7278764</v>
      </c>
    </row>
    <row r="19" customFormat="false" ht="12.75" hidden="false" customHeight="false" outlineLevel="0" collapsed="false">
      <c r="B19" s="22" t="s">
        <v>33</v>
      </c>
      <c r="C19" s="14" t="n">
        <v>1946043</v>
      </c>
      <c r="D19" s="14" t="n">
        <v>869663</v>
      </c>
      <c r="E19" s="14" t="n">
        <v>402919</v>
      </c>
      <c r="F19" s="14" t="n">
        <v>58963</v>
      </c>
      <c r="G19" s="14" t="n">
        <v>350947</v>
      </c>
      <c r="H19" s="14" t="n">
        <v>188359</v>
      </c>
      <c r="I19" s="14" t="n">
        <v>14730</v>
      </c>
      <c r="J19" s="14" t="n">
        <v>7568952</v>
      </c>
      <c r="K19" s="15" t="n">
        <v>130703566</v>
      </c>
      <c r="L19" s="15" t="n">
        <v>173850519</v>
      </c>
      <c r="M19" s="16" t="n">
        <v>5941103</v>
      </c>
    </row>
    <row r="20" customFormat="false" ht="12.75" hidden="false" customHeight="false" outlineLevel="0" collapsed="false">
      <c r="B20" s="22" t="s">
        <v>34</v>
      </c>
      <c r="C20" s="18" t="s">
        <v>24</v>
      </c>
      <c r="D20" s="18" t="s">
        <v>24</v>
      </c>
      <c r="E20" s="18" t="s">
        <v>24</v>
      </c>
      <c r="F20" s="18" t="s">
        <v>24</v>
      </c>
      <c r="G20" s="18" t="s">
        <v>24</v>
      </c>
      <c r="H20" s="18" t="s">
        <v>24</v>
      </c>
      <c r="I20" s="18" t="s">
        <v>24</v>
      </c>
      <c r="J20" s="18" t="s">
        <v>24</v>
      </c>
      <c r="K20" s="18" t="s">
        <v>24</v>
      </c>
      <c r="L20" s="18" t="s">
        <v>24</v>
      </c>
      <c r="M20" s="19" t="s">
        <v>24</v>
      </c>
    </row>
    <row r="21" customFormat="false" ht="12.75" hidden="false" customHeight="false" outlineLevel="0" collapsed="false">
      <c r="B21" s="20" t="s">
        <v>35</v>
      </c>
      <c r="C21" s="14" t="n">
        <v>1149959</v>
      </c>
      <c r="D21" s="14" t="n">
        <v>496995</v>
      </c>
      <c r="E21" s="14" t="n">
        <v>253786</v>
      </c>
      <c r="F21" s="14" t="n">
        <v>37401</v>
      </c>
      <c r="G21" s="14" t="n">
        <v>204910</v>
      </c>
      <c r="H21" s="14" t="n">
        <v>112355</v>
      </c>
      <c r="I21" s="14" t="n">
        <v>8150</v>
      </c>
      <c r="J21" s="14" t="n">
        <v>4306125</v>
      </c>
      <c r="K21" s="15" t="n">
        <v>72781852</v>
      </c>
      <c r="L21" s="15" t="n">
        <v>96232850</v>
      </c>
      <c r="M21" s="16" t="n">
        <v>2840477</v>
      </c>
    </row>
    <row r="22" customFormat="false" ht="12.75" hidden="false" customHeight="false" outlineLevel="0" collapsed="false">
      <c r="B22" s="20" t="s">
        <v>36</v>
      </c>
      <c r="C22" s="14" t="n">
        <v>796084</v>
      </c>
      <c r="D22" s="14" t="n">
        <v>372668</v>
      </c>
      <c r="E22" s="14" t="n">
        <v>149133</v>
      </c>
      <c r="F22" s="14" t="n">
        <v>21562</v>
      </c>
      <c r="G22" s="14" t="n">
        <v>146037</v>
      </c>
      <c r="H22" s="14" t="n">
        <v>76004</v>
      </c>
      <c r="I22" s="14" t="n">
        <v>6580</v>
      </c>
      <c r="J22" s="14" t="n">
        <v>3262827</v>
      </c>
      <c r="K22" s="15" t="n">
        <v>57921714</v>
      </c>
      <c r="L22" s="15" t="n">
        <v>77617669</v>
      </c>
      <c r="M22" s="16" t="n">
        <v>3100626</v>
      </c>
    </row>
    <row r="23" customFormat="false" ht="12.75" hidden="false" customHeight="false" outlineLevel="0" collapsed="false">
      <c r="B23" s="22" t="s">
        <v>37</v>
      </c>
      <c r="C23" s="18" t="s">
        <v>24</v>
      </c>
      <c r="D23" s="18" t="s">
        <v>24</v>
      </c>
      <c r="E23" s="18" t="s">
        <v>24</v>
      </c>
      <c r="F23" s="18" t="s">
        <v>24</v>
      </c>
      <c r="G23" s="18" t="s">
        <v>24</v>
      </c>
      <c r="H23" s="18" t="s">
        <v>24</v>
      </c>
      <c r="I23" s="18" t="s">
        <v>24</v>
      </c>
      <c r="J23" s="18" t="s">
        <v>24</v>
      </c>
      <c r="K23" s="18" t="s">
        <v>24</v>
      </c>
      <c r="L23" s="18" t="s">
        <v>24</v>
      </c>
      <c r="M23" s="19" t="s">
        <v>24</v>
      </c>
    </row>
    <row r="24" customFormat="false" ht="12.75" hidden="false" customHeight="false" outlineLevel="0" collapsed="false">
      <c r="B24" s="23" t="s">
        <v>25</v>
      </c>
      <c r="C24" s="14" t="n">
        <v>79529</v>
      </c>
      <c r="D24" s="14" t="n">
        <v>15615</v>
      </c>
      <c r="E24" s="14" t="n">
        <v>19397</v>
      </c>
      <c r="F24" s="14" t="n">
        <v>2699</v>
      </c>
      <c r="G24" s="14" t="n">
        <v>30772</v>
      </c>
      <c r="H24" s="14" t="n">
        <v>7279</v>
      </c>
      <c r="I24" s="14" t="n">
        <v>1104</v>
      </c>
      <c r="J24" s="14" t="n">
        <v>253671</v>
      </c>
      <c r="K24" s="15" t="n">
        <v>4314517</v>
      </c>
      <c r="L24" s="15" t="n">
        <v>5748804</v>
      </c>
      <c r="M24" s="16" t="n">
        <v>222671</v>
      </c>
    </row>
    <row r="25" customFormat="false" ht="12.75" hidden="false" customHeight="false" outlineLevel="0" collapsed="false">
      <c r="B25" s="23" t="s">
        <v>26</v>
      </c>
      <c r="C25" s="14" t="n">
        <v>607697</v>
      </c>
      <c r="D25" s="14" t="n">
        <v>256816</v>
      </c>
      <c r="E25" s="14" t="n">
        <v>126819</v>
      </c>
      <c r="F25" s="14" t="n">
        <v>19010</v>
      </c>
      <c r="G25" s="14" t="n">
        <v>121949</v>
      </c>
      <c r="H25" s="14" t="n">
        <v>55804</v>
      </c>
      <c r="I25" s="14" t="n">
        <v>5985</v>
      </c>
      <c r="J25" s="14" t="n">
        <v>2380715</v>
      </c>
      <c r="K25" s="15" t="n">
        <v>42322788</v>
      </c>
      <c r="L25" s="15" t="n">
        <v>56607765</v>
      </c>
      <c r="M25" s="16" t="n">
        <v>2235284</v>
      </c>
    </row>
    <row r="26" customFormat="false" ht="12.75" hidden="false" customHeight="false" outlineLevel="0" collapsed="false">
      <c r="B26" s="23" t="s">
        <v>27</v>
      </c>
      <c r="C26" s="14" t="n">
        <v>614479</v>
      </c>
      <c r="D26" s="14" t="n">
        <v>308514</v>
      </c>
      <c r="E26" s="14" t="n">
        <v>109302</v>
      </c>
      <c r="F26" s="14" t="n">
        <v>7683</v>
      </c>
      <c r="G26" s="14" t="n">
        <v>98725</v>
      </c>
      <c r="H26" s="14" t="n">
        <v>67887</v>
      </c>
      <c r="I26" s="14" t="n">
        <v>3008</v>
      </c>
      <c r="J26" s="14" t="n">
        <v>2512846</v>
      </c>
      <c r="K26" s="15" t="n">
        <v>43655580</v>
      </c>
      <c r="L26" s="15" t="n">
        <v>58371684</v>
      </c>
      <c r="M26" s="16" t="n">
        <v>1983635</v>
      </c>
    </row>
    <row r="27" customFormat="false" ht="12.75" hidden="false" customHeight="false" outlineLevel="0" collapsed="false">
      <c r="B27" s="23" t="s">
        <v>28</v>
      </c>
      <c r="C27" s="14" t="n">
        <v>644272</v>
      </c>
      <c r="D27" s="14" t="n">
        <v>288674</v>
      </c>
      <c r="E27" s="14" t="n">
        <v>147395</v>
      </c>
      <c r="F27" s="14" t="n">
        <v>29570</v>
      </c>
      <c r="G27" s="14" t="n">
        <v>99495</v>
      </c>
      <c r="H27" s="14" t="n">
        <v>57382</v>
      </c>
      <c r="I27" s="14" t="n">
        <v>4632</v>
      </c>
      <c r="J27" s="14" t="n">
        <v>2421485</v>
      </c>
      <c r="K27" s="15" t="n">
        <v>40406736</v>
      </c>
      <c r="L27" s="15" t="n">
        <v>53117074</v>
      </c>
      <c r="M27" s="16" t="n">
        <v>1499232</v>
      </c>
    </row>
    <row r="28" customFormat="false" ht="12.75" hidden="false" customHeight="false" outlineLevel="0" collapsed="false">
      <c r="B28" s="22" t="s">
        <v>38</v>
      </c>
      <c r="C28" s="14" t="n">
        <v>512900</v>
      </c>
      <c r="D28" s="14" t="n">
        <v>149946</v>
      </c>
      <c r="E28" s="14" t="n">
        <v>103620</v>
      </c>
      <c r="F28" s="14" t="n">
        <v>10679</v>
      </c>
      <c r="G28" s="14" t="n">
        <v>144900</v>
      </c>
      <c r="H28" s="14" t="n">
        <v>56280</v>
      </c>
      <c r="I28" s="14" t="n">
        <v>5721</v>
      </c>
      <c r="J28" s="14" t="n">
        <v>1671081</v>
      </c>
      <c r="K28" s="15" t="n">
        <v>28156531</v>
      </c>
      <c r="L28" s="15" t="n">
        <v>37343528</v>
      </c>
      <c r="M28" s="16" t="n">
        <v>1337661</v>
      </c>
    </row>
    <row r="29" customFormat="false" ht="12.75" hidden="false" customHeight="false" outlineLevel="0" collapsed="false">
      <c r="B29" s="22" t="s">
        <v>34</v>
      </c>
      <c r="C29" s="18" t="s">
        <v>24</v>
      </c>
      <c r="D29" s="18" t="s">
        <v>24</v>
      </c>
      <c r="E29" s="18" t="s">
        <v>24</v>
      </c>
      <c r="F29" s="18" t="s">
        <v>24</v>
      </c>
      <c r="G29" s="18" t="s">
        <v>24</v>
      </c>
      <c r="H29" s="18" t="s">
        <v>24</v>
      </c>
      <c r="I29" s="18" t="s">
        <v>24</v>
      </c>
      <c r="J29" s="18" t="s">
        <v>24</v>
      </c>
      <c r="K29" s="18" t="s">
        <v>24</v>
      </c>
      <c r="L29" s="18" t="s">
        <v>24</v>
      </c>
      <c r="M29" s="19" t="s">
        <v>24</v>
      </c>
    </row>
    <row r="30" customFormat="false" ht="12.75" hidden="false" customHeight="false" outlineLevel="0" collapsed="false">
      <c r="B30" s="20" t="s">
        <v>39</v>
      </c>
      <c r="C30" s="14" t="n">
        <v>52258</v>
      </c>
      <c r="D30" s="14" t="n">
        <v>21175</v>
      </c>
      <c r="E30" s="14" t="n">
        <v>9075</v>
      </c>
      <c r="F30" s="14" t="n">
        <v>972</v>
      </c>
      <c r="G30" s="14" t="n">
        <v>11390</v>
      </c>
      <c r="H30" s="14" t="n">
        <v>5232</v>
      </c>
      <c r="I30" s="14" t="n">
        <v>386</v>
      </c>
      <c r="J30" s="14" t="n">
        <v>182882</v>
      </c>
      <c r="K30" s="15" t="n">
        <v>3079589</v>
      </c>
      <c r="L30" s="15" t="n">
        <v>4094675</v>
      </c>
      <c r="M30" s="16" t="n">
        <v>127288</v>
      </c>
    </row>
    <row r="31" customFormat="false" ht="12.75" hidden="false" customHeight="false" outlineLevel="0" collapsed="false">
      <c r="B31" s="20" t="s">
        <v>40</v>
      </c>
      <c r="C31" s="14" t="n">
        <v>42405</v>
      </c>
      <c r="D31" s="14" t="n">
        <v>13562</v>
      </c>
      <c r="E31" s="14" t="n">
        <v>7271</v>
      </c>
      <c r="F31" s="14" t="n">
        <v>933</v>
      </c>
      <c r="G31" s="14" t="n">
        <v>11594</v>
      </c>
      <c r="H31" s="14" t="n">
        <v>3786</v>
      </c>
      <c r="I31" s="14" t="n">
        <v>527</v>
      </c>
      <c r="J31" s="14" t="n">
        <v>139963</v>
      </c>
      <c r="K31" s="15" t="n">
        <v>2455212</v>
      </c>
      <c r="L31" s="15" t="n">
        <v>3276243</v>
      </c>
      <c r="M31" s="16" t="n">
        <v>125282</v>
      </c>
    </row>
    <row r="32" customFormat="false" ht="12.75" hidden="false" customHeight="false" outlineLevel="0" collapsed="false">
      <c r="B32" s="20" t="s">
        <v>41</v>
      </c>
      <c r="C32" s="14" t="n">
        <v>198155</v>
      </c>
      <c r="D32" s="14" t="n">
        <v>69007</v>
      </c>
      <c r="E32" s="14" t="n">
        <v>41609</v>
      </c>
      <c r="F32" s="14" t="n">
        <v>3634</v>
      </c>
      <c r="G32" s="14" t="n">
        <v>48049</v>
      </c>
      <c r="H32" s="14" t="n">
        <v>21501</v>
      </c>
      <c r="I32" s="14" t="n">
        <v>1560</v>
      </c>
      <c r="J32" s="14" t="n">
        <v>666244</v>
      </c>
      <c r="K32" s="15" t="n">
        <v>11045215</v>
      </c>
      <c r="L32" s="15" t="n">
        <v>14632476</v>
      </c>
      <c r="M32" s="16" t="n">
        <v>468295</v>
      </c>
    </row>
    <row r="33" customFormat="false" ht="12.75" hidden="false" customHeight="false" outlineLevel="0" collapsed="false">
      <c r="B33" s="20" t="s">
        <v>42</v>
      </c>
      <c r="C33" s="14" t="n">
        <v>220082</v>
      </c>
      <c r="D33" s="14" t="n">
        <v>46202</v>
      </c>
      <c r="E33" s="14" t="n">
        <v>45665</v>
      </c>
      <c r="F33" s="14" t="n">
        <v>5140</v>
      </c>
      <c r="G33" s="14" t="n">
        <v>73867</v>
      </c>
      <c r="H33" s="14" t="n">
        <v>25761</v>
      </c>
      <c r="I33" s="14" t="n">
        <v>3248</v>
      </c>
      <c r="J33" s="14" t="n">
        <v>681992</v>
      </c>
      <c r="K33" s="15" t="n">
        <v>11576515</v>
      </c>
      <c r="L33" s="15" t="n">
        <v>15340134</v>
      </c>
      <c r="M33" s="16" t="n">
        <v>616796</v>
      </c>
    </row>
    <row r="34" customFormat="false" ht="12.75" hidden="false" customHeight="false" outlineLevel="0" collapsed="false">
      <c r="B34" s="22" t="s">
        <v>37</v>
      </c>
      <c r="C34" s="18" t="s">
        <v>24</v>
      </c>
      <c r="D34" s="18" t="s">
        <v>24</v>
      </c>
      <c r="E34" s="18" t="s">
        <v>24</v>
      </c>
      <c r="F34" s="18" t="s">
        <v>24</v>
      </c>
      <c r="G34" s="18" t="s">
        <v>24</v>
      </c>
      <c r="H34" s="18" t="s">
        <v>24</v>
      </c>
      <c r="I34" s="18" t="s">
        <v>24</v>
      </c>
      <c r="J34" s="18" t="s">
        <v>24</v>
      </c>
      <c r="K34" s="18" t="s">
        <v>24</v>
      </c>
      <c r="L34" s="18" t="s">
        <v>24</v>
      </c>
      <c r="M34" s="19" t="s">
        <v>24</v>
      </c>
    </row>
    <row r="35" customFormat="false" ht="12.75" hidden="false" customHeight="false" outlineLevel="0" collapsed="false">
      <c r="B35" s="23" t="s">
        <v>25</v>
      </c>
      <c r="C35" s="14" t="n">
        <v>31722</v>
      </c>
      <c r="D35" s="14" t="n">
        <v>4341</v>
      </c>
      <c r="E35" s="14" t="n">
        <v>4506</v>
      </c>
      <c r="F35" s="14" t="n">
        <v>682</v>
      </c>
      <c r="G35" s="14" t="n">
        <v>13395</v>
      </c>
      <c r="H35" s="14" t="n">
        <v>2589</v>
      </c>
      <c r="I35" s="14" t="n">
        <v>555</v>
      </c>
      <c r="J35" s="14" t="n">
        <v>78462</v>
      </c>
      <c r="K35" s="15" t="n">
        <v>1307339</v>
      </c>
      <c r="L35" s="15" t="n">
        <v>1726955</v>
      </c>
      <c r="M35" s="16" t="n">
        <v>89658</v>
      </c>
    </row>
    <row r="36" customFormat="false" ht="12.75" hidden="false" customHeight="false" outlineLevel="0" collapsed="false">
      <c r="B36" s="23" t="s">
        <v>26</v>
      </c>
      <c r="C36" s="14" t="n">
        <v>187067</v>
      </c>
      <c r="D36" s="14" t="n">
        <v>40057</v>
      </c>
      <c r="E36" s="14" t="n">
        <v>38272</v>
      </c>
      <c r="F36" s="14" t="n">
        <v>4819</v>
      </c>
      <c r="G36" s="14" t="n">
        <v>61595</v>
      </c>
      <c r="H36" s="14" t="n">
        <v>20733</v>
      </c>
      <c r="I36" s="14" t="n">
        <v>2884</v>
      </c>
      <c r="J36" s="14" t="n">
        <v>571171</v>
      </c>
      <c r="K36" s="15" t="n">
        <v>9735846</v>
      </c>
      <c r="L36" s="15" t="n">
        <v>12913107</v>
      </c>
      <c r="M36" s="16" t="n">
        <v>530242</v>
      </c>
    </row>
    <row r="37" customFormat="false" ht="12.75" hidden="false" customHeight="false" outlineLevel="0" collapsed="false">
      <c r="B37" s="23" t="s">
        <v>27</v>
      </c>
      <c r="C37" s="14" t="n">
        <v>164904</v>
      </c>
      <c r="D37" s="14" t="n">
        <v>50154</v>
      </c>
      <c r="E37" s="14" t="n">
        <v>35716</v>
      </c>
      <c r="F37" s="14" t="n">
        <v>2082</v>
      </c>
      <c r="G37" s="14" t="n">
        <v>42860</v>
      </c>
      <c r="H37" s="14" t="n">
        <v>22186</v>
      </c>
      <c r="I37" s="14" t="n">
        <v>1286</v>
      </c>
      <c r="J37" s="14" t="n">
        <v>568158</v>
      </c>
      <c r="K37" s="15" t="n">
        <v>9589061</v>
      </c>
      <c r="L37" s="15" t="n">
        <v>12729093</v>
      </c>
      <c r="M37" s="16" t="n">
        <v>421708</v>
      </c>
    </row>
    <row r="38" customFormat="false" ht="12.75" hidden="false" customHeight="false" outlineLevel="0" collapsed="false">
      <c r="B38" s="23" t="s">
        <v>28</v>
      </c>
      <c r="C38" s="14" t="n">
        <v>126495</v>
      </c>
      <c r="D38" s="14" t="n">
        <v>54873</v>
      </c>
      <c r="E38" s="14" t="n">
        <v>24735</v>
      </c>
      <c r="F38" s="14" t="n">
        <v>3053</v>
      </c>
      <c r="G38" s="14" t="n">
        <v>25656</v>
      </c>
      <c r="H38" s="14" t="n">
        <v>10537</v>
      </c>
      <c r="I38" s="14" t="n">
        <v>937</v>
      </c>
      <c r="J38" s="14" t="n">
        <v>445051</v>
      </c>
      <c r="K38" s="15" t="n">
        <v>7382065</v>
      </c>
      <c r="L38" s="15" t="n">
        <v>9786528</v>
      </c>
      <c r="M38" s="16" t="n">
        <v>287081</v>
      </c>
    </row>
    <row r="39" customFormat="false" ht="12.75" hidden="false" customHeight="false" outlineLevel="0" collapsed="false">
      <c r="B39" s="21" t="s">
        <v>43</v>
      </c>
      <c r="C39" s="14" t="n">
        <v>65836</v>
      </c>
      <c r="D39" s="14" t="n">
        <v>47116</v>
      </c>
      <c r="E39" s="14" t="n">
        <v>5561</v>
      </c>
      <c r="F39" s="14" t="n">
        <v>779</v>
      </c>
      <c r="G39" s="14" t="n">
        <v>7513</v>
      </c>
      <c r="H39" s="14" t="n">
        <v>3315</v>
      </c>
      <c r="I39" s="14" t="n">
        <v>249</v>
      </c>
      <c r="J39" s="14" t="n">
        <v>312800</v>
      </c>
      <c r="K39" s="15" t="n">
        <v>5414845</v>
      </c>
      <c r="L39" s="15" t="n">
        <v>7205030</v>
      </c>
      <c r="M39" s="16" t="n">
        <v>348334</v>
      </c>
    </row>
    <row r="40" customFormat="false" ht="12.75" hidden="false" customHeight="false" outlineLevel="0" collapsed="false">
      <c r="B40" s="21" t="s">
        <v>34</v>
      </c>
      <c r="C40" s="18" t="s">
        <v>24</v>
      </c>
      <c r="D40" s="18" t="s">
        <v>24</v>
      </c>
      <c r="E40" s="18" t="s">
        <v>24</v>
      </c>
      <c r="F40" s="18" t="s">
        <v>24</v>
      </c>
      <c r="G40" s="18" t="s">
        <v>24</v>
      </c>
      <c r="H40" s="18" t="s">
        <v>24</v>
      </c>
      <c r="I40" s="18" t="s">
        <v>24</v>
      </c>
      <c r="J40" s="18" t="s">
        <v>24</v>
      </c>
      <c r="K40" s="18" t="s">
        <v>24</v>
      </c>
      <c r="L40" s="18" t="s">
        <v>24</v>
      </c>
      <c r="M40" s="19" t="s">
        <v>24</v>
      </c>
    </row>
    <row r="41" customFormat="false" ht="12.75" hidden="false" customHeight="false" outlineLevel="0" collapsed="false">
      <c r="B41" s="22" t="s">
        <v>44</v>
      </c>
      <c r="C41" s="14" t="n">
        <v>30701</v>
      </c>
      <c r="D41" s="14" t="n">
        <v>25778</v>
      </c>
      <c r="E41" s="14" t="n">
        <v>1346</v>
      </c>
      <c r="F41" s="14" t="n">
        <v>376</v>
      </c>
      <c r="G41" s="14" t="n">
        <v>1805</v>
      </c>
      <c r="H41" s="14" t="n">
        <v>696</v>
      </c>
      <c r="I41" s="14" t="n">
        <v>99</v>
      </c>
      <c r="J41" s="14" t="n">
        <v>157572</v>
      </c>
      <c r="K41" s="15" t="n">
        <v>2772845</v>
      </c>
      <c r="L41" s="15" t="n">
        <v>3706871</v>
      </c>
      <c r="M41" s="16" t="n">
        <v>173160</v>
      </c>
    </row>
    <row r="42" customFormat="false" ht="12.75" hidden="false" customHeight="false" outlineLevel="0" collapsed="false">
      <c r="B42" s="22" t="s">
        <v>45</v>
      </c>
      <c r="C42" s="14" t="n">
        <v>34532</v>
      </c>
      <c r="D42" s="14" t="n">
        <v>20807</v>
      </c>
      <c r="E42" s="14" t="n">
        <v>4204</v>
      </c>
      <c r="F42" s="14" t="n">
        <v>400</v>
      </c>
      <c r="G42" s="14" t="n">
        <v>5667</v>
      </c>
      <c r="H42" s="14" t="n">
        <v>2614</v>
      </c>
      <c r="I42" s="14" t="n">
        <v>149</v>
      </c>
      <c r="J42" s="14" t="n">
        <v>151838</v>
      </c>
      <c r="K42" s="15" t="n">
        <v>2582677</v>
      </c>
      <c r="L42" s="15" t="n">
        <v>3417983</v>
      </c>
      <c r="M42" s="16" t="n">
        <v>170368</v>
      </c>
    </row>
    <row r="43" customFormat="false" ht="12.75" hidden="false" customHeight="false" outlineLevel="0" collapsed="false">
      <c r="B43" s="22" t="s">
        <v>46</v>
      </c>
      <c r="C43" s="14" t="n">
        <v>603</v>
      </c>
      <c r="D43" s="14" t="n">
        <v>531</v>
      </c>
      <c r="E43" s="14" t="n">
        <v>11</v>
      </c>
      <c r="F43" s="14" t="n">
        <v>3</v>
      </c>
      <c r="G43" s="14" t="n">
        <v>41</v>
      </c>
      <c r="H43" s="14" t="n">
        <v>5</v>
      </c>
      <c r="I43" s="14" t="n">
        <v>1</v>
      </c>
      <c r="J43" s="14" t="n">
        <v>3390</v>
      </c>
      <c r="K43" s="15" t="n">
        <v>59323</v>
      </c>
      <c r="L43" s="15" t="n">
        <v>80176</v>
      </c>
      <c r="M43" s="16" t="n">
        <v>4806</v>
      </c>
    </row>
    <row r="44" customFormat="false" ht="12.75" hidden="false" customHeight="false" outlineLevel="0" collapsed="false">
      <c r="B44" s="10" t="s">
        <v>47</v>
      </c>
      <c r="C44" s="14" t="n">
        <v>172985</v>
      </c>
      <c r="D44" s="14" t="n">
        <v>103618</v>
      </c>
      <c r="E44" s="14" t="n">
        <v>18115</v>
      </c>
      <c r="F44" s="14" t="n">
        <v>5099</v>
      </c>
      <c r="G44" s="14" t="n">
        <v>30083</v>
      </c>
      <c r="H44" s="14" t="n">
        <v>7818</v>
      </c>
      <c r="I44" s="14" t="n">
        <v>1785</v>
      </c>
      <c r="J44" s="14" t="n">
        <v>731263</v>
      </c>
      <c r="K44" s="15" t="n">
        <v>12911491</v>
      </c>
      <c r="L44" s="15" t="n">
        <v>17269760</v>
      </c>
      <c r="M44" s="16" t="n">
        <v>733156</v>
      </c>
    </row>
    <row r="45" customFormat="false" ht="12.75" hidden="false" customHeight="false" outlineLevel="0" collapsed="false">
      <c r="B45" s="10" t="s">
        <v>48</v>
      </c>
      <c r="C45" s="18" t="s">
        <v>24</v>
      </c>
      <c r="D45" s="18" t="s">
        <v>24</v>
      </c>
      <c r="E45" s="18" t="s">
        <v>24</v>
      </c>
      <c r="F45" s="18" t="s">
        <v>24</v>
      </c>
      <c r="G45" s="18" t="s">
        <v>24</v>
      </c>
      <c r="H45" s="18" t="s">
        <v>24</v>
      </c>
      <c r="I45" s="18" t="s">
        <v>24</v>
      </c>
      <c r="J45" s="18" t="s">
        <v>24</v>
      </c>
      <c r="K45" s="18" t="s">
        <v>24</v>
      </c>
      <c r="L45" s="18" t="s">
        <v>24</v>
      </c>
      <c r="M45" s="19" t="s">
        <v>24</v>
      </c>
    </row>
    <row r="46" customFormat="false" ht="12.75" hidden="false" customHeight="false" outlineLevel="0" collapsed="false">
      <c r="B46" s="21" t="s">
        <v>49</v>
      </c>
      <c r="C46" s="14" t="n">
        <v>50784</v>
      </c>
      <c r="D46" s="14" t="n">
        <v>32853</v>
      </c>
      <c r="E46" s="14" t="n">
        <v>5478</v>
      </c>
      <c r="F46" s="14" t="n">
        <v>1530</v>
      </c>
      <c r="G46" s="14" t="n">
        <v>7240</v>
      </c>
      <c r="H46" s="14" t="n">
        <v>2219</v>
      </c>
      <c r="I46" s="14" t="n">
        <v>386</v>
      </c>
      <c r="J46" s="14" t="n">
        <v>224847</v>
      </c>
      <c r="K46" s="15" t="n">
        <v>4011005</v>
      </c>
      <c r="L46" s="15" t="n">
        <v>5366907</v>
      </c>
      <c r="M46" s="16" t="n">
        <v>212707</v>
      </c>
    </row>
    <row r="47" customFormat="false" ht="12.75" hidden="false" customHeight="false" outlineLevel="0" collapsed="false">
      <c r="B47" s="21" t="s">
        <v>50</v>
      </c>
      <c r="C47" s="14" t="n">
        <v>20860</v>
      </c>
      <c r="D47" s="14" t="n">
        <v>10866</v>
      </c>
      <c r="E47" s="14" t="n">
        <v>2369</v>
      </c>
      <c r="F47" s="14" t="n">
        <v>596</v>
      </c>
      <c r="G47" s="14" t="n">
        <v>4479</v>
      </c>
      <c r="H47" s="14" t="n">
        <v>1154</v>
      </c>
      <c r="I47" s="14" t="n">
        <v>246</v>
      </c>
      <c r="J47" s="14" t="n">
        <v>79636</v>
      </c>
      <c r="K47" s="15" t="n">
        <v>1374459</v>
      </c>
      <c r="L47" s="15" t="n">
        <v>1843783</v>
      </c>
      <c r="M47" s="16" t="n">
        <v>75701</v>
      </c>
    </row>
    <row r="48" customFormat="false" ht="12.75" hidden="false" customHeight="false" outlineLevel="0" collapsed="false">
      <c r="B48" s="10" t="s">
        <v>51</v>
      </c>
      <c r="C48" s="14" t="n">
        <v>17506</v>
      </c>
      <c r="D48" s="14" t="n">
        <v>6274</v>
      </c>
      <c r="E48" s="14" t="n">
        <v>2669</v>
      </c>
      <c r="F48" s="14" t="n">
        <v>375</v>
      </c>
      <c r="G48" s="14" t="n">
        <v>5536</v>
      </c>
      <c r="H48" s="14" t="n">
        <v>986</v>
      </c>
      <c r="I48" s="14" t="n">
        <v>275</v>
      </c>
      <c r="J48" s="14" t="n">
        <v>62683</v>
      </c>
      <c r="K48" s="15" t="n">
        <v>1121545</v>
      </c>
      <c r="L48" s="15" t="n">
        <v>1499221</v>
      </c>
      <c r="M48" s="16" t="n">
        <v>124015</v>
      </c>
    </row>
    <row r="49" customFormat="false" ht="12.75" hidden="false" customHeight="false" outlineLevel="0" collapsed="false">
      <c r="B49" s="10" t="s">
        <v>52</v>
      </c>
      <c r="C49" s="18" t="s">
        <v>24</v>
      </c>
      <c r="D49" s="18" t="s">
        <v>24</v>
      </c>
      <c r="E49" s="18" t="s">
        <v>24</v>
      </c>
      <c r="F49" s="18" t="s">
        <v>24</v>
      </c>
      <c r="G49" s="18" t="s">
        <v>24</v>
      </c>
      <c r="H49" s="18" t="s">
        <v>24</v>
      </c>
      <c r="I49" s="18" t="s">
        <v>24</v>
      </c>
      <c r="J49" s="18" t="s">
        <v>24</v>
      </c>
      <c r="K49" s="18" t="s">
        <v>24</v>
      </c>
      <c r="L49" s="18" t="s">
        <v>24</v>
      </c>
      <c r="M49" s="19" t="s">
        <v>24</v>
      </c>
    </row>
    <row r="50" customFormat="false" ht="12.75" hidden="false" customHeight="false" outlineLevel="0" collapsed="false">
      <c r="B50" s="23" t="s">
        <v>53</v>
      </c>
      <c r="C50" s="14" t="n">
        <v>1211977</v>
      </c>
      <c r="D50" s="14" t="n">
        <v>410747</v>
      </c>
      <c r="E50" s="14" t="n">
        <v>278390</v>
      </c>
      <c r="F50" s="14" t="n">
        <v>42219</v>
      </c>
      <c r="G50" s="14" t="n">
        <v>270335</v>
      </c>
      <c r="H50" s="14" t="n">
        <v>119995</v>
      </c>
      <c r="I50" s="14" t="n">
        <v>11655</v>
      </c>
      <c r="J50" s="14" t="n">
        <v>4048730</v>
      </c>
      <c r="K50" s="15" t="n">
        <v>68234754</v>
      </c>
      <c r="L50" s="15" t="n">
        <v>90149818</v>
      </c>
      <c r="M50" s="16" t="n">
        <v>2423954</v>
      </c>
    </row>
    <row r="51" customFormat="false" ht="12.75" hidden="false" customHeight="false" outlineLevel="0" collapsed="false">
      <c r="B51" s="23" t="s">
        <v>54</v>
      </c>
      <c r="C51" s="14" t="n">
        <v>737515</v>
      </c>
      <c r="D51" s="14" t="n">
        <v>294944</v>
      </c>
      <c r="E51" s="14" t="n">
        <v>148941</v>
      </c>
      <c r="F51" s="14" t="n">
        <v>15546</v>
      </c>
      <c r="G51" s="14" t="n">
        <v>155114</v>
      </c>
      <c r="H51" s="14" t="n">
        <v>76007</v>
      </c>
      <c r="I51" s="14" t="n">
        <v>6165</v>
      </c>
      <c r="J51" s="14" t="n">
        <v>2741734</v>
      </c>
      <c r="K51" s="15" t="n">
        <v>47176666</v>
      </c>
      <c r="L51" s="15" t="n">
        <v>62732784</v>
      </c>
      <c r="M51" s="16" t="n">
        <v>2212545</v>
      </c>
    </row>
    <row r="52" customFormat="false" ht="12.75" hidden="false" customHeight="false" outlineLevel="0" collapsed="false">
      <c r="B52" s="23" t="s">
        <v>55</v>
      </c>
      <c r="C52" s="14" t="n">
        <v>629420</v>
      </c>
      <c r="D52" s="14" t="n">
        <v>310628</v>
      </c>
      <c r="E52" s="14" t="n">
        <v>103846</v>
      </c>
      <c r="F52" s="14" t="n">
        <v>15572</v>
      </c>
      <c r="G52" s="14" t="n">
        <v>108682</v>
      </c>
      <c r="H52" s="14" t="n">
        <v>57497</v>
      </c>
      <c r="I52" s="14" t="n">
        <v>4798</v>
      </c>
      <c r="J52" s="14" t="n">
        <v>2567906</v>
      </c>
      <c r="K52" s="15" t="n">
        <v>45203524</v>
      </c>
      <c r="L52" s="15" t="n">
        <v>60514364</v>
      </c>
      <c r="M52" s="16" t="n">
        <v>2517680</v>
      </c>
    </row>
    <row r="53" customFormat="false" ht="12.75" hidden="false" customHeight="false" outlineLevel="0" collapsed="false">
      <c r="B53" s="23" t="s">
        <v>56</v>
      </c>
      <c r="C53" s="14" t="n">
        <v>192197</v>
      </c>
      <c r="D53" s="14" t="n">
        <v>115057</v>
      </c>
      <c r="E53" s="14" t="n">
        <v>19392</v>
      </c>
      <c r="F53" s="14" t="n">
        <v>4411</v>
      </c>
      <c r="G53" s="14" t="n">
        <v>30743</v>
      </c>
      <c r="H53" s="14" t="n">
        <v>10460</v>
      </c>
      <c r="I53" s="14" t="n">
        <v>1606</v>
      </c>
      <c r="J53" s="14" t="n">
        <v>830083</v>
      </c>
      <c r="K53" s="15" t="n">
        <v>14651442</v>
      </c>
      <c r="L53" s="15" t="n">
        <v>19652386</v>
      </c>
      <c r="M53" s="16" t="n">
        <v>960985</v>
      </c>
    </row>
    <row r="54" customFormat="false" ht="12.75" hidden="false" customHeight="false" outlineLevel="0" collapsed="false">
      <c r="B54" s="23" t="s">
        <v>57</v>
      </c>
      <c r="C54" s="14" t="n">
        <v>119325</v>
      </c>
      <c r="D54" s="14" t="n">
        <v>75676</v>
      </c>
      <c r="E54" s="14" t="n">
        <v>7878</v>
      </c>
      <c r="F54" s="14" t="n">
        <v>2057</v>
      </c>
      <c r="G54" s="14" t="n">
        <v>19591</v>
      </c>
      <c r="H54" s="14" t="n">
        <v>3820</v>
      </c>
      <c r="I54" s="14" t="n">
        <v>1102</v>
      </c>
      <c r="J54" s="14" t="n">
        <v>531137</v>
      </c>
      <c r="K54" s="15" t="n">
        <v>9355838</v>
      </c>
      <c r="L54" s="15" t="n">
        <v>12504399</v>
      </c>
      <c r="M54" s="16" t="n">
        <v>815596</v>
      </c>
    </row>
    <row r="55" customFormat="false" ht="12.75" hidden="false" customHeight="false" outlineLevel="0" collapsed="false">
      <c r="B55" s="10" t="s">
        <v>58</v>
      </c>
      <c r="C55" s="14" t="n">
        <v>4320691</v>
      </c>
      <c r="D55" s="14" t="n">
        <v>1588670</v>
      </c>
      <c r="E55" s="14" t="n">
        <v>848474</v>
      </c>
      <c r="F55" s="14" t="n">
        <v>146341</v>
      </c>
      <c r="G55" s="14" t="n">
        <v>964267</v>
      </c>
      <c r="H55" s="14" t="n">
        <v>395605</v>
      </c>
      <c r="I55" s="14" t="n">
        <v>47137</v>
      </c>
      <c r="J55" s="18" t="s">
        <v>59</v>
      </c>
      <c r="K55" s="18" t="s">
        <v>59</v>
      </c>
      <c r="L55" s="18" t="s">
        <v>59</v>
      </c>
      <c r="M55" s="19" t="s">
        <v>59</v>
      </c>
    </row>
    <row r="56" customFormat="false" ht="13.5" hidden="false" customHeight="false" outlineLevel="0" collapsed="false">
      <c r="B56" s="24" t="s">
        <v>60</v>
      </c>
      <c r="C56" s="25" t="n">
        <v>10144961</v>
      </c>
      <c r="D56" s="25" t="n">
        <v>4290789</v>
      </c>
      <c r="E56" s="25" t="n">
        <v>1835602</v>
      </c>
      <c r="F56" s="25" t="n">
        <v>289801</v>
      </c>
      <c r="G56" s="25" t="n">
        <v>2071519</v>
      </c>
      <c r="H56" s="25" t="n">
        <v>893811</v>
      </c>
      <c r="I56" s="25" t="n">
        <v>96461</v>
      </c>
      <c r="J56" s="26" t="s">
        <v>59</v>
      </c>
      <c r="K56" s="26" t="s">
        <v>59</v>
      </c>
      <c r="L56" s="26" t="s">
        <v>59</v>
      </c>
      <c r="M56" s="27" t="n">
        <v>10144961</v>
      </c>
    </row>
    <row r="58" customFormat="false" ht="30" hidden="false" customHeight="true" outlineLevel="0" collapsed="false">
      <c r="B58" s="2" t="s">
        <v>0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2.75" hidden="false" customHeight="false" outlineLevel="0" collapsed="false">
      <c r="B59" s="1" t="s">
        <v>1</v>
      </c>
      <c r="K59" s="3" t="s">
        <v>2</v>
      </c>
      <c r="L59" s="1" t="s">
        <v>3</v>
      </c>
    </row>
    <row r="60" customFormat="false" ht="15" hidden="false" customHeight="false" outlineLevel="0" collapsed="false">
      <c r="B60" s="4" t="s">
        <v>61</v>
      </c>
      <c r="K60" s="3" t="s">
        <v>5</v>
      </c>
      <c r="L60" s="1" t="s">
        <v>6</v>
      </c>
    </row>
    <row r="61" customFormat="false" ht="8.1" hidden="false" customHeight="true" outlineLevel="0" collapsed="false"/>
    <row r="62" customFormat="false" ht="15" hidden="false" customHeight="true" outlineLevel="0" collapsed="false">
      <c r="B62" s="5" t="s">
        <v>7</v>
      </c>
      <c r="C62" s="6" t="s">
        <v>8</v>
      </c>
      <c r="D62" s="7" t="s">
        <v>9</v>
      </c>
      <c r="E62" s="7"/>
      <c r="F62" s="7"/>
      <c r="G62" s="7"/>
      <c r="H62" s="7"/>
      <c r="I62" s="7"/>
      <c r="J62" s="6" t="s">
        <v>10</v>
      </c>
      <c r="K62" s="6" t="s">
        <v>11</v>
      </c>
      <c r="L62" s="6" t="s">
        <v>12</v>
      </c>
      <c r="M62" s="8" t="s">
        <v>13</v>
      </c>
    </row>
    <row r="63" customFormat="false" ht="39.95" hidden="false" customHeight="true" outlineLevel="0" collapsed="false">
      <c r="B63" s="5"/>
      <c r="C63" s="6"/>
      <c r="D63" s="9" t="s">
        <v>14</v>
      </c>
      <c r="E63" s="9" t="s">
        <v>15</v>
      </c>
      <c r="F63" s="9" t="s">
        <v>16</v>
      </c>
      <c r="G63" s="9" t="s">
        <v>17</v>
      </c>
      <c r="H63" s="9" t="s">
        <v>18</v>
      </c>
      <c r="I63" s="9" t="s">
        <v>19</v>
      </c>
      <c r="J63" s="6"/>
      <c r="K63" s="6"/>
      <c r="L63" s="6"/>
      <c r="M63" s="8"/>
    </row>
    <row r="64" customFormat="false" ht="12.75" hidden="false" customHeight="false" outlineLevel="0" collapsed="false">
      <c r="B64" s="10" t="s">
        <v>20</v>
      </c>
      <c r="C64" s="11" t="n">
        <v>2628690</v>
      </c>
      <c r="D64" s="11" t="n">
        <v>1355733</v>
      </c>
      <c r="E64" s="11" t="n">
        <v>317649</v>
      </c>
      <c r="F64" s="11" t="n">
        <v>131686</v>
      </c>
      <c r="G64" s="11" t="n">
        <v>514486</v>
      </c>
      <c r="H64" s="11" t="n">
        <v>79445</v>
      </c>
      <c r="I64" s="11" t="n">
        <v>31266</v>
      </c>
      <c r="J64" s="11" t="n">
        <v>9508730</v>
      </c>
      <c r="K64" s="12" t="n">
        <v>167939926</v>
      </c>
      <c r="L64" s="12" t="n">
        <v>224413827</v>
      </c>
      <c r="M64" s="13" t="n">
        <v>6808800</v>
      </c>
    </row>
    <row r="65" customFormat="false" ht="12.75" hidden="false" customHeight="false" outlineLevel="0" collapsed="false">
      <c r="B65" s="10" t="s">
        <v>21</v>
      </c>
      <c r="C65" s="14" t="n">
        <v>2479531</v>
      </c>
      <c r="D65" s="14" t="n">
        <v>1253314</v>
      </c>
      <c r="E65" s="14" t="n">
        <v>308925</v>
      </c>
      <c r="F65" s="14" t="n">
        <v>126562</v>
      </c>
      <c r="G65" s="14" t="n">
        <v>490391</v>
      </c>
      <c r="H65" s="14" t="n">
        <v>77393</v>
      </c>
      <c r="I65" s="14" t="n">
        <v>29642</v>
      </c>
      <c r="J65" s="14" t="n">
        <v>8853113</v>
      </c>
      <c r="K65" s="15" t="n">
        <v>156141838</v>
      </c>
      <c r="L65" s="15" t="n">
        <v>208628304</v>
      </c>
      <c r="M65" s="16" t="n">
        <v>6127179</v>
      </c>
    </row>
    <row r="66" customFormat="false" ht="12.75" hidden="false" customHeight="false" outlineLevel="0" collapsed="false">
      <c r="B66" s="17" t="s">
        <v>22</v>
      </c>
      <c r="C66" s="14" t="n">
        <v>716175</v>
      </c>
      <c r="D66" s="14" t="n">
        <v>240201</v>
      </c>
      <c r="E66" s="14" t="n">
        <v>102608</v>
      </c>
      <c r="F66" s="14" t="n">
        <v>56334</v>
      </c>
      <c r="G66" s="14" t="n">
        <v>189275</v>
      </c>
      <c r="H66" s="14" t="n">
        <v>24774</v>
      </c>
      <c r="I66" s="14" t="n">
        <v>13092</v>
      </c>
      <c r="J66" s="14" t="n">
        <v>1983260</v>
      </c>
      <c r="K66" s="15" t="n">
        <v>34140742</v>
      </c>
      <c r="L66" s="15" t="n">
        <v>45335705</v>
      </c>
      <c r="M66" s="16" t="n">
        <v>716175</v>
      </c>
    </row>
    <row r="67" customFormat="false" ht="12.75" hidden="false" customHeight="false" outlineLevel="0" collapsed="false">
      <c r="B67" s="17" t="s">
        <v>23</v>
      </c>
      <c r="C67" s="18" t="s">
        <v>24</v>
      </c>
      <c r="D67" s="18" t="s">
        <v>24</v>
      </c>
      <c r="E67" s="18" t="s">
        <v>24</v>
      </c>
      <c r="F67" s="18" t="s">
        <v>24</v>
      </c>
      <c r="G67" s="18" t="s">
        <v>24</v>
      </c>
      <c r="H67" s="18" t="s">
        <v>24</v>
      </c>
      <c r="I67" s="18" t="s">
        <v>24</v>
      </c>
      <c r="J67" s="18" t="s">
        <v>24</v>
      </c>
      <c r="K67" s="18" t="s">
        <v>24</v>
      </c>
      <c r="L67" s="18" t="s">
        <v>24</v>
      </c>
      <c r="M67" s="19" t="s">
        <v>24</v>
      </c>
    </row>
    <row r="68" customFormat="false" ht="12.75" hidden="false" customHeight="false" outlineLevel="0" collapsed="false">
      <c r="B68" s="20" t="s">
        <v>25</v>
      </c>
      <c r="C68" s="14" t="n">
        <v>73048</v>
      </c>
      <c r="D68" s="14" t="n">
        <v>12111</v>
      </c>
      <c r="E68" s="14" t="n">
        <v>9858</v>
      </c>
      <c r="F68" s="14" t="n">
        <v>3695</v>
      </c>
      <c r="G68" s="14" t="n">
        <v>24602</v>
      </c>
      <c r="H68" s="14" t="n">
        <v>2291</v>
      </c>
      <c r="I68" s="14" t="n">
        <v>1356</v>
      </c>
      <c r="J68" s="14" t="n">
        <v>156050</v>
      </c>
      <c r="K68" s="15" t="n">
        <v>2763624</v>
      </c>
      <c r="L68" s="15" t="n">
        <v>3684665</v>
      </c>
      <c r="M68" s="16" t="n">
        <v>73048</v>
      </c>
    </row>
    <row r="69" customFormat="false" ht="12.75" hidden="false" customHeight="false" outlineLevel="0" collapsed="false">
      <c r="B69" s="20" t="s">
        <v>26</v>
      </c>
      <c r="C69" s="14" t="n">
        <v>126633</v>
      </c>
      <c r="D69" s="14" t="n">
        <v>30465</v>
      </c>
      <c r="E69" s="14" t="n">
        <v>21912</v>
      </c>
      <c r="F69" s="14" t="n">
        <v>5110</v>
      </c>
      <c r="G69" s="14" t="n">
        <v>36951</v>
      </c>
      <c r="H69" s="14" t="n">
        <v>5090</v>
      </c>
      <c r="I69" s="14" t="n">
        <v>2269</v>
      </c>
      <c r="J69" s="14" t="n">
        <v>311096</v>
      </c>
      <c r="K69" s="15" t="n">
        <v>5575745</v>
      </c>
      <c r="L69" s="15" t="n">
        <v>7451695</v>
      </c>
      <c r="M69" s="16" t="n">
        <v>126633</v>
      </c>
    </row>
    <row r="70" customFormat="false" ht="12.75" hidden="false" customHeight="false" outlineLevel="0" collapsed="false">
      <c r="B70" s="20" t="s">
        <v>27</v>
      </c>
      <c r="C70" s="14" t="n">
        <v>140584</v>
      </c>
      <c r="D70" s="14" t="n">
        <v>52435</v>
      </c>
      <c r="E70" s="14" t="n">
        <v>19315</v>
      </c>
      <c r="F70" s="14" t="n">
        <v>4010</v>
      </c>
      <c r="G70" s="14" t="n">
        <v>39091</v>
      </c>
      <c r="H70" s="14" t="n">
        <v>5261</v>
      </c>
      <c r="I70" s="14" t="n">
        <v>2046</v>
      </c>
      <c r="J70" s="14" t="n">
        <v>394067</v>
      </c>
      <c r="K70" s="15" t="n">
        <v>6888285</v>
      </c>
      <c r="L70" s="15" t="n">
        <v>9185537</v>
      </c>
      <c r="M70" s="16" t="n">
        <v>140584</v>
      </c>
    </row>
    <row r="71" customFormat="false" ht="12.75" hidden="false" customHeight="false" outlineLevel="0" collapsed="false">
      <c r="B71" s="20" t="s">
        <v>28</v>
      </c>
      <c r="C71" s="14" t="n">
        <v>369011</v>
      </c>
      <c r="D71" s="14" t="n">
        <v>144519</v>
      </c>
      <c r="E71" s="14" t="n">
        <v>51054</v>
      </c>
      <c r="F71" s="14" t="n">
        <v>43441</v>
      </c>
      <c r="G71" s="14" t="n">
        <v>87454</v>
      </c>
      <c r="H71" s="14" t="n">
        <v>12047</v>
      </c>
      <c r="I71" s="14" t="n">
        <v>7336</v>
      </c>
      <c r="J71" s="14" t="n">
        <v>1113977</v>
      </c>
      <c r="K71" s="15" t="n">
        <v>18774902</v>
      </c>
      <c r="L71" s="15" t="n">
        <v>24833162</v>
      </c>
      <c r="M71" s="16" t="n">
        <v>369011</v>
      </c>
    </row>
    <row r="72" customFormat="false" ht="12.75" hidden="false" customHeight="false" outlineLevel="0" collapsed="false">
      <c r="B72" s="17" t="s">
        <v>29</v>
      </c>
      <c r="C72" s="14" t="n">
        <v>105080</v>
      </c>
      <c r="D72" s="14" t="n">
        <v>27960</v>
      </c>
      <c r="E72" s="14" t="n">
        <v>9969</v>
      </c>
      <c r="F72" s="14" t="n">
        <v>3669</v>
      </c>
      <c r="G72" s="14" t="n">
        <v>26672</v>
      </c>
      <c r="H72" s="14" t="n">
        <v>2380</v>
      </c>
      <c r="I72" s="14" t="n">
        <v>1700</v>
      </c>
      <c r="J72" s="14" t="n">
        <v>241354</v>
      </c>
      <c r="K72" s="15" t="n">
        <v>4184412</v>
      </c>
      <c r="L72" s="15" t="n">
        <v>5569369</v>
      </c>
      <c r="M72" s="16" t="n">
        <v>267098</v>
      </c>
    </row>
    <row r="73" customFormat="false" ht="12.75" hidden="false" customHeight="false" outlineLevel="0" collapsed="false">
      <c r="B73" s="17" t="s">
        <v>30</v>
      </c>
      <c r="C73" s="14" t="n">
        <v>10759</v>
      </c>
      <c r="D73" s="14" t="n">
        <v>4721</v>
      </c>
      <c r="E73" s="14" t="n">
        <v>1299</v>
      </c>
      <c r="F73" s="14" t="n">
        <v>717</v>
      </c>
      <c r="G73" s="14" t="n">
        <v>3408</v>
      </c>
      <c r="H73" s="14" t="n">
        <v>345</v>
      </c>
      <c r="I73" s="14" t="n">
        <v>137</v>
      </c>
      <c r="J73" s="14" t="n">
        <v>38311</v>
      </c>
      <c r="K73" s="15" t="n">
        <v>651691</v>
      </c>
      <c r="L73" s="15" t="n">
        <v>865117</v>
      </c>
      <c r="M73" s="16" t="n">
        <v>26466</v>
      </c>
    </row>
    <row r="74" customFormat="false" ht="12.75" hidden="false" customHeight="false" outlineLevel="0" collapsed="false">
      <c r="B74" s="17" t="s">
        <v>31</v>
      </c>
      <c r="C74" s="14" t="n">
        <v>1658276</v>
      </c>
      <c r="D74" s="14" t="n">
        <v>985153</v>
      </c>
      <c r="E74" s="14" t="n">
        <v>196348</v>
      </c>
      <c r="F74" s="14" t="n">
        <v>66559</v>
      </c>
      <c r="G74" s="14" t="n">
        <v>274444</v>
      </c>
      <c r="H74" s="14" t="n">
        <v>50239</v>
      </c>
      <c r="I74" s="14" t="n">
        <v>14850</v>
      </c>
      <c r="J74" s="14" t="n">
        <v>6628499</v>
      </c>
      <c r="K74" s="15" t="n">
        <v>117816684</v>
      </c>
      <c r="L74" s="15" t="n">
        <v>157723230</v>
      </c>
      <c r="M74" s="16" t="n">
        <v>5143906</v>
      </c>
    </row>
    <row r="75" customFormat="false" ht="12.75" hidden="false" customHeight="false" outlineLevel="0" collapsed="false">
      <c r="B75" s="21" t="s">
        <v>32</v>
      </c>
      <c r="C75" s="14" t="n">
        <v>1605108</v>
      </c>
      <c r="D75" s="14" t="n">
        <v>940986</v>
      </c>
      <c r="E75" s="14" t="n">
        <v>194300</v>
      </c>
      <c r="F75" s="14" t="n">
        <v>65834</v>
      </c>
      <c r="G75" s="14" t="n">
        <v>270155</v>
      </c>
      <c r="H75" s="14" t="n">
        <v>49576</v>
      </c>
      <c r="I75" s="14" t="n">
        <v>14655</v>
      </c>
      <c r="J75" s="14" t="n">
        <v>6365045</v>
      </c>
      <c r="K75" s="15" t="n">
        <v>113198501</v>
      </c>
      <c r="L75" s="15" t="n">
        <v>151559956</v>
      </c>
      <c r="M75" s="16" t="n">
        <v>4858761</v>
      </c>
    </row>
    <row r="76" customFormat="false" ht="12.75" hidden="false" customHeight="false" outlineLevel="0" collapsed="false">
      <c r="B76" s="22" t="s">
        <v>33</v>
      </c>
      <c r="C76" s="14" t="n">
        <v>1296388</v>
      </c>
      <c r="D76" s="14" t="n">
        <v>803262</v>
      </c>
      <c r="E76" s="14" t="n">
        <v>155013</v>
      </c>
      <c r="F76" s="14" t="n">
        <v>55793</v>
      </c>
      <c r="G76" s="14" t="n">
        <v>189190</v>
      </c>
      <c r="H76" s="14" t="n">
        <v>38971</v>
      </c>
      <c r="I76" s="14" t="n">
        <v>10914</v>
      </c>
      <c r="J76" s="14" t="n">
        <v>5304993</v>
      </c>
      <c r="K76" s="15" t="n">
        <v>94688272</v>
      </c>
      <c r="L76" s="15" t="n">
        <v>126870194</v>
      </c>
      <c r="M76" s="16" t="n">
        <v>4041764</v>
      </c>
    </row>
    <row r="77" customFormat="false" ht="12.75" hidden="false" customHeight="false" outlineLevel="0" collapsed="false">
      <c r="B77" s="22" t="s">
        <v>34</v>
      </c>
      <c r="C77" s="18" t="s">
        <v>24</v>
      </c>
      <c r="D77" s="18" t="s">
        <v>24</v>
      </c>
      <c r="E77" s="18" t="s">
        <v>24</v>
      </c>
      <c r="F77" s="18" t="s">
        <v>24</v>
      </c>
      <c r="G77" s="18" t="s">
        <v>24</v>
      </c>
      <c r="H77" s="18" t="s">
        <v>24</v>
      </c>
      <c r="I77" s="18" t="s">
        <v>24</v>
      </c>
      <c r="J77" s="18" t="s">
        <v>24</v>
      </c>
      <c r="K77" s="18" t="s">
        <v>24</v>
      </c>
      <c r="L77" s="18" t="s">
        <v>24</v>
      </c>
      <c r="M77" s="19" t="s">
        <v>24</v>
      </c>
    </row>
    <row r="78" customFormat="false" ht="12.75" hidden="false" customHeight="false" outlineLevel="0" collapsed="false">
      <c r="B78" s="20" t="s">
        <v>35</v>
      </c>
      <c r="C78" s="14" t="n">
        <v>752061</v>
      </c>
      <c r="D78" s="14" t="n">
        <v>459168</v>
      </c>
      <c r="E78" s="14" t="n">
        <v>95134</v>
      </c>
      <c r="F78" s="14" t="n">
        <v>35252</v>
      </c>
      <c r="G78" s="14" t="n">
        <v>107777</v>
      </c>
      <c r="H78" s="14" t="n">
        <v>23356</v>
      </c>
      <c r="I78" s="14" t="n">
        <v>5969</v>
      </c>
      <c r="J78" s="14" t="n">
        <v>2956972</v>
      </c>
      <c r="K78" s="15" t="n">
        <v>51409276</v>
      </c>
      <c r="L78" s="15" t="n">
        <v>68469591</v>
      </c>
      <c r="M78" s="16" t="n">
        <v>1889647</v>
      </c>
    </row>
    <row r="79" customFormat="false" ht="12.75" hidden="false" customHeight="false" outlineLevel="0" collapsed="false">
      <c r="B79" s="20" t="s">
        <v>36</v>
      </c>
      <c r="C79" s="14" t="n">
        <v>544327</v>
      </c>
      <c r="D79" s="14" t="n">
        <v>344094</v>
      </c>
      <c r="E79" s="14" t="n">
        <v>59879</v>
      </c>
      <c r="F79" s="14" t="n">
        <v>20541</v>
      </c>
      <c r="G79" s="14" t="n">
        <v>81413</v>
      </c>
      <c r="H79" s="14" t="n">
        <v>15615</v>
      </c>
      <c r="I79" s="14" t="n">
        <v>4945</v>
      </c>
      <c r="J79" s="14" t="n">
        <v>2348021</v>
      </c>
      <c r="K79" s="15" t="n">
        <v>43278996</v>
      </c>
      <c r="L79" s="15" t="n">
        <v>58400603</v>
      </c>
      <c r="M79" s="16" t="n">
        <v>2152117</v>
      </c>
    </row>
    <row r="80" customFormat="false" ht="12.75" hidden="false" customHeight="false" outlineLevel="0" collapsed="false">
      <c r="B80" s="22" t="s">
        <v>37</v>
      </c>
      <c r="C80" s="18" t="s">
        <v>24</v>
      </c>
      <c r="D80" s="18" t="s">
        <v>24</v>
      </c>
      <c r="E80" s="18" t="s">
        <v>24</v>
      </c>
      <c r="F80" s="18" t="s">
        <v>24</v>
      </c>
      <c r="G80" s="18" t="s">
        <v>24</v>
      </c>
      <c r="H80" s="18" t="s">
        <v>24</v>
      </c>
      <c r="I80" s="18" t="s">
        <v>24</v>
      </c>
      <c r="J80" s="18" t="s">
        <v>24</v>
      </c>
      <c r="K80" s="18" t="s">
        <v>24</v>
      </c>
      <c r="L80" s="18" t="s">
        <v>24</v>
      </c>
      <c r="M80" s="19" t="s">
        <v>24</v>
      </c>
    </row>
    <row r="81" customFormat="false" ht="12.75" hidden="false" customHeight="false" outlineLevel="0" collapsed="false">
      <c r="B81" s="23" t="s">
        <v>25</v>
      </c>
      <c r="C81" s="14" t="n">
        <v>45347</v>
      </c>
      <c r="D81" s="14" t="n">
        <v>14139</v>
      </c>
      <c r="E81" s="14" t="n">
        <v>7639</v>
      </c>
      <c r="F81" s="14" t="n">
        <v>2526</v>
      </c>
      <c r="G81" s="14" t="n">
        <v>17066</v>
      </c>
      <c r="H81" s="14" t="n">
        <v>1577</v>
      </c>
      <c r="I81" s="14" t="n">
        <v>686</v>
      </c>
      <c r="J81" s="14" t="n">
        <v>150395</v>
      </c>
      <c r="K81" s="15" t="n">
        <v>2684939</v>
      </c>
      <c r="L81" s="15" t="n">
        <v>3596430</v>
      </c>
      <c r="M81" s="16" t="n">
        <v>130137</v>
      </c>
    </row>
    <row r="82" customFormat="false" ht="12.75" hidden="false" customHeight="false" outlineLevel="0" collapsed="false">
      <c r="B82" s="23" t="s">
        <v>26</v>
      </c>
      <c r="C82" s="14" t="n">
        <v>408058</v>
      </c>
      <c r="D82" s="14" t="n">
        <v>235617</v>
      </c>
      <c r="E82" s="14" t="n">
        <v>52848</v>
      </c>
      <c r="F82" s="14" t="n">
        <v>18053</v>
      </c>
      <c r="G82" s="14" t="n">
        <v>69423</v>
      </c>
      <c r="H82" s="14" t="n">
        <v>12367</v>
      </c>
      <c r="I82" s="14" t="n">
        <v>4419</v>
      </c>
      <c r="J82" s="14" t="n">
        <v>1682978</v>
      </c>
      <c r="K82" s="15" t="n">
        <v>31101554</v>
      </c>
      <c r="L82" s="15" t="n">
        <v>41841793</v>
      </c>
      <c r="M82" s="16" t="n">
        <v>1532036</v>
      </c>
    </row>
    <row r="83" customFormat="false" ht="12.75" hidden="false" customHeight="false" outlineLevel="0" collapsed="false">
      <c r="B83" s="23" t="s">
        <v>27</v>
      </c>
      <c r="C83" s="14" t="n">
        <v>411783</v>
      </c>
      <c r="D83" s="14" t="n">
        <v>286435</v>
      </c>
      <c r="E83" s="14" t="n">
        <v>38567</v>
      </c>
      <c r="F83" s="14" t="n">
        <v>7285</v>
      </c>
      <c r="G83" s="14" t="n">
        <v>50877</v>
      </c>
      <c r="H83" s="14" t="n">
        <v>12200</v>
      </c>
      <c r="I83" s="14" t="n">
        <v>2258</v>
      </c>
      <c r="J83" s="14" t="n">
        <v>1778713</v>
      </c>
      <c r="K83" s="15" t="n">
        <v>32004864</v>
      </c>
      <c r="L83" s="15" t="n">
        <v>43209149</v>
      </c>
      <c r="M83" s="16" t="n">
        <v>1362553</v>
      </c>
    </row>
    <row r="84" customFormat="false" ht="12.75" hidden="false" customHeight="false" outlineLevel="0" collapsed="false">
      <c r="B84" s="23" t="s">
        <v>28</v>
      </c>
      <c r="C84" s="14" t="n">
        <v>431150</v>
      </c>
      <c r="D84" s="14" t="n">
        <v>267030</v>
      </c>
      <c r="E84" s="14" t="n">
        <v>55957</v>
      </c>
      <c r="F84" s="14" t="n">
        <v>27929</v>
      </c>
      <c r="G84" s="14" t="n">
        <v>51819</v>
      </c>
      <c r="H84" s="14" t="n">
        <v>12826</v>
      </c>
      <c r="I84" s="14" t="n">
        <v>3551</v>
      </c>
      <c r="J84" s="14" t="n">
        <v>1692715</v>
      </c>
      <c r="K84" s="15" t="n">
        <v>28893619</v>
      </c>
      <c r="L84" s="15" t="n">
        <v>38218412</v>
      </c>
      <c r="M84" s="16" t="n">
        <v>1016821</v>
      </c>
    </row>
    <row r="85" customFormat="false" ht="12.75" hidden="false" customHeight="false" outlineLevel="0" collapsed="false">
      <c r="B85" s="22" t="s">
        <v>38</v>
      </c>
      <c r="C85" s="14" t="n">
        <v>308720</v>
      </c>
      <c r="D85" s="14" t="n">
        <v>137724</v>
      </c>
      <c r="E85" s="14" t="n">
        <v>39287</v>
      </c>
      <c r="F85" s="14" t="n">
        <v>10041</v>
      </c>
      <c r="G85" s="14" t="n">
        <v>80965</v>
      </c>
      <c r="H85" s="14" t="n">
        <v>10605</v>
      </c>
      <c r="I85" s="14" t="n">
        <v>3741</v>
      </c>
      <c r="J85" s="14" t="n">
        <v>1060052</v>
      </c>
      <c r="K85" s="15" t="n">
        <v>18510229</v>
      </c>
      <c r="L85" s="15" t="n">
        <v>24689762</v>
      </c>
      <c r="M85" s="16" t="n">
        <v>816997</v>
      </c>
    </row>
    <row r="86" customFormat="false" ht="12.75" hidden="false" customHeight="false" outlineLevel="0" collapsed="false">
      <c r="B86" s="22" t="s">
        <v>34</v>
      </c>
      <c r="C86" s="18" t="s">
        <v>24</v>
      </c>
      <c r="D86" s="18" t="s">
        <v>24</v>
      </c>
      <c r="E86" s="18" t="s">
        <v>24</v>
      </c>
      <c r="F86" s="18" t="s">
        <v>24</v>
      </c>
      <c r="G86" s="18" t="s">
        <v>24</v>
      </c>
      <c r="H86" s="18" t="s">
        <v>24</v>
      </c>
      <c r="I86" s="18" t="s">
        <v>24</v>
      </c>
      <c r="J86" s="18" t="s">
        <v>24</v>
      </c>
      <c r="K86" s="18" t="s">
        <v>24</v>
      </c>
      <c r="L86" s="18" t="s">
        <v>24</v>
      </c>
      <c r="M86" s="19" t="s">
        <v>24</v>
      </c>
    </row>
    <row r="87" customFormat="false" ht="12.75" hidden="false" customHeight="false" outlineLevel="0" collapsed="false">
      <c r="B87" s="20" t="s">
        <v>39</v>
      </c>
      <c r="C87" s="14" t="n">
        <v>34288</v>
      </c>
      <c r="D87" s="14" t="n">
        <v>19602</v>
      </c>
      <c r="E87" s="14" t="n">
        <v>3456</v>
      </c>
      <c r="F87" s="14" t="n">
        <v>912</v>
      </c>
      <c r="G87" s="14" t="n">
        <v>6288</v>
      </c>
      <c r="H87" s="14" t="n">
        <v>1001</v>
      </c>
      <c r="I87" s="14" t="n">
        <v>275</v>
      </c>
      <c r="J87" s="14" t="n">
        <v>126172</v>
      </c>
      <c r="K87" s="15" t="n">
        <v>2174152</v>
      </c>
      <c r="L87" s="15" t="n">
        <v>2907499</v>
      </c>
      <c r="M87" s="16" t="n">
        <v>84669</v>
      </c>
    </row>
    <row r="88" customFormat="false" ht="12.75" hidden="false" customHeight="false" outlineLevel="0" collapsed="false">
      <c r="B88" s="20" t="s">
        <v>40</v>
      </c>
      <c r="C88" s="14" t="n">
        <v>27031</v>
      </c>
      <c r="D88" s="14" t="n">
        <v>12498</v>
      </c>
      <c r="E88" s="14" t="n">
        <v>2882</v>
      </c>
      <c r="F88" s="14" t="n">
        <v>885</v>
      </c>
      <c r="G88" s="14" t="n">
        <v>6649</v>
      </c>
      <c r="H88" s="14" t="n">
        <v>730</v>
      </c>
      <c r="I88" s="14" t="n">
        <v>351</v>
      </c>
      <c r="J88" s="14" t="n">
        <v>94428</v>
      </c>
      <c r="K88" s="15" t="n">
        <v>1720082</v>
      </c>
      <c r="L88" s="15" t="n">
        <v>2306954</v>
      </c>
      <c r="M88" s="16" t="n">
        <v>81080</v>
      </c>
    </row>
    <row r="89" customFormat="false" ht="12.75" hidden="false" customHeight="false" outlineLevel="0" collapsed="false">
      <c r="B89" s="20" t="s">
        <v>41</v>
      </c>
      <c r="C89" s="14" t="n">
        <v>123062</v>
      </c>
      <c r="D89" s="14" t="n">
        <v>63340</v>
      </c>
      <c r="E89" s="14" t="n">
        <v>15775</v>
      </c>
      <c r="F89" s="14" t="n">
        <v>3395</v>
      </c>
      <c r="G89" s="14" t="n">
        <v>26860</v>
      </c>
      <c r="H89" s="14" t="n">
        <v>4174</v>
      </c>
      <c r="I89" s="14" t="n">
        <v>1104</v>
      </c>
      <c r="J89" s="14" t="n">
        <v>435567</v>
      </c>
      <c r="K89" s="15" t="n">
        <v>7415141</v>
      </c>
      <c r="L89" s="15" t="n">
        <v>9885275</v>
      </c>
      <c r="M89" s="16" t="n">
        <v>294722</v>
      </c>
    </row>
    <row r="90" customFormat="false" ht="12.75" hidden="false" customHeight="false" outlineLevel="0" collapsed="false">
      <c r="B90" s="20" t="s">
        <v>42</v>
      </c>
      <c r="C90" s="14" t="n">
        <v>124339</v>
      </c>
      <c r="D90" s="14" t="n">
        <v>42284</v>
      </c>
      <c r="E90" s="14" t="n">
        <v>17174</v>
      </c>
      <c r="F90" s="14" t="n">
        <v>4849</v>
      </c>
      <c r="G90" s="14" t="n">
        <v>41168</v>
      </c>
      <c r="H90" s="14" t="n">
        <v>4700</v>
      </c>
      <c r="I90" s="14" t="n">
        <v>2011</v>
      </c>
      <c r="J90" s="14" t="n">
        <v>403885</v>
      </c>
      <c r="K90" s="15" t="n">
        <v>7200854</v>
      </c>
      <c r="L90" s="15" t="n">
        <v>9590034</v>
      </c>
      <c r="M90" s="16" t="n">
        <v>356526</v>
      </c>
    </row>
    <row r="91" customFormat="false" ht="12.75" hidden="false" customHeight="false" outlineLevel="0" collapsed="false">
      <c r="B91" s="22" t="s">
        <v>37</v>
      </c>
      <c r="C91" s="18" t="s">
        <v>24</v>
      </c>
      <c r="D91" s="18" t="s">
        <v>24</v>
      </c>
      <c r="E91" s="18" t="s">
        <v>24</v>
      </c>
      <c r="F91" s="18" t="s">
        <v>24</v>
      </c>
      <c r="G91" s="18" t="s">
        <v>24</v>
      </c>
      <c r="H91" s="18" t="s">
        <v>24</v>
      </c>
      <c r="I91" s="18" t="s">
        <v>24</v>
      </c>
      <c r="J91" s="18" t="s">
        <v>24</v>
      </c>
      <c r="K91" s="18" t="s">
        <v>24</v>
      </c>
      <c r="L91" s="18" t="s">
        <v>24</v>
      </c>
      <c r="M91" s="19" t="s">
        <v>24</v>
      </c>
    </row>
    <row r="92" customFormat="false" ht="12.75" hidden="false" customHeight="false" outlineLevel="0" collapsed="false">
      <c r="B92" s="23" t="s">
        <v>25</v>
      </c>
      <c r="C92" s="14" t="n">
        <v>17927</v>
      </c>
      <c r="D92" s="14" t="n">
        <v>3939</v>
      </c>
      <c r="E92" s="14" t="n">
        <v>1639</v>
      </c>
      <c r="F92" s="14" t="n">
        <v>633</v>
      </c>
      <c r="G92" s="14" t="n">
        <v>7611</v>
      </c>
      <c r="H92" s="14" t="n">
        <v>433</v>
      </c>
      <c r="I92" s="14" t="n">
        <v>337</v>
      </c>
      <c r="J92" s="14" t="n">
        <v>45998</v>
      </c>
      <c r="K92" s="15" t="n">
        <v>794776</v>
      </c>
      <c r="L92" s="15" t="n">
        <v>1051593</v>
      </c>
      <c r="M92" s="16" t="n">
        <v>51843</v>
      </c>
    </row>
    <row r="93" customFormat="false" ht="12.75" hidden="false" customHeight="false" outlineLevel="0" collapsed="false">
      <c r="B93" s="23" t="s">
        <v>26</v>
      </c>
      <c r="C93" s="14" t="n">
        <v>107650</v>
      </c>
      <c r="D93" s="14" t="n">
        <v>36652</v>
      </c>
      <c r="E93" s="14" t="n">
        <v>14721</v>
      </c>
      <c r="F93" s="14" t="n">
        <v>4569</v>
      </c>
      <c r="G93" s="14" t="n">
        <v>34571</v>
      </c>
      <c r="H93" s="14" t="n">
        <v>3934</v>
      </c>
      <c r="I93" s="14" t="n">
        <v>1803</v>
      </c>
      <c r="J93" s="14" t="n">
        <v>344640</v>
      </c>
      <c r="K93" s="15" t="n">
        <v>6153042</v>
      </c>
      <c r="L93" s="15" t="n">
        <v>8197341</v>
      </c>
      <c r="M93" s="16" t="n">
        <v>311837</v>
      </c>
    </row>
    <row r="94" customFormat="false" ht="12.75" hidden="false" customHeight="false" outlineLevel="0" collapsed="false">
      <c r="B94" s="23" t="s">
        <v>27</v>
      </c>
      <c r="C94" s="14" t="n">
        <v>95210</v>
      </c>
      <c r="D94" s="14" t="n">
        <v>46288</v>
      </c>
      <c r="E94" s="14" t="n">
        <v>12644</v>
      </c>
      <c r="F94" s="14" t="n">
        <v>1963</v>
      </c>
      <c r="G94" s="14" t="n">
        <v>22906</v>
      </c>
      <c r="H94" s="14" t="n">
        <v>3731</v>
      </c>
      <c r="I94" s="14" t="n">
        <v>852</v>
      </c>
      <c r="J94" s="14" t="n">
        <v>345936</v>
      </c>
      <c r="K94" s="15" t="n">
        <v>6088273</v>
      </c>
      <c r="L94" s="15" t="n">
        <v>8149994</v>
      </c>
      <c r="M94" s="16" t="n">
        <v>249406</v>
      </c>
    </row>
    <row r="95" customFormat="false" ht="12.75" hidden="false" customHeight="false" outlineLevel="0" collapsed="false">
      <c r="B95" s="23" t="s">
        <v>28</v>
      </c>
      <c r="C95" s="14" t="n">
        <v>86351</v>
      </c>
      <c r="D95" s="14" t="n">
        <v>50383</v>
      </c>
      <c r="E95" s="14" t="n">
        <v>10125</v>
      </c>
      <c r="F95" s="14" t="n">
        <v>2837</v>
      </c>
      <c r="G95" s="14" t="n">
        <v>15070</v>
      </c>
      <c r="H95" s="14" t="n">
        <v>2472</v>
      </c>
      <c r="I95" s="14" t="n">
        <v>714</v>
      </c>
      <c r="J95" s="14" t="n">
        <v>318454</v>
      </c>
      <c r="K95" s="15" t="n">
        <v>5382612</v>
      </c>
      <c r="L95" s="15" t="n">
        <v>7169386</v>
      </c>
      <c r="M95" s="16" t="n">
        <v>198485</v>
      </c>
    </row>
    <row r="96" customFormat="false" ht="12.75" hidden="false" customHeight="false" outlineLevel="0" collapsed="false">
      <c r="B96" s="21" t="s">
        <v>43</v>
      </c>
      <c r="C96" s="14" t="n">
        <v>53168</v>
      </c>
      <c r="D96" s="14" t="n">
        <v>44167</v>
      </c>
      <c r="E96" s="14" t="n">
        <v>2048</v>
      </c>
      <c r="F96" s="14" t="n">
        <v>725</v>
      </c>
      <c r="G96" s="14" t="n">
        <v>4289</v>
      </c>
      <c r="H96" s="14" t="n">
        <v>663</v>
      </c>
      <c r="I96" s="14" t="n">
        <v>195</v>
      </c>
      <c r="J96" s="14" t="n">
        <v>263454</v>
      </c>
      <c r="K96" s="15" t="n">
        <v>4618183</v>
      </c>
      <c r="L96" s="15" t="n">
        <v>6163274</v>
      </c>
      <c r="M96" s="16" t="n">
        <v>285145</v>
      </c>
    </row>
    <row r="97" customFormat="false" ht="12.75" hidden="false" customHeight="false" outlineLevel="0" collapsed="false">
      <c r="B97" s="21" t="s">
        <v>34</v>
      </c>
      <c r="C97" s="18" t="s">
        <v>24</v>
      </c>
      <c r="D97" s="18" t="s">
        <v>24</v>
      </c>
      <c r="E97" s="18" t="s">
        <v>24</v>
      </c>
      <c r="F97" s="18" t="s">
        <v>24</v>
      </c>
      <c r="G97" s="18" t="s">
        <v>24</v>
      </c>
      <c r="H97" s="18" t="s">
        <v>24</v>
      </c>
      <c r="I97" s="18" t="s">
        <v>24</v>
      </c>
      <c r="J97" s="18" t="s">
        <v>24</v>
      </c>
      <c r="K97" s="18" t="s">
        <v>24</v>
      </c>
      <c r="L97" s="18" t="s">
        <v>24</v>
      </c>
      <c r="M97" s="19" t="s">
        <v>24</v>
      </c>
    </row>
    <row r="98" customFormat="false" ht="12.75" hidden="false" customHeight="false" outlineLevel="0" collapsed="false">
      <c r="B98" s="22" t="s">
        <v>44</v>
      </c>
      <c r="C98" s="14" t="n">
        <v>27146</v>
      </c>
      <c r="D98" s="14" t="n">
        <v>24373</v>
      </c>
      <c r="E98" s="14" t="n">
        <v>549</v>
      </c>
      <c r="F98" s="14" t="n">
        <v>348</v>
      </c>
      <c r="G98" s="14" t="n">
        <v>1102</v>
      </c>
      <c r="H98" s="14" t="n">
        <v>163</v>
      </c>
      <c r="I98" s="14" t="n">
        <v>87</v>
      </c>
      <c r="J98" s="14" t="n">
        <v>142526</v>
      </c>
      <c r="K98" s="15" t="n">
        <v>2524394</v>
      </c>
      <c r="L98" s="15" t="n">
        <v>3376779</v>
      </c>
      <c r="M98" s="16" t="n">
        <v>153816</v>
      </c>
    </row>
    <row r="99" customFormat="false" ht="12.75" hidden="false" customHeight="false" outlineLevel="0" collapsed="false">
      <c r="B99" s="22" t="s">
        <v>45</v>
      </c>
      <c r="C99" s="14" t="n">
        <v>25473</v>
      </c>
      <c r="D99" s="14" t="n">
        <v>19292</v>
      </c>
      <c r="E99" s="14" t="n">
        <v>1494</v>
      </c>
      <c r="F99" s="14" t="n">
        <v>374</v>
      </c>
      <c r="G99" s="14" t="n">
        <v>3161</v>
      </c>
      <c r="H99" s="14" t="n">
        <v>499</v>
      </c>
      <c r="I99" s="14" t="n">
        <v>107</v>
      </c>
      <c r="J99" s="14" t="n">
        <v>117794</v>
      </c>
      <c r="K99" s="15" t="n">
        <v>2038531</v>
      </c>
      <c r="L99" s="15" t="n">
        <v>2711993</v>
      </c>
      <c r="M99" s="16" t="n">
        <v>126948</v>
      </c>
    </row>
    <row r="100" customFormat="false" ht="12.75" hidden="false" customHeight="false" outlineLevel="0" collapsed="false">
      <c r="B100" s="22" t="s">
        <v>46</v>
      </c>
      <c r="C100" s="14" t="n">
        <v>549</v>
      </c>
      <c r="D100" s="14" t="n">
        <v>502</v>
      </c>
      <c r="E100" s="14" t="n">
        <v>5</v>
      </c>
      <c r="F100" s="14" t="n">
        <v>3</v>
      </c>
      <c r="G100" s="14" t="n">
        <v>26</v>
      </c>
      <c r="H100" s="14" t="n">
        <v>1</v>
      </c>
      <c r="I100" s="14" t="n">
        <v>1</v>
      </c>
      <c r="J100" s="14" t="n">
        <v>3134</v>
      </c>
      <c r="K100" s="15" t="n">
        <v>55258</v>
      </c>
      <c r="L100" s="15" t="n">
        <v>74502</v>
      </c>
      <c r="M100" s="16" t="n">
        <v>4381</v>
      </c>
    </row>
    <row r="101" customFormat="false" ht="12.75" hidden="false" customHeight="false" outlineLevel="0" collapsed="false">
      <c r="B101" s="10" t="s">
        <v>47</v>
      </c>
      <c r="C101" s="14" t="n">
        <v>136897</v>
      </c>
      <c r="D101" s="14" t="n">
        <v>96584</v>
      </c>
      <c r="E101" s="14" t="n">
        <v>7789</v>
      </c>
      <c r="F101" s="14" t="n">
        <v>4780</v>
      </c>
      <c r="G101" s="14" t="n">
        <v>20215</v>
      </c>
      <c r="H101" s="14" t="n">
        <v>1884</v>
      </c>
      <c r="I101" s="14" t="n">
        <v>1413</v>
      </c>
      <c r="J101" s="14" t="n">
        <v>609186</v>
      </c>
      <c r="K101" s="15" t="n">
        <v>10937214</v>
      </c>
      <c r="L101" s="15" t="n">
        <v>14635740</v>
      </c>
      <c r="M101" s="16" t="n">
        <v>593193</v>
      </c>
    </row>
    <row r="102" customFormat="false" ht="12.75" hidden="false" customHeight="false" outlineLevel="0" collapsed="false">
      <c r="B102" s="10" t="s">
        <v>48</v>
      </c>
      <c r="C102" s="18" t="s">
        <v>24</v>
      </c>
      <c r="D102" s="18" t="s">
        <v>24</v>
      </c>
      <c r="E102" s="18" t="s">
        <v>24</v>
      </c>
      <c r="F102" s="18" t="s">
        <v>24</v>
      </c>
      <c r="G102" s="18" t="s">
        <v>24</v>
      </c>
      <c r="H102" s="18" t="s">
        <v>24</v>
      </c>
      <c r="I102" s="18" t="s">
        <v>24</v>
      </c>
      <c r="J102" s="18" t="s">
        <v>24</v>
      </c>
      <c r="K102" s="18" t="s">
        <v>24</v>
      </c>
      <c r="L102" s="18" t="s">
        <v>24</v>
      </c>
      <c r="M102" s="19" t="s">
        <v>24</v>
      </c>
    </row>
    <row r="103" customFormat="false" ht="12.75" hidden="false" customHeight="false" outlineLevel="0" collapsed="false">
      <c r="B103" s="21" t="s">
        <v>49</v>
      </c>
      <c r="C103" s="14" t="n">
        <v>41306</v>
      </c>
      <c r="D103" s="14" t="n">
        <v>30668</v>
      </c>
      <c r="E103" s="14" t="n">
        <v>2548</v>
      </c>
      <c r="F103" s="14" t="n">
        <v>1451</v>
      </c>
      <c r="G103" s="14" t="n">
        <v>4975</v>
      </c>
      <c r="H103" s="14" t="n">
        <v>650</v>
      </c>
      <c r="I103" s="14" t="n">
        <v>313</v>
      </c>
      <c r="J103" s="14" t="n">
        <v>189642</v>
      </c>
      <c r="K103" s="15" t="n">
        <v>3440612</v>
      </c>
      <c r="L103" s="15" t="n">
        <v>4608417</v>
      </c>
      <c r="M103" s="16" t="n">
        <v>174497</v>
      </c>
    </row>
    <row r="104" customFormat="false" ht="12.75" hidden="false" customHeight="false" outlineLevel="0" collapsed="false">
      <c r="B104" s="21" t="s">
        <v>50</v>
      </c>
      <c r="C104" s="14" t="n">
        <v>15681</v>
      </c>
      <c r="D104" s="14" t="n">
        <v>9971</v>
      </c>
      <c r="E104" s="14" t="n">
        <v>1007</v>
      </c>
      <c r="F104" s="14" t="n">
        <v>556</v>
      </c>
      <c r="G104" s="14" t="n">
        <v>2997</v>
      </c>
      <c r="H104" s="14" t="n">
        <v>250</v>
      </c>
      <c r="I104" s="14" t="n">
        <v>195</v>
      </c>
      <c r="J104" s="14" t="n">
        <v>63046</v>
      </c>
      <c r="K104" s="15" t="n">
        <v>1108378</v>
      </c>
      <c r="L104" s="15" t="n">
        <v>1490687</v>
      </c>
      <c r="M104" s="16" t="n">
        <v>57318</v>
      </c>
    </row>
    <row r="105" customFormat="false" ht="12.75" hidden="false" customHeight="false" outlineLevel="0" collapsed="false">
      <c r="B105" s="10" t="s">
        <v>51</v>
      </c>
      <c r="C105" s="14" t="n">
        <v>12262</v>
      </c>
      <c r="D105" s="14" t="n">
        <v>5835</v>
      </c>
      <c r="E105" s="14" t="n">
        <v>935</v>
      </c>
      <c r="F105" s="14" t="n">
        <v>344</v>
      </c>
      <c r="G105" s="14" t="n">
        <v>3880</v>
      </c>
      <c r="H105" s="14" t="n">
        <v>168</v>
      </c>
      <c r="I105" s="14" t="n">
        <v>211</v>
      </c>
      <c r="J105" s="14" t="n">
        <v>46431</v>
      </c>
      <c r="K105" s="15" t="n">
        <v>860874</v>
      </c>
      <c r="L105" s="15" t="n">
        <v>1149783</v>
      </c>
      <c r="M105" s="16" t="n">
        <v>88428</v>
      </c>
    </row>
    <row r="106" customFormat="false" ht="12.75" hidden="false" customHeight="false" outlineLevel="0" collapsed="false">
      <c r="B106" s="10" t="s">
        <v>52</v>
      </c>
      <c r="C106" s="18" t="s">
        <v>24</v>
      </c>
      <c r="D106" s="18" t="s">
        <v>24</v>
      </c>
      <c r="E106" s="18" t="s">
        <v>24</v>
      </c>
      <c r="F106" s="18" t="s">
        <v>24</v>
      </c>
      <c r="G106" s="18" t="s">
        <v>24</v>
      </c>
      <c r="H106" s="18" t="s">
        <v>24</v>
      </c>
      <c r="I106" s="18" t="s">
        <v>24</v>
      </c>
      <c r="J106" s="18" t="s">
        <v>24</v>
      </c>
      <c r="K106" s="18" t="s">
        <v>24</v>
      </c>
      <c r="L106" s="18" t="s">
        <v>24</v>
      </c>
      <c r="M106" s="19" t="s">
        <v>24</v>
      </c>
    </row>
    <row r="107" customFormat="false" ht="12.75" hidden="false" customHeight="false" outlineLevel="0" collapsed="false">
      <c r="B107" s="23" t="s">
        <v>53</v>
      </c>
      <c r="C107" s="14" t="n">
        <v>752375</v>
      </c>
      <c r="D107" s="14" t="n">
        <v>377521</v>
      </c>
      <c r="E107" s="14" t="n">
        <v>106424</v>
      </c>
      <c r="F107" s="14" t="n">
        <v>39688</v>
      </c>
      <c r="G107" s="14" t="n">
        <v>147298</v>
      </c>
      <c r="H107" s="14" t="n">
        <v>25139</v>
      </c>
      <c r="I107" s="14" t="n">
        <v>8160</v>
      </c>
      <c r="J107" s="14" t="n">
        <v>2643769</v>
      </c>
      <c r="K107" s="15" t="n">
        <v>45930159</v>
      </c>
      <c r="L107" s="15" t="n">
        <v>61052016</v>
      </c>
      <c r="M107" s="16" t="n">
        <v>1504750</v>
      </c>
    </row>
    <row r="108" customFormat="false" ht="12.75" hidden="false" customHeight="false" outlineLevel="0" collapsed="false">
      <c r="B108" s="23" t="s">
        <v>54</v>
      </c>
      <c r="C108" s="14" t="n">
        <v>473245</v>
      </c>
      <c r="D108" s="14" t="n">
        <v>271847</v>
      </c>
      <c r="E108" s="14" t="n">
        <v>56665</v>
      </c>
      <c r="F108" s="14" t="n">
        <v>14756</v>
      </c>
      <c r="G108" s="14" t="n">
        <v>84356</v>
      </c>
      <c r="H108" s="14" t="n">
        <v>14855</v>
      </c>
      <c r="I108" s="14" t="n">
        <v>4314</v>
      </c>
      <c r="J108" s="14" t="n">
        <v>1858915</v>
      </c>
      <c r="K108" s="15" t="n">
        <v>33173648</v>
      </c>
      <c r="L108" s="15" t="n">
        <v>44414480</v>
      </c>
      <c r="M108" s="16" t="n">
        <v>1419735</v>
      </c>
    </row>
    <row r="109" customFormat="false" ht="12.75" hidden="false" customHeight="false" outlineLevel="0" collapsed="false">
      <c r="B109" s="23" t="s">
        <v>55</v>
      </c>
      <c r="C109" s="14" t="n">
        <v>440316</v>
      </c>
      <c r="D109" s="14" t="n">
        <v>288006</v>
      </c>
      <c r="E109" s="14" t="n">
        <v>40960</v>
      </c>
      <c r="F109" s="14" t="n">
        <v>14831</v>
      </c>
      <c r="G109" s="14" t="n">
        <v>61242</v>
      </c>
      <c r="H109" s="14" t="n">
        <v>11656</v>
      </c>
      <c r="I109" s="14" t="n">
        <v>3634</v>
      </c>
      <c r="J109" s="14" t="n">
        <v>1890336</v>
      </c>
      <c r="K109" s="15" t="n">
        <v>34389441</v>
      </c>
      <c r="L109" s="15" t="n">
        <v>46349875</v>
      </c>
      <c r="M109" s="16" t="n">
        <v>1761264</v>
      </c>
    </row>
    <row r="110" customFormat="false" ht="12.75" hidden="false" customHeight="false" outlineLevel="0" collapsed="false">
      <c r="B110" s="23" t="s">
        <v>56</v>
      </c>
      <c r="C110" s="14" t="n">
        <v>149335</v>
      </c>
      <c r="D110" s="14" t="n">
        <v>107263</v>
      </c>
      <c r="E110" s="14" t="n">
        <v>7946</v>
      </c>
      <c r="F110" s="14" t="n">
        <v>4153</v>
      </c>
      <c r="G110" s="14" t="n">
        <v>18984</v>
      </c>
      <c r="H110" s="14" t="n">
        <v>2271</v>
      </c>
      <c r="I110" s="14" t="n">
        <v>1224</v>
      </c>
      <c r="J110" s="14" t="n">
        <v>676688</v>
      </c>
      <c r="K110" s="15" t="n">
        <v>12176461</v>
      </c>
      <c r="L110" s="15" t="n">
        <v>16388486</v>
      </c>
      <c r="M110" s="16" t="n">
        <v>746675</v>
      </c>
    </row>
    <row r="111" customFormat="false" ht="12.75" hidden="false" customHeight="false" outlineLevel="0" collapsed="false">
      <c r="B111" s="23" t="s">
        <v>57</v>
      </c>
      <c r="C111" s="14" t="n">
        <v>97244</v>
      </c>
      <c r="D111" s="14" t="n">
        <v>70895</v>
      </c>
      <c r="E111" s="14" t="n">
        <v>3046</v>
      </c>
      <c r="F111" s="14" t="n">
        <v>1924</v>
      </c>
      <c r="G111" s="14" t="n">
        <v>13331</v>
      </c>
      <c r="H111" s="14" t="n">
        <v>750</v>
      </c>
      <c r="I111" s="14" t="n">
        <v>842</v>
      </c>
      <c r="J111" s="14" t="n">
        <v>455762</v>
      </c>
      <c r="K111" s="15" t="n">
        <v>8129475</v>
      </c>
      <c r="L111" s="15" t="n">
        <v>10873265</v>
      </c>
      <c r="M111" s="16" t="n">
        <v>660201</v>
      </c>
    </row>
    <row r="112" customFormat="false" ht="12.75" hidden="false" customHeight="false" outlineLevel="0" collapsed="false">
      <c r="B112" s="10" t="s">
        <v>58</v>
      </c>
      <c r="C112" s="14" t="n">
        <v>2795936</v>
      </c>
      <c r="D112" s="14" t="n">
        <v>1466171</v>
      </c>
      <c r="E112" s="14" t="n">
        <v>327641</v>
      </c>
      <c r="F112" s="14" t="n">
        <v>137285</v>
      </c>
      <c r="G112" s="14" t="n">
        <v>544483</v>
      </c>
      <c r="H112" s="14" t="n">
        <v>81698</v>
      </c>
      <c r="I112" s="14" t="n">
        <v>33211</v>
      </c>
      <c r="J112" s="18" t="s">
        <v>59</v>
      </c>
      <c r="K112" s="18" t="s">
        <v>59</v>
      </c>
      <c r="L112" s="18" t="s">
        <v>59</v>
      </c>
      <c r="M112" s="19" t="s">
        <v>59</v>
      </c>
    </row>
    <row r="113" customFormat="false" ht="13.5" hidden="false" customHeight="false" outlineLevel="0" collapsed="false">
      <c r="B113" s="24" t="s">
        <v>60</v>
      </c>
      <c r="C113" s="25" t="n">
        <v>6808800</v>
      </c>
      <c r="D113" s="25" t="n">
        <v>3970521</v>
      </c>
      <c r="E113" s="25" t="n">
        <v>709344</v>
      </c>
      <c r="F113" s="25" t="n">
        <v>272968</v>
      </c>
      <c r="G113" s="25" t="n">
        <v>1173505</v>
      </c>
      <c r="H113" s="25" t="n">
        <v>182487</v>
      </c>
      <c r="I113" s="25" t="n">
        <v>69250</v>
      </c>
      <c r="J113" s="26" t="s">
        <v>59</v>
      </c>
      <c r="K113" s="26" t="s">
        <v>59</v>
      </c>
      <c r="L113" s="26" t="s">
        <v>59</v>
      </c>
      <c r="M113" s="27" t="n">
        <v>6808800</v>
      </c>
    </row>
    <row r="115" customFormat="false" ht="30" hidden="false" customHeight="true" outlineLevel="0" collapsed="false">
      <c r="B115" s="2" t="s">
        <v>0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12.75" hidden="false" customHeight="false" outlineLevel="0" collapsed="false">
      <c r="B116" s="1" t="s">
        <v>1</v>
      </c>
      <c r="K116" s="3" t="s">
        <v>2</v>
      </c>
      <c r="L116" s="1" t="s">
        <v>3</v>
      </c>
    </row>
    <row r="117" customFormat="false" ht="15" hidden="false" customHeight="false" outlineLevel="0" collapsed="false">
      <c r="B117" s="4" t="s">
        <v>62</v>
      </c>
      <c r="K117" s="3" t="s">
        <v>5</v>
      </c>
      <c r="L117" s="1" t="s">
        <v>6</v>
      </c>
    </row>
    <row r="118" customFormat="false" ht="8.1" hidden="false" customHeight="true" outlineLevel="0" collapsed="false"/>
    <row r="119" customFormat="false" ht="15" hidden="false" customHeight="true" outlineLevel="0" collapsed="false">
      <c r="B119" s="5" t="s">
        <v>7</v>
      </c>
      <c r="C119" s="6" t="s">
        <v>8</v>
      </c>
      <c r="D119" s="7" t="s">
        <v>9</v>
      </c>
      <c r="E119" s="7"/>
      <c r="F119" s="7"/>
      <c r="G119" s="7"/>
      <c r="H119" s="7"/>
      <c r="I119" s="7"/>
      <c r="J119" s="6" t="s">
        <v>10</v>
      </c>
      <c r="K119" s="6" t="s">
        <v>11</v>
      </c>
      <c r="L119" s="6" t="s">
        <v>12</v>
      </c>
      <c r="M119" s="8" t="s">
        <v>13</v>
      </c>
    </row>
    <row r="120" customFormat="false" ht="39.95" hidden="false" customHeight="true" outlineLevel="0" collapsed="false">
      <c r="B120" s="5"/>
      <c r="C120" s="6"/>
      <c r="D120" s="9" t="s">
        <v>14</v>
      </c>
      <c r="E120" s="9" t="s">
        <v>15</v>
      </c>
      <c r="F120" s="9" t="s">
        <v>16</v>
      </c>
      <c r="G120" s="9" t="s">
        <v>17</v>
      </c>
      <c r="H120" s="9" t="s">
        <v>18</v>
      </c>
      <c r="I120" s="9" t="s">
        <v>19</v>
      </c>
      <c r="J120" s="6"/>
      <c r="K120" s="6"/>
      <c r="L120" s="6"/>
      <c r="M120" s="8"/>
    </row>
    <row r="121" customFormat="false" ht="12.75" hidden="false" customHeight="false" outlineLevel="0" collapsed="false">
      <c r="B121" s="10" t="s">
        <v>20</v>
      </c>
      <c r="C121" s="11" t="n">
        <v>1218788</v>
      </c>
      <c r="D121" s="11" t="n">
        <v>13784</v>
      </c>
      <c r="E121" s="11" t="n">
        <v>463001</v>
      </c>
      <c r="F121" s="11" t="n">
        <v>1016</v>
      </c>
      <c r="G121" s="11" t="n">
        <v>358962</v>
      </c>
      <c r="H121" s="11" t="n">
        <v>300536</v>
      </c>
      <c r="I121" s="11" t="n">
        <v>9811</v>
      </c>
      <c r="J121" s="11" t="n">
        <v>3603215</v>
      </c>
      <c r="K121" s="12" t="n">
        <v>56515144</v>
      </c>
      <c r="L121" s="12" t="n">
        <v>73558420</v>
      </c>
      <c r="M121" s="13" t="n">
        <v>2721477</v>
      </c>
    </row>
    <row r="122" customFormat="false" ht="12.75" hidden="false" customHeight="false" outlineLevel="0" collapsed="false">
      <c r="B122" s="10" t="s">
        <v>21</v>
      </c>
      <c r="C122" s="14" t="n">
        <v>1189813</v>
      </c>
      <c r="D122" s="14" t="n">
        <v>12767</v>
      </c>
      <c r="E122" s="14" t="n">
        <v>451973</v>
      </c>
      <c r="F122" s="14" t="n">
        <v>983</v>
      </c>
      <c r="G122" s="14" t="n">
        <v>349532</v>
      </c>
      <c r="H122" s="14" t="n">
        <v>293897</v>
      </c>
      <c r="I122" s="14" t="n">
        <v>9571</v>
      </c>
      <c r="J122" s="14" t="n">
        <v>3506533</v>
      </c>
      <c r="K122" s="15" t="n">
        <v>55010805</v>
      </c>
      <c r="L122" s="15" t="n">
        <v>71565289</v>
      </c>
      <c r="M122" s="16" t="n">
        <v>2602034</v>
      </c>
    </row>
    <row r="123" customFormat="false" ht="12.75" hidden="false" customHeight="false" outlineLevel="0" collapsed="false">
      <c r="B123" s="17" t="s">
        <v>22</v>
      </c>
      <c r="C123" s="14" t="n">
        <v>411014</v>
      </c>
      <c r="D123" s="14" t="n">
        <v>1829</v>
      </c>
      <c r="E123" s="14" t="n">
        <v>147978</v>
      </c>
      <c r="F123" s="14" t="n">
        <v>404</v>
      </c>
      <c r="G123" s="14" t="n">
        <v>129415</v>
      </c>
      <c r="H123" s="14" t="n">
        <v>91099</v>
      </c>
      <c r="I123" s="14" t="n">
        <v>4607</v>
      </c>
      <c r="J123" s="14" t="n">
        <v>982303</v>
      </c>
      <c r="K123" s="15" t="n">
        <v>15683248</v>
      </c>
      <c r="L123" s="15" t="n">
        <v>20565897</v>
      </c>
      <c r="M123" s="16" t="n">
        <v>411014</v>
      </c>
    </row>
    <row r="124" customFormat="false" ht="12.75" hidden="false" customHeight="false" outlineLevel="0" collapsed="false">
      <c r="B124" s="17" t="s">
        <v>23</v>
      </c>
      <c r="C124" s="18" t="s">
        <v>24</v>
      </c>
      <c r="D124" s="18" t="s">
        <v>24</v>
      </c>
      <c r="E124" s="18" t="s">
        <v>24</v>
      </c>
      <c r="F124" s="18" t="s">
        <v>24</v>
      </c>
      <c r="G124" s="18" t="s">
        <v>24</v>
      </c>
      <c r="H124" s="18" t="s">
        <v>24</v>
      </c>
      <c r="I124" s="18" t="s">
        <v>24</v>
      </c>
      <c r="J124" s="18" t="s">
        <v>24</v>
      </c>
      <c r="K124" s="18" t="s">
        <v>24</v>
      </c>
      <c r="L124" s="18" t="s">
        <v>24</v>
      </c>
      <c r="M124" s="19" t="s">
        <v>24</v>
      </c>
    </row>
    <row r="125" customFormat="false" ht="12.75" hidden="false" customHeight="false" outlineLevel="0" collapsed="false">
      <c r="B125" s="20" t="s">
        <v>25</v>
      </c>
      <c r="C125" s="14" t="n">
        <v>47822</v>
      </c>
      <c r="D125" s="14" t="n">
        <v>98</v>
      </c>
      <c r="E125" s="14" t="n">
        <v>13890</v>
      </c>
      <c r="F125" s="14" t="n">
        <v>33</v>
      </c>
      <c r="G125" s="14" t="n">
        <v>16754</v>
      </c>
      <c r="H125" s="14" t="n">
        <v>8401</v>
      </c>
      <c r="I125" s="14" t="n">
        <v>713</v>
      </c>
      <c r="J125" s="14" t="n">
        <v>103633</v>
      </c>
      <c r="K125" s="15" t="n">
        <v>1647538</v>
      </c>
      <c r="L125" s="15" t="n">
        <v>2188887</v>
      </c>
      <c r="M125" s="16" t="n">
        <v>47822</v>
      </c>
    </row>
    <row r="126" customFormat="false" ht="12.75" hidden="false" customHeight="false" outlineLevel="0" collapsed="false">
      <c r="B126" s="20" t="s">
        <v>26</v>
      </c>
      <c r="C126" s="14" t="n">
        <v>75980</v>
      </c>
      <c r="D126" s="14" t="n">
        <v>210</v>
      </c>
      <c r="E126" s="14" t="n">
        <v>26548</v>
      </c>
      <c r="F126" s="14" t="n">
        <v>41</v>
      </c>
      <c r="G126" s="14" t="n">
        <v>23060</v>
      </c>
      <c r="H126" s="14" t="n">
        <v>15926</v>
      </c>
      <c r="I126" s="14" t="n">
        <v>888</v>
      </c>
      <c r="J126" s="14" t="n">
        <v>172599</v>
      </c>
      <c r="K126" s="15" t="n">
        <v>2742724</v>
      </c>
      <c r="L126" s="15" t="n">
        <v>3632777</v>
      </c>
      <c r="M126" s="16" t="n">
        <v>75980</v>
      </c>
    </row>
    <row r="127" customFormat="false" ht="12.75" hidden="false" customHeight="false" outlineLevel="0" collapsed="false">
      <c r="B127" s="20" t="s">
        <v>27</v>
      </c>
      <c r="C127" s="14" t="n">
        <v>90898</v>
      </c>
      <c r="D127" s="14" t="n">
        <v>393</v>
      </c>
      <c r="E127" s="14" t="n">
        <v>31474</v>
      </c>
      <c r="F127" s="14" t="n">
        <v>32</v>
      </c>
      <c r="G127" s="14" t="n">
        <v>27535</v>
      </c>
      <c r="H127" s="14" t="n">
        <v>23492</v>
      </c>
      <c r="I127" s="14" t="n">
        <v>742</v>
      </c>
      <c r="J127" s="14" t="n">
        <v>221409</v>
      </c>
      <c r="K127" s="15" t="n">
        <v>3523121</v>
      </c>
      <c r="L127" s="15" t="n">
        <v>4612917</v>
      </c>
      <c r="M127" s="16" t="n">
        <v>90898</v>
      </c>
    </row>
    <row r="128" customFormat="false" ht="12.75" hidden="false" customHeight="false" outlineLevel="0" collapsed="false">
      <c r="B128" s="20" t="s">
        <v>28</v>
      </c>
      <c r="C128" s="14" t="n">
        <v>191860</v>
      </c>
      <c r="D128" s="14" t="n">
        <v>1123</v>
      </c>
      <c r="E128" s="14" t="n">
        <v>75338</v>
      </c>
      <c r="F128" s="14" t="n">
        <v>296</v>
      </c>
      <c r="G128" s="14" t="n">
        <v>61267</v>
      </c>
      <c r="H128" s="14" t="n">
        <v>42883</v>
      </c>
      <c r="I128" s="14" t="n">
        <v>2211</v>
      </c>
      <c r="J128" s="14" t="n">
        <v>479487</v>
      </c>
      <c r="K128" s="15" t="n">
        <v>7687831</v>
      </c>
      <c r="L128" s="15" t="n">
        <v>10024035</v>
      </c>
      <c r="M128" s="16" t="n">
        <v>191860</v>
      </c>
    </row>
    <row r="129" customFormat="false" ht="12.75" hidden="false" customHeight="false" outlineLevel="0" collapsed="false">
      <c r="B129" s="17" t="s">
        <v>29</v>
      </c>
      <c r="C129" s="14" t="n">
        <v>55573</v>
      </c>
      <c r="D129" s="14" t="n">
        <v>213</v>
      </c>
      <c r="E129" s="14" t="n">
        <v>13871</v>
      </c>
      <c r="F129" s="14" t="n">
        <v>22</v>
      </c>
      <c r="G129" s="14" t="n">
        <v>16387</v>
      </c>
      <c r="H129" s="14" t="n">
        <v>8448</v>
      </c>
      <c r="I129" s="14" t="n">
        <v>599</v>
      </c>
      <c r="J129" s="14" t="n">
        <v>109727</v>
      </c>
      <c r="K129" s="15" t="n">
        <v>1753106</v>
      </c>
      <c r="L129" s="15" t="n">
        <v>2310486</v>
      </c>
      <c r="M129" s="16" t="n">
        <v>141471</v>
      </c>
    </row>
    <row r="130" customFormat="false" ht="12.75" hidden="false" customHeight="false" outlineLevel="0" collapsed="false">
      <c r="B130" s="17" t="s">
        <v>30</v>
      </c>
      <c r="C130" s="14" t="n">
        <v>4952</v>
      </c>
      <c r="D130" s="14" t="n">
        <v>36</v>
      </c>
      <c r="E130" s="14" t="n">
        <v>1544</v>
      </c>
      <c r="F130" s="14" t="n">
        <v>5</v>
      </c>
      <c r="G130" s="14" t="n">
        <v>2324</v>
      </c>
      <c r="H130" s="14" t="n">
        <v>988</v>
      </c>
      <c r="I130" s="14" t="n">
        <v>25</v>
      </c>
      <c r="J130" s="14" t="n">
        <v>14297</v>
      </c>
      <c r="K130" s="15" t="n">
        <v>223902</v>
      </c>
      <c r="L130" s="15" t="n">
        <v>294917</v>
      </c>
      <c r="M130" s="16" t="n">
        <v>11485</v>
      </c>
    </row>
    <row r="131" customFormat="false" ht="12.75" hidden="false" customHeight="false" outlineLevel="0" collapsed="false">
      <c r="B131" s="17" t="s">
        <v>31</v>
      </c>
      <c r="C131" s="14" t="n">
        <v>723226</v>
      </c>
      <c r="D131" s="14" t="n">
        <v>10725</v>
      </c>
      <c r="E131" s="14" t="n">
        <v>290124</v>
      </c>
      <c r="F131" s="14" t="n">
        <v>557</v>
      </c>
      <c r="G131" s="14" t="n">
        <v>203730</v>
      </c>
      <c r="H131" s="14" t="n">
        <v>194350</v>
      </c>
      <c r="I131" s="14" t="n">
        <v>4365</v>
      </c>
      <c r="J131" s="14" t="n">
        <v>2414503</v>
      </c>
      <c r="K131" s="15" t="n">
        <v>37574451</v>
      </c>
      <c r="L131" s="15" t="n">
        <v>48688906</v>
      </c>
      <c r="M131" s="16" t="n">
        <v>2049549</v>
      </c>
    </row>
    <row r="132" customFormat="false" ht="12.75" hidden="false" customHeight="false" outlineLevel="0" collapsed="false">
      <c r="B132" s="21" t="s">
        <v>32</v>
      </c>
      <c r="C132" s="14" t="n">
        <v>713872</v>
      </c>
      <c r="D132" s="14" t="n">
        <v>10270</v>
      </c>
      <c r="E132" s="14" t="n">
        <v>286834</v>
      </c>
      <c r="F132" s="14" t="n">
        <v>552</v>
      </c>
      <c r="G132" s="14" t="n">
        <v>200894</v>
      </c>
      <c r="H132" s="14" t="n">
        <v>191726</v>
      </c>
      <c r="I132" s="14" t="n">
        <v>4327</v>
      </c>
      <c r="J132" s="14" t="n">
        <v>2379972</v>
      </c>
      <c r="K132" s="15" t="n">
        <v>37030749</v>
      </c>
      <c r="L132" s="15" t="n">
        <v>47987079</v>
      </c>
      <c r="M132" s="16" t="n">
        <v>2004031</v>
      </c>
    </row>
    <row r="133" customFormat="false" ht="12.75" hidden="false" customHeight="false" outlineLevel="0" collapsed="false">
      <c r="B133" s="22" t="s">
        <v>33</v>
      </c>
      <c r="C133" s="14" t="n">
        <v>539616</v>
      </c>
      <c r="D133" s="14" t="n">
        <v>8846</v>
      </c>
      <c r="E133" s="14" t="n">
        <v>227321</v>
      </c>
      <c r="F133" s="14" t="n">
        <v>470</v>
      </c>
      <c r="G133" s="14" t="n">
        <v>144127</v>
      </c>
      <c r="H133" s="14" t="n">
        <v>146816</v>
      </c>
      <c r="I133" s="14" t="n">
        <v>2817</v>
      </c>
      <c r="J133" s="14" t="n">
        <v>1855881</v>
      </c>
      <c r="K133" s="15" t="n">
        <v>28867506</v>
      </c>
      <c r="L133" s="15" t="n">
        <v>37333731</v>
      </c>
      <c r="M133" s="16" t="n">
        <v>1562959</v>
      </c>
    </row>
    <row r="134" customFormat="false" ht="12.75" hidden="false" customHeight="false" outlineLevel="0" collapsed="false">
      <c r="B134" s="22" t="s">
        <v>34</v>
      </c>
      <c r="C134" s="18" t="s">
        <v>24</v>
      </c>
      <c r="D134" s="18" t="s">
        <v>24</v>
      </c>
      <c r="E134" s="18" t="s">
        <v>24</v>
      </c>
      <c r="F134" s="18" t="s">
        <v>24</v>
      </c>
      <c r="G134" s="18" t="s">
        <v>24</v>
      </c>
      <c r="H134" s="18" t="s">
        <v>24</v>
      </c>
      <c r="I134" s="18" t="s">
        <v>24</v>
      </c>
      <c r="J134" s="18" t="s">
        <v>24</v>
      </c>
      <c r="K134" s="18" t="s">
        <v>24</v>
      </c>
      <c r="L134" s="18" t="s">
        <v>24</v>
      </c>
      <c r="M134" s="19" t="s">
        <v>24</v>
      </c>
    </row>
    <row r="135" customFormat="false" ht="12.75" hidden="false" customHeight="false" outlineLevel="0" collapsed="false">
      <c r="B135" s="20" t="s">
        <v>35</v>
      </c>
      <c r="C135" s="14" t="n">
        <v>335198</v>
      </c>
      <c r="D135" s="14" t="n">
        <v>5441</v>
      </c>
      <c r="E135" s="14" t="n">
        <v>146989</v>
      </c>
      <c r="F135" s="14" t="n">
        <v>320</v>
      </c>
      <c r="G135" s="14" t="n">
        <v>87299</v>
      </c>
      <c r="H135" s="14" t="n">
        <v>87484</v>
      </c>
      <c r="I135" s="14" t="n">
        <v>1624</v>
      </c>
      <c r="J135" s="14" t="n">
        <v>1128397</v>
      </c>
      <c r="K135" s="15" t="n">
        <v>17611484</v>
      </c>
      <c r="L135" s="15" t="n">
        <v>22706500</v>
      </c>
      <c r="M135" s="16" t="n">
        <v>797702</v>
      </c>
    </row>
    <row r="136" customFormat="false" ht="12.75" hidden="false" customHeight="false" outlineLevel="0" collapsed="false">
      <c r="B136" s="20" t="s">
        <v>36</v>
      </c>
      <c r="C136" s="14" t="n">
        <v>204418</v>
      </c>
      <c r="D136" s="14" t="n">
        <v>3405</v>
      </c>
      <c r="E136" s="14" t="n">
        <v>80332</v>
      </c>
      <c r="F136" s="14" t="n">
        <v>150</v>
      </c>
      <c r="G136" s="14" t="n">
        <v>56828</v>
      </c>
      <c r="H136" s="14" t="n">
        <v>59332</v>
      </c>
      <c r="I136" s="14" t="n">
        <v>1193</v>
      </c>
      <c r="J136" s="14" t="n">
        <v>727484</v>
      </c>
      <c r="K136" s="15" t="n">
        <v>11256022</v>
      </c>
      <c r="L136" s="15" t="n">
        <v>14627231</v>
      </c>
      <c r="M136" s="16" t="n">
        <v>765257</v>
      </c>
    </row>
    <row r="137" customFormat="false" ht="12.75" hidden="false" customHeight="false" outlineLevel="0" collapsed="false">
      <c r="B137" s="22" t="s">
        <v>37</v>
      </c>
      <c r="C137" s="18" t="s">
        <v>24</v>
      </c>
      <c r="D137" s="18" t="s">
        <v>24</v>
      </c>
      <c r="E137" s="18" t="s">
        <v>24</v>
      </c>
      <c r="F137" s="18" t="s">
        <v>24</v>
      </c>
      <c r="G137" s="18" t="s">
        <v>24</v>
      </c>
      <c r="H137" s="18" t="s">
        <v>24</v>
      </c>
      <c r="I137" s="18" t="s">
        <v>24</v>
      </c>
      <c r="J137" s="18" t="s">
        <v>24</v>
      </c>
      <c r="K137" s="18" t="s">
        <v>24</v>
      </c>
      <c r="L137" s="18" t="s">
        <v>24</v>
      </c>
      <c r="M137" s="19" t="s">
        <v>24</v>
      </c>
    </row>
    <row r="138" customFormat="false" ht="12.75" hidden="false" customHeight="false" outlineLevel="0" collapsed="false">
      <c r="B138" s="23" t="s">
        <v>25</v>
      </c>
      <c r="C138" s="14" t="n">
        <v>28865</v>
      </c>
      <c r="D138" s="14" t="n">
        <v>123</v>
      </c>
      <c r="E138" s="14" t="n">
        <v>10338</v>
      </c>
      <c r="F138" s="14" t="n">
        <v>29</v>
      </c>
      <c r="G138" s="14" t="n">
        <v>11826</v>
      </c>
      <c r="H138" s="14" t="n">
        <v>5589</v>
      </c>
      <c r="I138" s="14" t="n">
        <v>346</v>
      </c>
      <c r="J138" s="14" t="n">
        <v>87365</v>
      </c>
      <c r="K138" s="15" t="n">
        <v>1349303</v>
      </c>
      <c r="L138" s="15" t="n">
        <v>1771368</v>
      </c>
      <c r="M138" s="16" t="n">
        <v>78017</v>
      </c>
    </row>
    <row r="139" customFormat="false" ht="12.75" hidden="false" customHeight="false" outlineLevel="0" collapsed="false">
      <c r="B139" s="23" t="s">
        <v>26</v>
      </c>
      <c r="C139" s="14" t="n">
        <v>159548</v>
      </c>
      <c r="D139" s="14" t="n">
        <v>2268</v>
      </c>
      <c r="E139" s="14" t="n">
        <v>64970</v>
      </c>
      <c r="F139" s="14" t="n">
        <v>153</v>
      </c>
      <c r="G139" s="14" t="n">
        <v>45356</v>
      </c>
      <c r="H139" s="14" t="n">
        <v>42634</v>
      </c>
      <c r="I139" s="14" t="n">
        <v>1136</v>
      </c>
      <c r="J139" s="14" t="n">
        <v>547959</v>
      </c>
      <c r="K139" s="15" t="n">
        <v>8506845</v>
      </c>
      <c r="L139" s="15" t="n">
        <v>11090836</v>
      </c>
      <c r="M139" s="16" t="n">
        <v>559686</v>
      </c>
    </row>
    <row r="140" customFormat="false" ht="12.75" hidden="false" customHeight="false" outlineLevel="0" collapsed="false">
      <c r="B140" s="23" t="s">
        <v>27</v>
      </c>
      <c r="C140" s="14" t="n">
        <v>170756</v>
      </c>
      <c r="D140" s="14" t="n">
        <v>3090</v>
      </c>
      <c r="E140" s="14" t="n">
        <v>66012</v>
      </c>
      <c r="F140" s="14" t="n">
        <v>64</v>
      </c>
      <c r="G140" s="14" t="n">
        <v>43383</v>
      </c>
      <c r="H140" s="14" t="n">
        <v>54879</v>
      </c>
      <c r="I140" s="14" t="n">
        <v>543</v>
      </c>
      <c r="J140" s="14" t="n">
        <v>609537</v>
      </c>
      <c r="K140" s="15" t="n">
        <v>9459770</v>
      </c>
      <c r="L140" s="15" t="n">
        <v>12195348</v>
      </c>
      <c r="M140" s="16" t="n">
        <v>518735</v>
      </c>
    </row>
    <row r="141" customFormat="false" ht="12.75" hidden="false" customHeight="false" outlineLevel="0" collapsed="false">
      <c r="B141" s="23" t="s">
        <v>28</v>
      </c>
      <c r="C141" s="14" t="n">
        <v>180436</v>
      </c>
      <c r="D141" s="14" t="n">
        <v>3365</v>
      </c>
      <c r="E141" s="14" t="n">
        <v>85997</v>
      </c>
      <c r="F141" s="14" t="n">
        <v>224</v>
      </c>
      <c r="G141" s="14" t="n">
        <v>43561</v>
      </c>
      <c r="H141" s="14" t="n">
        <v>43708</v>
      </c>
      <c r="I141" s="14" t="n">
        <v>792</v>
      </c>
      <c r="J141" s="14" t="n">
        <v>610991</v>
      </c>
      <c r="K141" s="15" t="n">
        <v>9551179</v>
      </c>
      <c r="L141" s="15" t="n">
        <v>12275684</v>
      </c>
      <c r="M141" s="16" t="n">
        <v>406474</v>
      </c>
    </row>
    <row r="142" customFormat="false" ht="12.75" hidden="false" customHeight="false" outlineLevel="0" collapsed="false">
      <c r="B142" s="22" t="s">
        <v>38</v>
      </c>
      <c r="C142" s="14" t="n">
        <v>174256</v>
      </c>
      <c r="D142" s="14" t="n">
        <v>1424</v>
      </c>
      <c r="E142" s="14" t="n">
        <v>59513</v>
      </c>
      <c r="F142" s="14" t="n">
        <v>82</v>
      </c>
      <c r="G142" s="14" t="n">
        <v>56767</v>
      </c>
      <c r="H142" s="14" t="n">
        <v>44910</v>
      </c>
      <c r="I142" s="14" t="n">
        <v>1510</v>
      </c>
      <c r="J142" s="14" t="n">
        <v>524091</v>
      </c>
      <c r="K142" s="15" t="n">
        <v>8163243</v>
      </c>
      <c r="L142" s="15" t="n">
        <v>10653348</v>
      </c>
      <c r="M142" s="16" t="n">
        <v>441072</v>
      </c>
    </row>
    <row r="143" customFormat="false" ht="12.75" hidden="false" customHeight="false" outlineLevel="0" collapsed="false">
      <c r="B143" s="22" t="s">
        <v>34</v>
      </c>
      <c r="C143" s="18" t="s">
        <v>24</v>
      </c>
      <c r="D143" s="18" t="s">
        <v>24</v>
      </c>
      <c r="E143" s="18" t="s">
        <v>24</v>
      </c>
      <c r="F143" s="18" t="s">
        <v>24</v>
      </c>
      <c r="G143" s="18" t="s">
        <v>24</v>
      </c>
      <c r="H143" s="18" t="s">
        <v>24</v>
      </c>
      <c r="I143" s="18" t="s">
        <v>24</v>
      </c>
      <c r="J143" s="18" t="s">
        <v>24</v>
      </c>
      <c r="K143" s="18" t="s">
        <v>24</v>
      </c>
      <c r="L143" s="18" t="s">
        <v>24</v>
      </c>
      <c r="M143" s="19" t="s">
        <v>24</v>
      </c>
    </row>
    <row r="144" customFormat="false" ht="12.75" hidden="false" customHeight="false" outlineLevel="0" collapsed="false">
      <c r="B144" s="20" t="s">
        <v>39</v>
      </c>
      <c r="C144" s="14" t="n">
        <v>15042</v>
      </c>
      <c r="D144" s="14" t="n">
        <v>197</v>
      </c>
      <c r="E144" s="14" t="n">
        <v>5257</v>
      </c>
      <c r="F144" s="14" t="n">
        <v>4</v>
      </c>
      <c r="G144" s="14" t="n">
        <v>4572</v>
      </c>
      <c r="H144" s="14" t="n">
        <v>4152</v>
      </c>
      <c r="I144" s="14" t="n">
        <v>72</v>
      </c>
      <c r="J144" s="14" t="n">
        <v>47603</v>
      </c>
      <c r="K144" s="15" t="n">
        <v>752883</v>
      </c>
      <c r="L144" s="15" t="n">
        <v>980025</v>
      </c>
      <c r="M144" s="16" t="n">
        <v>35392</v>
      </c>
    </row>
    <row r="145" customFormat="false" ht="12.75" hidden="false" customHeight="false" outlineLevel="0" collapsed="false">
      <c r="B145" s="20" t="s">
        <v>40</v>
      </c>
      <c r="C145" s="14" t="n">
        <v>12506</v>
      </c>
      <c r="D145" s="14" t="n">
        <v>106</v>
      </c>
      <c r="E145" s="14" t="n">
        <v>3958</v>
      </c>
      <c r="F145" s="14" t="n">
        <v>7</v>
      </c>
      <c r="G145" s="14" t="n">
        <v>4300</v>
      </c>
      <c r="H145" s="14" t="n">
        <v>3008</v>
      </c>
      <c r="I145" s="14" t="n">
        <v>123</v>
      </c>
      <c r="J145" s="14" t="n">
        <v>37405</v>
      </c>
      <c r="K145" s="15" t="n">
        <v>588992</v>
      </c>
      <c r="L145" s="15" t="n">
        <v>771573</v>
      </c>
      <c r="M145" s="16" t="n">
        <v>35587</v>
      </c>
    </row>
    <row r="146" customFormat="false" ht="12.75" hidden="false" customHeight="false" outlineLevel="0" collapsed="false">
      <c r="B146" s="20" t="s">
        <v>41</v>
      </c>
      <c r="C146" s="14" t="n">
        <v>64361</v>
      </c>
      <c r="D146" s="14" t="n">
        <v>640</v>
      </c>
      <c r="E146" s="14" t="n">
        <v>24271</v>
      </c>
      <c r="F146" s="14" t="n">
        <v>20</v>
      </c>
      <c r="G146" s="14" t="n">
        <v>19171</v>
      </c>
      <c r="H146" s="14" t="n">
        <v>17050</v>
      </c>
      <c r="I146" s="14" t="n">
        <v>341</v>
      </c>
      <c r="J146" s="14" t="n">
        <v>197615</v>
      </c>
      <c r="K146" s="15" t="n">
        <v>3088425</v>
      </c>
      <c r="L146" s="15" t="n">
        <v>4015582</v>
      </c>
      <c r="M146" s="16" t="n">
        <v>147721</v>
      </c>
    </row>
    <row r="147" customFormat="false" ht="12.75" hidden="false" customHeight="false" outlineLevel="0" collapsed="false">
      <c r="B147" s="20" t="s">
        <v>42</v>
      </c>
      <c r="C147" s="14" t="n">
        <v>82347</v>
      </c>
      <c r="D147" s="14" t="n">
        <v>481</v>
      </c>
      <c r="E147" s="14" t="n">
        <v>26027</v>
      </c>
      <c r="F147" s="14" t="n">
        <v>51</v>
      </c>
      <c r="G147" s="14" t="n">
        <v>28724</v>
      </c>
      <c r="H147" s="14" t="n">
        <v>20700</v>
      </c>
      <c r="I147" s="14" t="n">
        <v>974</v>
      </c>
      <c r="J147" s="14" t="n">
        <v>241468</v>
      </c>
      <c r="K147" s="15" t="n">
        <v>3732943</v>
      </c>
      <c r="L147" s="15" t="n">
        <v>4886168</v>
      </c>
      <c r="M147" s="16" t="n">
        <v>222372</v>
      </c>
    </row>
    <row r="148" customFormat="false" ht="12.75" hidden="false" customHeight="false" outlineLevel="0" collapsed="false">
      <c r="B148" s="22" t="s">
        <v>37</v>
      </c>
      <c r="C148" s="18" t="s">
        <v>24</v>
      </c>
      <c r="D148" s="18" t="s">
        <v>24</v>
      </c>
      <c r="E148" s="18" t="s">
        <v>24</v>
      </c>
      <c r="F148" s="18" t="s">
        <v>24</v>
      </c>
      <c r="G148" s="18" t="s">
        <v>24</v>
      </c>
      <c r="H148" s="18" t="s">
        <v>24</v>
      </c>
      <c r="I148" s="18" t="s">
        <v>24</v>
      </c>
      <c r="J148" s="18" t="s">
        <v>24</v>
      </c>
      <c r="K148" s="18" t="s">
        <v>24</v>
      </c>
      <c r="L148" s="18" t="s">
        <v>24</v>
      </c>
      <c r="M148" s="19" t="s">
        <v>24</v>
      </c>
    </row>
    <row r="149" customFormat="false" ht="12.75" hidden="false" customHeight="false" outlineLevel="0" collapsed="false">
      <c r="B149" s="23" t="s">
        <v>25</v>
      </c>
      <c r="C149" s="14" t="n">
        <v>11702</v>
      </c>
      <c r="D149" s="14" t="n">
        <v>41</v>
      </c>
      <c r="E149" s="14" t="n">
        <v>2630</v>
      </c>
      <c r="F149" s="14" t="n">
        <v>11</v>
      </c>
      <c r="G149" s="14" t="n">
        <v>5060</v>
      </c>
      <c r="H149" s="14" t="n">
        <v>2110</v>
      </c>
      <c r="I149" s="14" t="n">
        <v>176</v>
      </c>
      <c r="J149" s="14" t="n">
        <v>28118</v>
      </c>
      <c r="K149" s="15" t="n">
        <v>437400</v>
      </c>
      <c r="L149" s="15" t="n">
        <v>574234</v>
      </c>
      <c r="M149" s="16" t="n">
        <v>31762</v>
      </c>
    </row>
    <row r="150" customFormat="false" ht="12.75" hidden="false" customHeight="false" outlineLevel="0" collapsed="false">
      <c r="B150" s="23" t="s">
        <v>26</v>
      </c>
      <c r="C150" s="14" t="n">
        <v>67609</v>
      </c>
      <c r="D150" s="14" t="n">
        <v>361</v>
      </c>
      <c r="E150" s="14" t="n">
        <v>21459</v>
      </c>
      <c r="F150" s="14" t="n">
        <v>44</v>
      </c>
      <c r="G150" s="14" t="n">
        <v>23638</v>
      </c>
      <c r="H150" s="14" t="n">
        <v>16542</v>
      </c>
      <c r="I150" s="14" t="n">
        <v>830</v>
      </c>
      <c r="J150" s="14" t="n">
        <v>195201</v>
      </c>
      <c r="K150" s="15" t="n">
        <v>3031769</v>
      </c>
      <c r="L150" s="15" t="n">
        <v>3972371</v>
      </c>
      <c r="M150" s="16" t="n">
        <v>184689</v>
      </c>
    </row>
    <row r="151" customFormat="false" ht="12.75" hidden="false" customHeight="false" outlineLevel="0" collapsed="false">
      <c r="B151" s="23" t="s">
        <v>27</v>
      </c>
      <c r="C151" s="14" t="n">
        <v>61027</v>
      </c>
      <c r="D151" s="14" t="n">
        <v>529</v>
      </c>
      <c r="E151" s="14" t="n">
        <v>21534</v>
      </c>
      <c r="F151" s="14" t="n">
        <v>12</v>
      </c>
      <c r="G151" s="14" t="n">
        <v>17987</v>
      </c>
      <c r="H151" s="14" t="n">
        <v>18137</v>
      </c>
      <c r="I151" s="14" t="n">
        <v>329</v>
      </c>
      <c r="J151" s="14" t="n">
        <v>195164</v>
      </c>
      <c r="K151" s="15" t="n">
        <v>3036951</v>
      </c>
      <c r="L151" s="15" t="n">
        <v>3951324</v>
      </c>
      <c r="M151" s="16" t="n">
        <v>149595</v>
      </c>
    </row>
    <row r="152" customFormat="false" ht="12.75" hidden="false" customHeight="false" outlineLevel="0" collapsed="false">
      <c r="B152" s="23" t="s">
        <v>28</v>
      </c>
      <c r="C152" s="14" t="n">
        <v>32947</v>
      </c>
      <c r="D152" s="14" t="n">
        <v>489</v>
      </c>
      <c r="E152" s="14" t="n">
        <v>13677</v>
      </c>
      <c r="F152" s="14" t="n">
        <v>14</v>
      </c>
      <c r="G152" s="14" t="n">
        <v>9566</v>
      </c>
      <c r="H152" s="14" t="n">
        <v>7924</v>
      </c>
      <c r="I152" s="14" t="n">
        <v>156</v>
      </c>
      <c r="J152" s="14" t="n">
        <v>102919</v>
      </c>
      <c r="K152" s="15" t="n">
        <v>1616127</v>
      </c>
      <c r="L152" s="15" t="n">
        <v>2102132</v>
      </c>
      <c r="M152" s="16" t="n">
        <v>72018</v>
      </c>
    </row>
    <row r="153" customFormat="false" ht="12.75" hidden="false" customHeight="false" outlineLevel="0" collapsed="false">
      <c r="B153" s="21" t="s">
        <v>43</v>
      </c>
      <c r="C153" s="14" t="n">
        <v>9354</v>
      </c>
      <c r="D153" s="14" t="n">
        <v>455</v>
      </c>
      <c r="E153" s="14" t="n">
        <v>3290</v>
      </c>
      <c r="F153" s="14" t="n">
        <v>5</v>
      </c>
      <c r="G153" s="14" t="n">
        <v>2836</v>
      </c>
      <c r="H153" s="14" t="n">
        <v>2624</v>
      </c>
      <c r="I153" s="14" t="n">
        <v>38</v>
      </c>
      <c r="J153" s="14" t="n">
        <v>34531</v>
      </c>
      <c r="K153" s="15" t="n">
        <v>543702</v>
      </c>
      <c r="L153" s="15" t="n">
        <v>701827</v>
      </c>
      <c r="M153" s="16" t="n">
        <v>45518</v>
      </c>
    </row>
    <row r="154" customFormat="false" ht="12.75" hidden="false" customHeight="false" outlineLevel="0" collapsed="false">
      <c r="B154" s="21" t="s">
        <v>34</v>
      </c>
      <c r="C154" s="18" t="s">
        <v>24</v>
      </c>
      <c r="D154" s="18" t="s">
        <v>24</v>
      </c>
      <c r="E154" s="18" t="s">
        <v>24</v>
      </c>
      <c r="F154" s="18" t="s">
        <v>24</v>
      </c>
      <c r="G154" s="18" t="s">
        <v>24</v>
      </c>
      <c r="H154" s="18" t="s">
        <v>24</v>
      </c>
      <c r="I154" s="18" t="s">
        <v>24</v>
      </c>
      <c r="J154" s="18" t="s">
        <v>24</v>
      </c>
      <c r="K154" s="18" t="s">
        <v>24</v>
      </c>
      <c r="L154" s="18" t="s">
        <v>24</v>
      </c>
      <c r="M154" s="19" t="s">
        <v>24</v>
      </c>
    </row>
    <row r="155" customFormat="false" ht="12.75" hidden="false" customHeight="false" outlineLevel="0" collapsed="false">
      <c r="B155" s="22" t="s">
        <v>44</v>
      </c>
      <c r="C155" s="14" t="n">
        <v>2125</v>
      </c>
      <c r="D155" s="14" t="n">
        <v>227</v>
      </c>
      <c r="E155" s="14" t="n">
        <v>734</v>
      </c>
      <c r="F155" s="14" t="n">
        <v>5</v>
      </c>
      <c r="G155" s="14" t="n">
        <v>595</v>
      </c>
      <c r="H155" s="14" t="n">
        <v>529</v>
      </c>
      <c r="I155" s="14" t="n">
        <v>6</v>
      </c>
      <c r="J155" s="14" t="n">
        <v>8218</v>
      </c>
      <c r="K155" s="15" t="n">
        <v>129897</v>
      </c>
      <c r="L155" s="15" t="n">
        <v>170071</v>
      </c>
      <c r="M155" s="16" t="n">
        <v>11247</v>
      </c>
    </row>
    <row r="156" customFormat="false" ht="12.75" hidden="false" customHeight="false" outlineLevel="0" collapsed="false">
      <c r="B156" s="22" t="s">
        <v>45</v>
      </c>
      <c r="C156" s="14" t="n">
        <v>7208</v>
      </c>
      <c r="D156" s="14" t="n">
        <v>226</v>
      </c>
      <c r="E156" s="14" t="n">
        <v>2552</v>
      </c>
      <c r="F156" s="18" t="s">
        <v>63</v>
      </c>
      <c r="G156" s="14" t="n">
        <v>2230</v>
      </c>
      <c r="H156" s="14" t="n">
        <v>2091</v>
      </c>
      <c r="I156" s="14" t="n">
        <v>32</v>
      </c>
      <c r="J156" s="14" t="n">
        <v>26238</v>
      </c>
      <c r="K156" s="15" t="n">
        <v>412786</v>
      </c>
      <c r="L156" s="15" t="n">
        <v>530222</v>
      </c>
      <c r="M156" s="16" t="n">
        <v>34107</v>
      </c>
    </row>
    <row r="157" customFormat="false" ht="12.75" hidden="false" customHeight="false" outlineLevel="0" collapsed="false">
      <c r="B157" s="22" t="s">
        <v>46</v>
      </c>
      <c r="C157" s="14" t="n">
        <v>21</v>
      </c>
      <c r="D157" s="14" t="n">
        <v>2</v>
      </c>
      <c r="E157" s="14" t="n">
        <v>4</v>
      </c>
      <c r="F157" s="18" t="s">
        <v>63</v>
      </c>
      <c r="G157" s="14" t="n">
        <v>11</v>
      </c>
      <c r="H157" s="14" t="n">
        <v>4</v>
      </c>
      <c r="I157" s="18" t="s">
        <v>63</v>
      </c>
      <c r="J157" s="14" t="n">
        <v>75</v>
      </c>
      <c r="K157" s="15" t="n">
        <v>1019</v>
      </c>
      <c r="L157" s="15" t="n">
        <v>1534</v>
      </c>
      <c r="M157" s="16" t="n">
        <v>164</v>
      </c>
    </row>
    <row r="158" customFormat="false" ht="12.75" hidden="false" customHeight="false" outlineLevel="0" collapsed="false">
      <c r="B158" s="10" t="s">
        <v>47</v>
      </c>
      <c r="C158" s="14" t="n">
        <v>25233</v>
      </c>
      <c r="D158" s="14" t="n">
        <v>952</v>
      </c>
      <c r="E158" s="14" t="n">
        <v>9500</v>
      </c>
      <c r="F158" s="14" t="n">
        <v>31</v>
      </c>
      <c r="G158" s="14" t="n">
        <v>8194</v>
      </c>
      <c r="H158" s="14" t="n">
        <v>5831</v>
      </c>
      <c r="I158" s="14" t="n">
        <v>202</v>
      </c>
      <c r="J158" s="14" t="n">
        <v>84240</v>
      </c>
      <c r="K158" s="15" t="n">
        <v>1312319</v>
      </c>
      <c r="L158" s="15" t="n">
        <v>1736557</v>
      </c>
      <c r="M158" s="16" t="n">
        <v>94866</v>
      </c>
    </row>
    <row r="159" customFormat="false" ht="12.75" hidden="false" customHeight="false" outlineLevel="0" collapsed="false">
      <c r="B159" s="10" t="s">
        <v>48</v>
      </c>
      <c r="C159" s="18" t="s">
        <v>24</v>
      </c>
      <c r="D159" s="18" t="s">
        <v>24</v>
      </c>
      <c r="E159" s="18" t="s">
        <v>24</v>
      </c>
      <c r="F159" s="18" t="s">
        <v>24</v>
      </c>
      <c r="G159" s="18" t="s">
        <v>24</v>
      </c>
      <c r="H159" s="18" t="s">
        <v>24</v>
      </c>
      <c r="I159" s="18" t="s">
        <v>24</v>
      </c>
      <c r="J159" s="18" t="s">
        <v>24</v>
      </c>
      <c r="K159" s="18" t="s">
        <v>24</v>
      </c>
      <c r="L159" s="18" t="s">
        <v>24</v>
      </c>
      <c r="M159" s="19" t="s">
        <v>24</v>
      </c>
    </row>
    <row r="160" customFormat="false" ht="12.75" hidden="false" customHeight="false" outlineLevel="0" collapsed="false">
      <c r="B160" s="21" t="s">
        <v>49</v>
      </c>
      <c r="C160" s="14" t="n">
        <v>6486</v>
      </c>
      <c r="D160" s="14" t="n">
        <v>303</v>
      </c>
      <c r="E160" s="14" t="n">
        <v>2709</v>
      </c>
      <c r="F160" s="14" t="n">
        <v>8</v>
      </c>
      <c r="G160" s="14" t="n">
        <v>1852</v>
      </c>
      <c r="H160" s="14" t="n">
        <v>1541</v>
      </c>
      <c r="I160" s="14" t="n">
        <v>27</v>
      </c>
      <c r="J160" s="14" t="n">
        <v>23691</v>
      </c>
      <c r="K160" s="15" t="n">
        <v>365655</v>
      </c>
      <c r="L160" s="15" t="n">
        <v>479946</v>
      </c>
      <c r="M160" s="16" t="n">
        <v>25781</v>
      </c>
    </row>
    <row r="161" customFormat="false" ht="12.75" hidden="false" customHeight="false" outlineLevel="0" collapsed="false">
      <c r="B161" s="21" t="s">
        <v>50</v>
      </c>
      <c r="C161" s="14" t="n">
        <v>3614</v>
      </c>
      <c r="D161" s="14" t="n">
        <v>104</v>
      </c>
      <c r="E161" s="14" t="n">
        <v>1272</v>
      </c>
      <c r="F161" s="14" t="n">
        <v>3</v>
      </c>
      <c r="G161" s="14" t="n">
        <v>1224</v>
      </c>
      <c r="H161" s="14" t="n">
        <v>893</v>
      </c>
      <c r="I161" s="14" t="n">
        <v>30</v>
      </c>
      <c r="J161" s="14" t="n">
        <v>11948</v>
      </c>
      <c r="K161" s="15" t="n">
        <v>186148</v>
      </c>
      <c r="L161" s="15" t="n">
        <v>244457</v>
      </c>
      <c r="M161" s="16" t="n">
        <v>12624</v>
      </c>
    </row>
    <row r="162" customFormat="false" ht="12.75" hidden="false" customHeight="false" outlineLevel="0" collapsed="false">
      <c r="B162" s="10" t="s">
        <v>51</v>
      </c>
      <c r="C162" s="14" t="n">
        <v>3742</v>
      </c>
      <c r="D162" s="14" t="n">
        <v>65</v>
      </c>
      <c r="E162" s="14" t="n">
        <v>1528</v>
      </c>
      <c r="F162" s="14" t="n">
        <v>2</v>
      </c>
      <c r="G162" s="14" t="n">
        <v>1236</v>
      </c>
      <c r="H162" s="14" t="n">
        <v>808</v>
      </c>
      <c r="I162" s="14" t="n">
        <v>38</v>
      </c>
      <c r="J162" s="14" t="n">
        <v>12442</v>
      </c>
      <c r="K162" s="15" t="n">
        <v>192020</v>
      </c>
      <c r="L162" s="15" t="n">
        <v>256574</v>
      </c>
      <c r="M162" s="16" t="n">
        <v>24577</v>
      </c>
    </row>
    <row r="163" customFormat="false" ht="12.75" hidden="false" customHeight="false" outlineLevel="0" collapsed="false">
      <c r="B163" s="10" t="s">
        <v>52</v>
      </c>
      <c r="C163" s="18" t="s">
        <v>24</v>
      </c>
      <c r="D163" s="18" t="s">
        <v>24</v>
      </c>
      <c r="E163" s="18" t="s">
        <v>24</v>
      </c>
      <c r="F163" s="18" t="s">
        <v>24</v>
      </c>
      <c r="G163" s="18" t="s">
        <v>24</v>
      </c>
      <c r="H163" s="18" t="s">
        <v>24</v>
      </c>
      <c r="I163" s="18" t="s">
        <v>24</v>
      </c>
      <c r="J163" s="18" t="s">
        <v>24</v>
      </c>
      <c r="K163" s="18" t="s">
        <v>24</v>
      </c>
      <c r="L163" s="18" t="s">
        <v>24</v>
      </c>
      <c r="M163" s="19" t="s">
        <v>24</v>
      </c>
    </row>
    <row r="164" customFormat="false" ht="12.75" hidden="false" customHeight="false" outlineLevel="0" collapsed="false">
      <c r="B164" s="23" t="s">
        <v>53</v>
      </c>
      <c r="C164" s="14" t="n">
        <v>387477</v>
      </c>
      <c r="D164" s="14" t="n">
        <v>4359</v>
      </c>
      <c r="E164" s="14" t="n">
        <v>158119</v>
      </c>
      <c r="F164" s="14" t="n">
        <v>347</v>
      </c>
      <c r="G164" s="14" t="n">
        <v>109564</v>
      </c>
      <c r="H164" s="14" t="n">
        <v>93083</v>
      </c>
      <c r="I164" s="14" t="n">
        <v>2608</v>
      </c>
      <c r="J164" s="14" t="n">
        <v>1189174</v>
      </c>
      <c r="K164" s="15" t="n">
        <v>18616862</v>
      </c>
      <c r="L164" s="15" t="n">
        <v>24139936</v>
      </c>
      <c r="M164" s="16" t="n">
        <v>774954</v>
      </c>
    </row>
    <row r="165" customFormat="false" ht="12.75" hidden="false" customHeight="false" outlineLevel="0" collapsed="false">
      <c r="B165" s="23" t="s">
        <v>54</v>
      </c>
      <c r="C165" s="14" t="n">
        <v>220942</v>
      </c>
      <c r="D165" s="14" t="n">
        <v>3109</v>
      </c>
      <c r="E165" s="14" t="n">
        <v>84456</v>
      </c>
      <c r="F165" s="14" t="n">
        <v>116</v>
      </c>
      <c r="G165" s="14" t="n">
        <v>62859</v>
      </c>
      <c r="H165" s="14" t="n">
        <v>60163</v>
      </c>
      <c r="I165" s="14" t="n">
        <v>1373</v>
      </c>
      <c r="J165" s="14" t="n">
        <v>734775</v>
      </c>
      <c r="K165" s="15" t="n">
        <v>11408821</v>
      </c>
      <c r="L165" s="15" t="n">
        <v>14809039</v>
      </c>
      <c r="M165" s="16" t="n">
        <v>662826</v>
      </c>
    </row>
    <row r="166" customFormat="false" ht="12.75" hidden="false" customHeight="false" outlineLevel="0" collapsed="false">
      <c r="B166" s="23" t="s">
        <v>55</v>
      </c>
      <c r="C166" s="14" t="n">
        <v>153254</v>
      </c>
      <c r="D166" s="14" t="n">
        <v>2902</v>
      </c>
      <c r="E166" s="14" t="n">
        <v>57621</v>
      </c>
      <c r="F166" s="14" t="n">
        <v>104</v>
      </c>
      <c r="G166" s="14" t="n">
        <v>41983</v>
      </c>
      <c r="H166" s="14" t="n">
        <v>45101</v>
      </c>
      <c r="I166" s="14" t="n">
        <v>830</v>
      </c>
      <c r="J166" s="14" t="n">
        <v>540230</v>
      </c>
      <c r="K166" s="15" t="n">
        <v>8369873</v>
      </c>
      <c r="L166" s="15" t="n">
        <v>10855098</v>
      </c>
      <c r="M166" s="16" t="n">
        <v>613016</v>
      </c>
    </row>
    <row r="167" customFormat="false" ht="12.75" hidden="false" customHeight="false" outlineLevel="0" collapsed="false">
      <c r="B167" s="23" t="s">
        <v>56</v>
      </c>
      <c r="C167" s="14" t="n">
        <v>31434</v>
      </c>
      <c r="D167" s="14" t="n">
        <v>926</v>
      </c>
      <c r="E167" s="14" t="n">
        <v>10492</v>
      </c>
      <c r="F167" s="14" t="n">
        <v>34</v>
      </c>
      <c r="G167" s="14" t="n">
        <v>10132</v>
      </c>
      <c r="H167" s="14" t="n">
        <v>8050</v>
      </c>
      <c r="I167" s="14" t="n">
        <v>244</v>
      </c>
      <c r="J167" s="14" t="n">
        <v>108822</v>
      </c>
      <c r="K167" s="15" t="n">
        <v>1690234</v>
      </c>
      <c r="L167" s="15" t="n">
        <v>2204112</v>
      </c>
      <c r="M167" s="16" t="n">
        <v>157170</v>
      </c>
    </row>
    <row r="168" customFormat="false" ht="12.75" hidden="false" customHeight="false" outlineLevel="0" collapsed="false">
      <c r="B168" s="23" t="s">
        <v>57</v>
      </c>
      <c r="C168" s="14" t="n">
        <v>14667</v>
      </c>
      <c r="D168" s="14" t="n">
        <v>659</v>
      </c>
      <c r="E168" s="14" t="n">
        <v>4335</v>
      </c>
      <c r="F168" s="14" t="n">
        <v>11</v>
      </c>
      <c r="G168" s="14" t="n">
        <v>5009</v>
      </c>
      <c r="H168" s="14" t="n">
        <v>3040</v>
      </c>
      <c r="I168" s="14" t="n">
        <v>149</v>
      </c>
      <c r="J168" s="14" t="n">
        <v>47911</v>
      </c>
      <c r="K168" s="15" t="n">
        <v>746106</v>
      </c>
      <c r="L168" s="15" t="n">
        <v>984338</v>
      </c>
      <c r="M168" s="16" t="n">
        <v>102497</v>
      </c>
    </row>
    <row r="169" customFormat="false" ht="12.75" hidden="false" customHeight="false" outlineLevel="0" collapsed="false">
      <c r="B169" s="10" t="s">
        <v>58</v>
      </c>
      <c r="C169" s="14" t="n">
        <v>1252699</v>
      </c>
      <c r="D169" s="14" t="n">
        <v>14891</v>
      </c>
      <c r="E169" s="14" t="n">
        <v>476039</v>
      </c>
      <c r="F169" s="14" t="n">
        <v>1052</v>
      </c>
      <c r="G169" s="14" t="n">
        <v>370026</v>
      </c>
      <c r="H169" s="14" t="n">
        <v>308161</v>
      </c>
      <c r="I169" s="14" t="n">
        <v>10115</v>
      </c>
      <c r="J169" s="18" t="s">
        <v>59</v>
      </c>
      <c r="K169" s="18" t="s">
        <v>59</v>
      </c>
      <c r="L169" s="18" t="s">
        <v>59</v>
      </c>
      <c r="M169" s="19" t="s">
        <v>59</v>
      </c>
    </row>
    <row r="170" customFormat="false" ht="13.5" hidden="false" customHeight="false" outlineLevel="0" collapsed="false">
      <c r="B170" s="24" t="s">
        <v>60</v>
      </c>
      <c r="C170" s="25" t="n">
        <v>2721477</v>
      </c>
      <c r="D170" s="25" t="n">
        <v>40460</v>
      </c>
      <c r="E170" s="25" t="n">
        <v>1030625</v>
      </c>
      <c r="F170" s="25" t="n">
        <v>2104</v>
      </c>
      <c r="G170" s="25" t="n">
        <v>790670</v>
      </c>
      <c r="H170" s="25" t="n">
        <v>699002</v>
      </c>
      <c r="I170" s="25" t="n">
        <v>19493</v>
      </c>
      <c r="J170" s="26" t="s">
        <v>59</v>
      </c>
      <c r="K170" s="26" t="s">
        <v>59</v>
      </c>
      <c r="L170" s="26" t="s">
        <v>59</v>
      </c>
      <c r="M170" s="27" t="n">
        <v>2721477</v>
      </c>
    </row>
    <row r="172" customFormat="false" ht="30" hidden="false" customHeight="true" outlineLevel="0" collapsed="false">
      <c r="B172" s="2" t="s">
        <v>0</v>
      </c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</row>
    <row r="173" customFormat="false" ht="12.75" hidden="false" customHeight="false" outlineLevel="0" collapsed="false">
      <c r="B173" s="1" t="s">
        <v>1</v>
      </c>
      <c r="K173" s="3" t="s">
        <v>2</v>
      </c>
      <c r="L173" s="1" t="s">
        <v>3</v>
      </c>
    </row>
    <row r="174" customFormat="false" ht="15" hidden="false" customHeight="false" outlineLevel="0" collapsed="false">
      <c r="B174" s="4" t="s">
        <v>64</v>
      </c>
      <c r="K174" s="3" t="s">
        <v>5</v>
      </c>
      <c r="L174" s="1" t="s">
        <v>6</v>
      </c>
    </row>
    <row r="175" customFormat="false" ht="8.1" hidden="false" customHeight="true" outlineLevel="0" collapsed="false"/>
    <row r="176" customFormat="false" ht="15" hidden="false" customHeight="true" outlineLevel="0" collapsed="false">
      <c r="B176" s="5" t="s">
        <v>7</v>
      </c>
      <c r="C176" s="6" t="s">
        <v>8</v>
      </c>
      <c r="D176" s="7" t="s">
        <v>9</v>
      </c>
      <c r="E176" s="7"/>
      <c r="F176" s="7"/>
      <c r="G176" s="7"/>
      <c r="H176" s="7"/>
      <c r="I176" s="7"/>
      <c r="J176" s="6" t="s">
        <v>10</v>
      </c>
      <c r="K176" s="6" t="s">
        <v>11</v>
      </c>
      <c r="L176" s="6" t="s">
        <v>12</v>
      </c>
      <c r="M176" s="8" t="s">
        <v>13</v>
      </c>
    </row>
    <row r="177" customFormat="false" ht="39.95" hidden="false" customHeight="true" outlineLevel="0" collapsed="false">
      <c r="B177" s="5"/>
      <c r="C177" s="6"/>
      <c r="D177" s="9" t="s">
        <v>14</v>
      </c>
      <c r="E177" s="9" t="s">
        <v>15</v>
      </c>
      <c r="F177" s="9" t="s">
        <v>16</v>
      </c>
      <c r="G177" s="9" t="s">
        <v>17</v>
      </c>
      <c r="H177" s="9" t="s">
        <v>18</v>
      </c>
      <c r="I177" s="9" t="s">
        <v>19</v>
      </c>
      <c r="J177" s="6"/>
      <c r="K177" s="6"/>
      <c r="L177" s="6"/>
      <c r="M177" s="8"/>
    </row>
    <row r="178" customFormat="false" ht="12.75" hidden="false" customHeight="false" outlineLevel="0" collapsed="false">
      <c r="B178" s="10" t="s">
        <v>20</v>
      </c>
      <c r="C178" s="11" t="n">
        <v>184731</v>
      </c>
      <c r="D178" s="11" t="n">
        <v>95410</v>
      </c>
      <c r="E178" s="11" t="n">
        <v>24160</v>
      </c>
      <c r="F178" s="11" t="n">
        <v>7193</v>
      </c>
      <c r="G178" s="11" t="n">
        <v>32531</v>
      </c>
      <c r="H178" s="11" t="n">
        <v>4763</v>
      </c>
      <c r="I178" s="11" t="n">
        <v>2513</v>
      </c>
      <c r="J178" s="11" t="n">
        <v>619467</v>
      </c>
      <c r="K178" s="12" t="n">
        <v>10726756</v>
      </c>
      <c r="L178" s="12" t="n">
        <v>14535342</v>
      </c>
      <c r="M178" s="13" t="n">
        <v>460282</v>
      </c>
    </row>
    <row r="179" customFormat="false" ht="12.75" hidden="false" customHeight="false" outlineLevel="0" collapsed="false">
      <c r="B179" s="10" t="s">
        <v>21</v>
      </c>
      <c r="C179" s="14" t="n">
        <v>175886</v>
      </c>
      <c r="D179" s="14" t="n">
        <v>89316</v>
      </c>
      <c r="E179" s="14" t="n">
        <v>23653</v>
      </c>
      <c r="F179" s="14" t="n">
        <v>6910</v>
      </c>
      <c r="G179" s="14" t="n">
        <v>31233</v>
      </c>
      <c r="H179" s="14" t="n">
        <v>4668</v>
      </c>
      <c r="I179" s="14" t="n">
        <v>2360</v>
      </c>
      <c r="J179" s="14" t="n">
        <v>583849</v>
      </c>
      <c r="K179" s="15" t="n">
        <v>10105524</v>
      </c>
      <c r="L179" s="15" t="n">
        <v>13691158</v>
      </c>
      <c r="M179" s="16" t="n">
        <v>420794</v>
      </c>
    </row>
    <row r="180" customFormat="false" ht="12.75" hidden="false" customHeight="false" outlineLevel="0" collapsed="false">
      <c r="B180" s="17" t="s">
        <v>22</v>
      </c>
      <c r="C180" s="14" t="n">
        <v>55495</v>
      </c>
      <c r="D180" s="14" t="n">
        <v>19833</v>
      </c>
      <c r="E180" s="14" t="n">
        <v>8392</v>
      </c>
      <c r="F180" s="14" t="n">
        <v>3595</v>
      </c>
      <c r="G180" s="14" t="n">
        <v>12041</v>
      </c>
      <c r="H180" s="14" t="n">
        <v>1690</v>
      </c>
      <c r="I180" s="14" t="n">
        <v>1112</v>
      </c>
      <c r="J180" s="14" t="n">
        <v>138896</v>
      </c>
      <c r="K180" s="15" t="n">
        <v>2348669</v>
      </c>
      <c r="L180" s="15" t="n">
        <v>3178788</v>
      </c>
      <c r="M180" s="16" t="n">
        <v>55495</v>
      </c>
    </row>
    <row r="181" customFormat="false" ht="12.75" hidden="false" customHeight="false" outlineLevel="0" collapsed="false">
      <c r="B181" s="17" t="s">
        <v>23</v>
      </c>
      <c r="C181" s="18" t="s">
        <v>24</v>
      </c>
      <c r="D181" s="18" t="s">
        <v>24</v>
      </c>
      <c r="E181" s="18" t="s">
        <v>24</v>
      </c>
      <c r="F181" s="18" t="s">
        <v>24</v>
      </c>
      <c r="G181" s="18" t="s">
        <v>24</v>
      </c>
      <c r="H181" s="18" t="s">
        <v>24</v>
      </c>
      <c r="I181" s="18" t="s">
        <v>24</v>
      </c>
      <c r="J181" s="18" t="s">
        <v>24</v>
      </c>
      <c r="K181" s="18" t="s">
        <v>24</v>
      </c>
      <c r="L181" s="18" t="s">
        <v>24</v>
      </c>
      <c r="M181" s="19" t="s">
        <v>24</v>
      </c>
    </row>
    <row r="182" customFormat="false" ht="12.75" hidden="false" customHeight="false" outlineLevel="0" collapsed="false">
      <c r="B182" s="20" t="s">
        <v>25</v>
      </c>
      <c r="C182" s="14" t="n">
        <v>6159</v>
      </c>
      <c r="D182" s="14" t="n">
        <v>762</v>
      </c>
      <c r="E182" s="14" t="n">
        <v>1292</v>
      </c>
      <c r="F182" s="14" t="n">
        <v>173</v>
      </c>
      <c r="G182" s="14" t="n">
        <v>1828</v>
      </c>
      <c r="H182" s="14" t="n">
        <v>155</v>
      </c>
      <c r="I182" s="14" t="n">
        <v>114</v>
      </c>
      <c r="J182" s="14" t="n">
        <v>11297</v>
      </c>
      <c r="K182" s="15" t="n">
        <v>202488</v>
      </c>
      <c r="L182" s="15" t="n">
        <v>275485</v>
      </c>
      <c r="M182" s="16" t="n">
        <v>6159</v>
      </c>
    </row>
    <row r="183" customFormat="false" ht="12.75" hidden="false" customHeight="false" outlineLevel="0" collapsed="false">
      <c r="B183" s="20" t="s">
        <v>26</v>
      </c>
      <c r="C183" s="14" t="n">
        <v>11629</v>
      </c>
      <c r="D183" s="14" t="n">
        <v>2477</v>
      </c>
      <c r="E183" s="14" t="n">
        <v>2937</v>
      </c>
      <c r="F183" s="14" t="n">
        <v>281</v>
      </c>
      <c r="G183" s="14" t="n">
        <v>2720</v>
      </c>
      <c r="H183" s="14" t="n">
        <v>357</v>
      </c>
      <c r="I183" s="14" t="n">
        <v>230</v>
      </c>
      <c r="J183" s="14" t="n">
        <v>25341</v>
      </c>
      <c r="K183" s="15" t="n">
        <v>453147</v>
      </c>
      <c r="L183" s="15" t="n">
        <v>619917</v>
      </c>
      <c r="M183" s="16" t="n">
        <v>11629</v>
      </c>
    </row>
    <row r="184" customFormat="false" ht="12.75" hidden="false" customHeight="false" outlineLevel="0" collapsed="false">
      <c r="B184" s="20" t="s">
        <v>27</v>
      </c>
      <c r="C184" s="14" t="n">
        <v>11375</v>
      </c>
      <c r="D184" s="14" t="n">
        <v>4691</v>
      </c>
      <c r="E184" s="14" t="n">
        <v>1504</v>
      </c>
      <c r="F184" s="14" t="n">
        <v>301</v>
      </c>
      <c r="G184" s="14" t="n">
        <v>2342</v>
      </c>
      <c r="H184" s="14" t="n">
        <v>381</v>
      </c>
      <c r="I184" s="14" t="n">
        <v>195</v>
      </c>
      <c r="J184" s="14" t="n">
        <v>28767</v>
      </c>
      <c r="K184" s="15" t="n">
        <v>488924</v>
      </c>
      <c r="L184" s="15" t="n">
        <v>665834</v>
      </c>
      <c r="M184" s="16" t="n">
        <v>11375</v>
      </c>
    </row>
    <row r="185" customFormat="false" ht="12.75" hidden="false" customHeight="false" outlineLevel="0" collapsed="false">
      <c r="B185" s="20" t="s">
        <v>28</v>
      </c>
      <c r="C185" s="14" t="n">
        <v>25864</v>
      </c>
      <c r="D185" s="14" t="n">
        <v>11852</v>
      </c>
      <c r="E185" s="14" t="n">
        <v>2626</v>
      </c>
      <c r="F185" s="14" t="n">
        <v>2838</v>
      </c>
      <c r="G185" s="14" t="n">
        <v>5074</v>
      </c>
      <c r="H185" s="14" t="n">
        <v>794</v>
      </c>
      <c r="I185" s="14" t="n">
        <v>566</v>
      </c>
      <c r="J185" s="14" t="n">
        <v>72937</v>
      </c>
      <c r="K185" s="15" t="n">
        <v>1194675</v>
      </c>
      <c r="L185" s="15" t="n">
        <v>1604477</v>
      </c>
      <c r="M185" s="16" t="n">
        <v>25864</v>
      </c>
    </row>
    <row r="186" customFormat="false" ht="12.75" hidden="false" customHeight="false" outlineLevel="0" collapsed="false">
      <c r="B186" s="17" t="s">
        <v>29</v>
      </c>
      <c r="C186" s="14" t="n">
        <v>8116</v>
      </c>
      <c r="D186" s="14" t="n">
        <v>2104</v>
      </c>
      <c r="E186" s="14" t="n">
        <v>1001</v>
      </c>
      <c r="F186" s="14" t="n">
        <v>206</v>
      </c>
      <c r="G186" s="14" t="n">
        <v>1627</v>
      </c>
      <c r="H186" s="14" t="n">
        <v>165</v>
      </c>
      <c r="I186" s="14" t="n">
        <v>159</v>
      </c>
      <c r="J186" s="14" t="n">
        <v>16703</v>
      </c>
      <c r="K186" s="15" t="n">
        <v>286765</v>
      </c>
      <c r="L186" s="15" t="n">
        <v>387128</v>
      </c>
      <c r="M186" s="16" t="n">
        <v>21524</v>
      </c>
    </row>
    <row r="187" customFormat="false" ht="12.75" hidden="false" customHeight="false" outlineLevel="0" collapsed="false">
      <c r="B187" s="17" t="s">
        <v>30</v>
      </c>
      <c r="C187" s="14" t="n">
        <v>605</v>
      </c>
      <c r="D187" s="14" t="n">
        <v>294</v>
      </c>
      <c r="E187" s="14" t="n">
        <v>56</v>
      </c>
      <c r="F187" s="14" t="n">
        <v>45</v>
      </c>
      <c r="G187" s="14" t="n">
        <v>175</v>
      </c>
      <c r="H187" s="14" t="n">
        <v>17</v>
      </c>
      <c r="I187" s="14" t="n">
        <v>9</v>
      </c>
      <c r="J187" s="14" t="n">
        <v>2121</v>
      </c>
      <c r="K187" s="15" t="n">
        <v>36453</v>
      </c>
      <c r="L187" s="15" t="n">
        <v>48849</v>
      </c>
      <c r="M187" s="16" t="n">
        <v>1506</v>
      </c>
    </row>
    <row r="188" customFormat="false" ht="12.75" hidden="false" customHeight="false" outlineLevel="0" collapsed="false">
      <c r="B188" s="17" t="s">
        <v>31</v>
      </c>
      <c r="C188" s="14" t="n">
        <v>112275</v>
      </c>
      <c r="D188" s="14" t="n">
        <v>67379</v>
      </c>
      <c r="E188" s="14" t="n">
        <v>14260</v>
      </c>
      <c r="F188" s="14" t="n">
        <v>3109</v>
      </c>
      <c r="G188" s="14" t="n">
        <v>17565</v>
      </c>
      <c r="H188" s="14" t="n">
        <v>2813</v>
      </c>
      <c r="I188" s="14" t="n">
        <v>1089</v>
      </c>
      <c r="J188" s="14" t="n">
        <v>428250</v>
      </c>
      <c r="K188" s="15" t="n">
        <v>7470090</v>
      </c>
      <c r="L188" s="15" t="n">
        <v>10125242</v>
      </c>
      <c r="M188" s="16" t="n">
        <v>343775</v>
      </c>
    </row>
    <row r="189" customFormat="false" ht="12.75" hidden="false" customHeight="false" outlineLevel="0" collapsed="false">
      <c r="B189" s="21" t="s">
        <v>32</v>
      </c>
      <c r="C189" s="14" t="n">
        <v>109298</v>
      </c>
      <c r="D189" s="14" t="n">
        <v>64962</v>
      </c>
      <c r="E189" s="14" t="n">
        <v>14162</v>
      </c>
      <c r="F189" s="14" t="n">
        <v>3062</v>
      </c>
      <c r="G189" s="14" t="n">
        <v>17271</v>
      </c>
      <c r="H189" s="14" t="n">
        <v>2795</v>
      </c>
      <c r="I189" s="14" t="n">
        <v>1075</v>
      </c>
      <c r="J189" s="14" t="n">
        <v>414613</v>
      </c>
      <c r="K189" s="15" t="n">
        <v>7237484</v>
      </c>
      <c r="L189" s="15" t="n">
        <v>9811764</v>
      </c>
      <c r="M189" s="16" t="n">
        <v>327844</v>
      </c>
    </row>
    <row r="190" customFormat="false" ht="12.75" hidden="false" customHeight="false" outlineLevel="0" collapsed="false">
      <c r="B190" s="22" t="s">
        <v>33</v>
      </c>
      <c r="C190" s="14" t="n">
        <v>87893</v>
      </c>
      <c r="D190" s="14" t="n">
        <v>54764</v>
      </c>
      <c r="E190" s="14" t="n">
        <v>11579</v>
      </c>
      <c r="F190" s="14" t="n">
        <v>2553</v>
      </c>
      <c r="G190" s="14" t="n">
        <v>12398</v>
      </c>
      <c r="H190" s="14" t="n">
        <v>2158</v>
      </c>
      <c r="I190" s="14" t="n">
        <v>765</v>
      </c>
      <c r="J190" s="14" t="n">
        <v>344843</v>
      </c>
      <c r="K190" s="15" t="n">
        <v>6047261</v>
      </c>
      <c r="L190" s="15" t="n">
        <v>8197492</v>
      </c>
      <c r="M190" s="16" t="n">
        <v>270907</v>
      </c>
    </row>
    <row r="191" customFormat="false" ht="12.75" hidden="false" customHeight="false" outlineLevel="0" collapsed="false">
      <c r="B191" s="22" t="s">
        <v>34</v>
      </c>
      <c r="C191" s="18" t="s">
        <v>24</v>
      </c>
      <c r="D191" s="18" t="s">
        <v>24</v>
      </c>
      <c r="E191" s="18" t="s">
        <v>24</v>
      </c>
      <c r="F191" s="18" t="s">
        <v>24</v>
      </c>
      <c r="G191" s="18" t="s">
        <v>24</v>
      </c>
      <c r="H191" s="18" t="s">
        <v>24</v>
      </c>
      <c r="I191" s="18" t="s">
        <v>24</v>
      </c>
      <c r="J191" s="18" t="s">
        <v>24</v>
      </c>
      <c r="K191" s="18" t="s">
        <v>24</v>
      </c>
      <c r="L191" s="18" t="s">
        <v>24</v>
      </c>
      <c r="M191" s="19" t="s">
        <v>24</v>
      </c>
    </row>
    <row r="192" customFormat="false" ht="12.75" hidden="false" customHeight="false" outlineLevel="0" collapsed="false">
      <c r="B192" s="20" t="s">
        <v>35</v>
      </c>
      <c r="C192" s="14" t="n">
        <v>49759</v>
      </c>
      <c r="D192" s="14" t="n">
        <v>31054</v>
      </c>
      <c r="E192" s="14" t="n">
        <v>6233</v>
      </c>
      <c r="F192" s="14" t="n">
        <v>1740</v>
      </c>
      <c r="G192" s="14" t="n">
        <v>6900</v>
      </c>
      <c r="H192" s="14" t="n">
        <v>1266</v>
      </c>
      <c r="I192" s="14" t="n">
        <v>431</v>
      </c>
      <c r="J192" s="14" t="n">
        <v>186250</v>
      </c>
      <c r="K192" s="15" t="n">
        <v>3174464</v>
      </c>
      <c r="L192" s="15" t="n">
        <v>4289882</v>
      </c>
      <c r="M192" s="16" t="n">
        <v>122401</v>
      </c>
    </row>
    <row r="193" customFormat="false" ht="12.75" hidden="false" customHeight="false" outlineLevel="0" collapsed="false">
      <c r="B193" s="20" t="s">
        <v>36</v>
      </c>
      <c r="C193" s="14" t="n">
        <v>38134</v>
      </c>
      <c r="D193" s="14" t="n">
        <v>23710</v>
      </c>
      <c r="E193" s="14" t="n">
        <v>5346</v>
      </c>
      <c r="F193" s="14" t="n">
        <v>813</v>
      </c>
      <c r="G193" s="14" t="n">
        <v>5498</v>
      </c>
      <c r="H193" s="14" t="n">
        <v>892</v>
      </c>
      <c r="I193" s="14" t="n">
        <v>334</v>
      </c>
      <c r="J193" s="14" t="n">
        <v>158593</v>
      </c>
      <c r="K193" s="15" t="n">
        <v>2872797</v>
      </c>
      <c r="L193" s="15" t="n">
        <v>3907610</v>
      </c>
      <c r="M193" s="16" t="n">
        <v>148506</v>
      </c>
    </row>
    <row r="194" customFormat="false" ht="12.75" hidden="false" customHeight="false" outlineLevel="0" collapsed="false">
      <c r="B194" s="22" t="s">
        <v>37</v>
      </c>
      <c r="C194" s="18" t="s">
        <v>24</v>
      </c>
      <c r="D194" s="18" t="s">
        <v>24</v>
      </c>
      <c r="E194" s="18" t="s">
        <v>24</v>
      </c>
      <c r="F194" s="18" t="s">
        <v>24</v>
      </c>
      <c r="G194" s="18" t="s">
        <v>24</v>
      </c>
      <c r="H194" s="18" t="s">
        <v>24</v>
      </c>
      <c r="I194" s="18" t="s">
        <v>24</v>
      </c>
      <c r="J194" s="18" t="s">
        <v>24</v>
      </c>
      <c r="K194" s="18" t="s">
        <v>24</v>
      </c>
      <c r="L194" s="18" t="s">
        <v>24</v>
      </c>
      <c r="M194" s="19" t="s">
        <v>24</v>
      </c>
    </row>
    <row r="195" customFormat="false" ht="12.75" hidden="false" customHeight="false" outlineLevel="0" collapsed="false">
      <c r="B195" s="23" t="s">
        <v>25</v>
      </c>
      <c r="C195" s="14" t="n">
        <v>3795</v>
      </c>
      <c r="D195" s="14" t="n">
        <v>1256</v>
      </c>
      <c r="E195" s="14" t="n">
        <v>871</v>
      </c>
      <c r="F195" s="14" t="n">
        <v>134</v>
      </c>
      <c r="G195" s="14" t="n">
        <v>1241</v>
      </c>
      <c r="H195" s="14" t="n">
        <v>97</v>
      </c>
      <c r="I195" s="14" t="n">
        <v>53</v>
      </c>
      <c r="J195" s="14" t="n">
        <v>12010</v>
      </c>
      <c r="K195" s="15" t="n">
        <v>212225</v>
      </c>
      <c r="L195" s="15" t="n">
        <v>289802</v>
      </c>
      <c r="M195" s="16" t="n">
        <v>10480</v>
      </c>
    </row>
    <row r="196" customFormat="false" ht="12.75" hidden="false" customHeight="false" outlineLevel="0" collapsed="false">
      <c r="B196" s="23" t="s">
        <v>26</v>
      </c>
      <c r="C196" s="14" t="n">
        <v>31558</v>
      </c>
      <c r="D196" s="14" t="n">
        <v>17777</v>
      </c>
      <c r="E196" s="14" t="n">
        <v>5572</v>
      </c>
      <c r="F196" s="14" t="n">
        <v>744</v>
      </c>
      <c r="G196" s="14" t="n">
        <v>5077</v>
      </c>
      <c r="H196" s="14" t="n">
        <v>694</v>
      </c>
      <c r="I196" s="14" t="n">
        <v>320</v>
      </c>
      <c r="J196" s="14" t="n">
        <v>125027</v>
      </c>
      <c r="K196" s="15" t="n">
        <v>2271196</v>
      </c>
      <c r="L196" s="15" t="n">
        <v>3084915</v>
      </c>
      <c r="M196" s="16" t="n">
        <v>114423</v>
      </c>
    </row>
    <row r="197" customFormat="false" ht="12.75" hidden="false" customHeight="false" outlineLevel="0" collapsed="false">
      <c r="B197" s="23" t="s">
        <v>27</v>
      </c>
      <c r="C197" s="14" t="n">
        <v>25925</v>
      </c>
      <c r="D197" s="14" t="n">
        <v>18104</v>
      </c>
      <c r="E197" s="14" t="n">
        <v>2462</v>
      </c>
      <c r="F197" s="14" t="n">
        <v>311</v>
      </c>
      <c r="G197" s="14" t="n">
        <v>3067</v>
      </c>
      <c r="H197" s="14" t="n">
        <v>645</v>
      </c>
      <c r="I197" s="14" t="n">
        <v>159</v>
      </c>
      <c r="J197" s="14" t="n">
        <v>106657</v>
      </c>
      <c r="K197" s="15" t="n">
        <v>1877073</v>
      </c>
      <c r="L197" s="15" t="n">
        <v>2556152</v>
      </c>
      <c r="M197" s="16" t="n">
        <v>83701</v>
      </c>
    </row>
    <row r="198" customFormat="false" ht="12.75" hidden="false" customHeight="false" outlineLevel="0" collapsed="false">
      <c r="B198" s="23" t="s">
        <v>28</v>
      </c>
      <c r="C198" s="14" t="n">
        <v>26611</v>
      </c>
      <c r="D198" s="14" t="n">
        <v>17625</v>
      </c>
      <c r="E198" s="14" t="n">
        <v>2674</v>
      </c>
      <c r="F198" s="14" t="n">
        <v>1363</v>
      </c>
      <c r="G198" s="14" t="n">
        <v>3013</v>
      </c>
      <c r="H198" s="14" t="n">
        <v>722</v>
      </c>
      <c r="I198" s="14" t="n">
        <v>232</v>
      </c>
      <c r="J198" s="14" t="n">
        <v>101136</v>
      </c>
      <c r="K198" s="15" t="n">
        <v>1686563</v>
      </c>
      <c r="L198" s="15" t="n">
        <v>2266372</v>
      </c>
      <c r="M198" s="16" t="n">
        <v>62289</v>
      </c>
    </row>
    <row r="199" customFormat="false" ht="12.75" hidden="false" customHeight="false" outlineLevel="0" collapsed="false">
      <c r="B199" s="22" t="s">
        <v>38</v>
      </c>
      <c r="C199" s="14" t="n">
        <v>21405</v>
      </c>
      <c r="D199" s="14" t="n">
        <v>10198</v>
      </c>
      <c r="E199" s="14" t="n">
        <v>2583</v>
      </c>
      <c r="F199" s="14" t="n">
        <v>509</v>
      </c>
      <c r="G199" s="14" t="n">
        <v>4873</v>
      </c>
      <c r="H199" s="14" t="n">
        <v>637</v>
      </c>
      <c r="I199" s="14" t="n">
        <v>310</v>
      </c>
      <c r="J199" s="14" t="n">
        <v>69770</v>
      </c>
      <c r="K199" s="15" t="n">
        <v>1190223</v>
      </c>
      <c r="L199" s="15" t="n">
        <v>1614272</v>
      </c>
      <c r="M199" s="16" t="n">
        <v>56937</v>
      </c>
    </row>
    <row r="200" customFormat="false" ht="12.75" hidden="false" customHeight="false" outlineLevel="0" collapsed="false">
      <c r="B200" s="22" t="s">
        <v>34</v>
      </c>
      <c r="C200" s="18" t="s">
        <v>24</v>
      </c>
      <c r="D200" s="18" t="s">
        <v>24</v>
      </c>
      <c r="E200" s="18" t="s">
        <v>24</v>
      </c>
      <c r="F200" s="18" t="s">
        <v>24</v>
      </c>
      <c r="G200" s="18" t="s">
        <v>24</v>
      </c>
      <c r="H200" s="18" t="s">
        <v>24</v>
      </c>
      <c r="I200" s="18" t="s">
        <v>24</v>
      </c>
      <c r="J200" s="18" t="s">
        <v>24</v>
      </c>
      <c r="K200" s="18" t="s">
        <v>24</v>
      </c>
      <c r="L200" s="18" t="s">
        <v>24</v>
      </c>
      <c r="M200" s="19" t="s">
        <v>24</v>
      </c>
    </row>
    <row r="201" customFormat="false" ht="12.75" hidden="false" customHeight="false" outlineLevel="0" collapsed="false">
      <c r="B201" s="20" t="s">
        <v>39</v>
      </c>
      <c r="C201" s="14" t="n">
        <v>2258</v>
      </c>
      <c r="D201" s="14" t="n">
        <v>1303</v>
      </c>
      <c r="E201" s="14" t="n">
        <v>193</v>
      </c>
      <c r="F201" s="14" t="n">
        <v>54</v>
      </c>
      <c r="G201" s="14" t="n">
        <v>382</v>
      </c>
      <c r="H201" s="14" t="n">
        <v>67</v>
      </c>
      <c r="I201" s="14" t="n">
        <v>32</v>
      </c>
      <c r="J201" s="14" t="n">
        <v>7690</v>
      </c>
      <c r="K201" s="15" t="n">
        <v>128274</v>
      </c>
      <c r="L201" s="15" t="n">
        <v>174949</v>
      </c>
      <c r="M201" s="16" t="n">
        <v>5621</v>
      </c>
    </row>
    <row r="202" customFormat="false" ht="12.75" hidden="false" customHeight="false" outlineLevel="0" collapsed="false">
      <c r="B202" s="20" t="s">
        <v>40</v>
      </c>
      <c r="C202" s="14" t="n">
        <v>1956</v>
      </c>
      <c r="D202" s="14" t="n">
        <v>880</v>
      </c>
      <c r="E202" s="14" t="n">
        <v>234</v>
      </c>
      <c r="F202" s="14" t="n">
        <v>38</v>
      </c>
      <c r="G202" s="14" t="n">
        <v>425</v>
      </c>
      <c r="H202" s="14" t="n">
        <v>41</v>
      </c>
      <c r="I202" s="14" t="n">
        <v>37</v>
      </c>
      <c r="J202" s="14" t="n">
        <v>6409</v>
      </c>
      <c r="K202" s="15" t="n">
        <v>116774</v>
      </c>
      <c r="L202" s="15" t="n">
        <v>158410</v>
      </c>
      <c r="M202" s="16" t="n">
        <v>5871</v>
      </c>
    </row>
    <row r="203" customFormat="false" ht="12.75" hidden="false" customHeight="false" outlineLevel="0" collapsed="false">
      <c r="B203" s="20" t="s">
        <v>41</v>
      </c>
      <c r="C203" s="14" t="n">
        <v>8327</v>
      </c>
      <c r="D203" s="14" t="n">
        <v>4836</v>
      </c>
      <c r="E203" s="14" t="n">
        <v>788</v>
      </c>
      <c r="F203" s="14" t="n">
        <v>205</v>
      </c>
      <c r="G203" s="14" t="n">
        <v>1428</v>
      </c>
      <c r="H203" s="14" t="n">
        <v>229</v>
      </c>
      <c r="I203" s="14" t="n">
        <v>86</v>
      </c>
      <c r="J203" s="14" t="n">
        <v>27922</v>
      </c>
      <c r="K203" s="15" t="n">
        <v>455964</v>
      </c>
      <c r="L203" s="15" t="n">
        <v>618673</v>
      </c>
      <c r="M203" s="16" t="n">
        <v>20038</v>
      </c>
    </row>
    <row r="204" customFormat="false" ht="12.75" hidden="false" customHeight="false" outlineLevel="0" collapsed="false">
      <c r="B204" s="20" t="s">
        <v>42</v>
      </c>
      <c r="C204" s="14" t="n">
        <v>8864</v>
      </c>
      <c r="D204" s="14" t="n">
        <v>3179</v>
      </c>
      <c r="E204" s="14" t="n">
        <v>1368</v>
      </c>
      <c r="F204" s="14" t="n">
        <v>212</v>
      </c>
      <c r="G204" s="14" t="n">
        <v>2638</v>
      </c>
      <c r="H204" s="14" t="n">
        <v>300</v>
      </c>
      <c r="I204" s="14" t="n">
        <v>155</v>
      </c>
      <c r="J204" s="14" t="n">
        <v>27749</v>
      </c>
      <c r="K204" s="15" t="n">
        <v>489211</v>
      </c>
      <c r="L204" s="15" t="n">
        <v>662240</v>
      </c>
      <c r="M204" s="16" t="n">
        <v>25407</v>
      </c>
    </row>
    <row r="205" customFormat="false" ht="12.75" hidden="false" customHeight="false" outlineLevel="0" collapsed="false">
      <c r="B205" s="22" t="s">
        <v>37</v>
      </c>
      <c r="C205" s="18" t="s">
        <v>24</v>
      </c>
      <c r="D205" s="18" t="s">
        <v>24</v>
      </c>
      <c r="E205" s="18" t="s">
        <v>24</v>
      </c>
      <c r="F205" s="18" t="s">
        <v>24</v>
      </c>
      <c r="G205" s="18" t="s">
        <v>24</v>
      </c>
      <c r="H205" s="18" t="s">
        <v>24</v>
      </c>
      <c r="I205" s="18" t="s">
        <v>24</v>
      </c>
      <c r="J205" s="18" t="s">
        <v>24</v>
      </c>
      <c r="K205" s="18" t="s">
        <v>24</v>
      </c>
      <c r="L205" s="18" t="s">
        <v>24</v>
      </c>
      <c r="M205" s="19" t="s">
        <v>24</v>
      </c>
    </row>
    <row r="206" customFormat="false" ht="12.75" hidden="false" customHeight="false" outlineLevel="0" collapsed="false">
      <c r="B206" s="23" t="s">
        <v>25</v>
      </c>
      <c r="C206" s="14" t="n">
        <v>1242</v>
      </c>
      <c r="D206" s="14" t="n">
        <v>327</v>
      </c>
      <c r="E206" s="14" t="n">
        <v>128</v>
      </c>
      <c r="F206" s="14" t="n">
        <v>32</v>
      </c>
      <c r="G206" s="14" t="n">
        <v>426</v>
      </c>
      <c r="H206" s="14" t="n">
        <v>36</v>
      </c>
      <c r="I206" s="14" t="n">
        <v>24</v>
      </c>
      <c r="J206" s="14" t="n">
        <v>3112</v>
      </c>
      <c r="K206" s="15" t="n">
        <v>54354</v>
      </c>
      <c r="L206" s="15" t="n">
        <v>73235</v>
      </c>
      <c r="M206" s="16" t="n">
        <v>3658</v>
      </c>
    </row>
    <row r="207" customFormat="false" ht="12.75" hidden="false" customHeight="false" outlineLevel="0" collapsed="false">
      <c r="B207" s="23" t="s">
        <v>26</v>
      </c>
      <c r="C207" s="14" t="n">
        <v>7846</v>
      </c>
      <c r="D207" s="14" t="n">
        <v>2810</v>
      </c>
      <c r="E207" s="14" t="n">
        <v>1187</v>
      </c>
      <c r="F207" s="14" t="n">
        <v>185</v>
      </c>
      <c r="G207" s="14" t="n">
        <v>2307</v>
      </c>
      <c r="H207" s="14" t="n">
        <v>206</v>
      </c>
      <c r="I207" s="14" t="n">
        <v>151</v>
      </c>
      <c r="J207" s="14" t="n">
        <v>24030</v>
      </c>
      <c r="K207" s="15" t="n">
        <v>425028</v>
      </c>
      <c r="L207" s="15" t="n">
        <v>577085</v>
      </c>
      <c r="M207" s="16" t="n">
        <v>22629</v>
      </c>
    </row>
    <row r="208" customFormat="false" ht="12.75" hidden="false" customHeight="false" outlineLevel="0" collapsed="false">
      <c r="B208" s="23" t="s">
        <v>27</v>
      </c>
      <c r="C208" s="14" t="n">
        <v>6304</v>
      </c>
      <c r="D208" s="14" t="n">
        <v>3150</v>
      </c>
      <c r="E208" s="14" t="n">
        <v>781</v>
      </c>
      <c r="F208" s="14" t="n">
        <v>98</v>
      </c>
      <c r="G208" s="14" t="n">
        <v>1349</v>
      </c>
      <c r="H208" s="14" t="n">
        <v>269</v>
      </c>
      <c r="I208" s="14" t="n">
        <v>73</v>
      </c>
      <c r="J208" s="14" t="n">
        <v>21579</v>
      </c>
      <c r="K208" s="15" t="n">
        <v>370441</v>
      </c>
      <c r="L208" s="15" t="n">
        <v>504108</v>
      </c>
      <c r="M208" s="16" t="n">
        <v>16618</v>
      </c>
    </row>
    <row r="209" customFormat="false" ht="12.75" hidden="false" customHeight="false" outlineLevel="0" collapsed="false">
      <c r="B209" s="23" t="s">
        <v>28</v>
      </c>
      <c r="C209" s="14" t="n">
        <v>5896</v>
      </c>
      <c r="D209" s="14" t="n">
        <v>3862</v>
      </c>
      <c r="E209" s="14" t="n">
        <v>476</v>
      </c>
      <c r="F209" s="14" t="n">
        <v>192</v>
      </c>
      <c r="G209" s="14" t="n">
        <v>744</v>
      </c>
      <c r="H209" s="14" t="n">
        <v>123</v>
      </c>
      <c r="I209" s="14" t="n">
        <v>58</v>
      </c>
      <c r="J209" s="14" t="n">
        <v>20663</v>
      </c>
      <c r="K209" s="15" t="n">
        <v>333131</v>
      </c>
      <c r="L209" s="15" t="n">
        <v>449809</v>
      </c>
      <c r="M209" s="16" t="n">
        <v>13630</v>
      </c>
    </row>
    <row r="210" customFormat="false" ht="12.75" hidden="false" customHeight="false" outlineLevel="0" collapsed="false">
      <c r="B210" s="21" t="s">
        <v>43</v>
      </c>
      <c r="C210" s="14" t="n">
        <v>2977</v>
      </c>
      <c r="D210" s="14" t="n">
        <v>2417</v>
      </c>
      <c r="E210" s="14" t="n">
        <v>98</v>
      </c>
      <c r="F210" s="14" t="n">
        <v>47</v>
      </c>
      <c r="G210" s="14" t="n">
        <v>294</v>
      </c>
      <c r="H210" s="14" t="n">
        <v>18</v>
      </c>
      <c r="I210" s="14" t="n">
        <v>14</v>
      </c>
      <c r="J210" s="14" t="n">
        <v>13637</v>
      </c>
      <c r="K210" s="15" t="n">
        <v>232606</v>
      </c>
      <c r="L210" s="15" t="n">
        <v>313478</v>
      </c>
      <c r="M210" s="16" t="n">
        <v>15931</v>
      </c>
    </row>
    <row r="211" customFormat="false" ht="12.75" hidden="false" customHeight="false" outlineLevel="0" collapsed="false">
      <c r="B211" s="21" t="s">
        <v>34</v>
      </c>
      <c r="C211" s="18" t="s">
        <v>24</v>
      </c>
      <c r="D211" s="18" t="s">
        <v>24</v>
      </c>
      <c r="E211" s="18" t="s">
        <v>24</v>
      </c>
      <c r="F211" s="18" t="s">
        <v>24</v>
      </c>
      <c r="G211" s="18" t="s">
        <v>24</v>
      </c>
      <c r="H211" s="18" t="s">
        <v>24</v>
      </c>
      <c r="I211" s="18" t="s">
        <v>24</v>
      </c>
      <c r="J211" s="18" t="s">
        <v>24</v>
      </c>
      <c r="K211" s="18" t="s">
        <v>24</v>
      </c>
      <c r="L211" s="18" t="s">
        <v>24</v>
      </c>
      <c r="M211" s="19" t="s">
        <v>24</v>
      </c>
    </row>
    <row r="212" customFormat="false" ht="12.75" hidden="false" customHeight="false" outlineLevel="0" collapsed="false">
      <c r="B212" s="22" t="s">
        <v>44</v>
      </c>
      <c r="C212" s="14" t="n">
        <v>1342</v>
      </c>
      <c r="D212" s="14" t="n">
        <v>1145</v>
      </c>
      <c r="E212" s="14" t="n">
        <v>35</v>
      </c>
      <c r="F212" s="14" t="n">
        <v>22</v>
      </c>
      <c r="G212" s="14" t="n">
        <v>93</v>
      </c>
      <c r="H212" s="14" t="n">
        <v>2</v>
      </c>
      <c r="I212" s="14" t="n">
        <v>6</v>
      </c>
      <c r="J212" s="14" t="n">
        <v>6506</v>
      </c>
      <c r="K212" s="15" t="n">
        <v>113084</v>
      </c>
      <c r="L212" s="15" t="n">
        <v>152581</v>
      </c>
      <c r="M212" s="16" t="n">
        <v>7608</v>
      </c>
    </row>
    <row r="213" customFormat="false" ht="12.75" hidden="false" customHeight="false" outlineLevel="0" collapsed="false">
      <c r="B213" s="22" t="s">
        <v>45</v>
      </c>
      <c r="C213" s="14" t="n">
        <v>1603</v>
      </c>
      <c r="D213" s="14" t="n">
        <v>1245</v>
      </c>
      <c r="E213" s="14" t="n">
        <v>62</v>
      </c>
      <c r="F213" s="14" t="n">
        <v>25</v>
      </c>
      <c r="G213" s="14" t="n">
        <v>197</v>
      </c>
      <c r="H213" s="14" t="n">
        <v>16</v>
      </c>
      <c r="I213" s="14" t="n">
        <v>8</v>
      </c>
      <c r="J213" s="14" t="n">
        <v>6954</v>
      </c>
      <c r="K213" s="15" t="n">
        <v>116476</v>
      </c>
      <c r="L213" s="15" t="n">
        <v>156757</v>
      </c>
      <c r="M213" s="16" t="n">
        <v>8073</v>
      </c>
    </row>
    <row r="214" customFormat="false" ht="12.75" hidden="false" customHeight="false" outlineLevel="0" collapsed="false">
      <c r="B214" s="22" t="s">
        <v>46</v>
      </c>
      <c r="C214" s="14" t="n">
        <v>32</v>
      </c>
      <c r="D214" s="14" t="n">
        <v>27</v>
      </c>
      <c r="E214" s="14" t="n">
        <v>1</v>
      </c>
      <c r="F214" s="18" t="s">
        <v>63</v>
      </c>
      <c r="G214" s="14" t="n">
        <v>4</v>
      </c>
      <c r="H214" s="18" t="s">
        <v>63</v>
      </c>
      <c r="I214" s="18" t="s">
        <v>63</v>
      </c>
      <c r="J214" s="14" t="n">
        <v>177</v>
      </c>
      <c r="K214" s="15" t="n">
        <v>3046</v>
      </c>
      <c r="L214" s="15" t="n">
        <v>4140</v>
      </c>
      <c r="M214" s="16" t="n">
        <v>250</v>
      </c>
    </row>
    <row r="215" customFormat="false" ht="12.75" hidden="false" customHeight="false" outlineLevel="0" collapsed="false">
      <c r="B215" s="10" t="s">
        <v>47</v>
      </c>
      <c r="C215" s="14" t="n">
        <v>8074</v>
      </c>
      <c r="D215" s="14" t="n">
        <v>5758</v>
      </c>
      <c r="E215" s="14" t="n">
        <v>403</v>
      </c>
      <c r="F215" s="14" t="n">
        <v>257</v>
      </c>
      <c r="G215" s="14" t="n">
        <v>1076</v>
      </c>
      <c r="H215" s="14" t="n">
        <v>87</v>
      </c>
      <c r="I215" s="14" t="n">
        <v>136</v>
      </c>
      <c r="J215" s="14" t="n">
        <v>32928</v>
      </c>
      <c r="K215" s="15" t="n">
        <v>572742</v>
      </c>
      <c r="L215" s="15" t="n">
        <v>778273</v>
      </c>
      <c r="M215" s="16" t="n">
        <v>33881</v>
      </c>
    </row>
    <row r="216" customFormat="false" ht="12.75" hidden="false" customHeight="false" outlineLevel="0" collapsed="false">
      <c r="B216" s="10" t="s">
        <v>48</v>
      </c>
      <c r="C216" s="18" t="s">
        <v>24</v>
      </c>
      <c r="D216" s="18" t="s">
        <v>24</v>
      </c>
      <c r="E216" s="18" t="s">
        <v>24</v>
      </c>
      <c r="F216" s="18" t="s">
        <v>24</v>
      </c>
      <c r="G216" s="18" t="s">
        <v>24</v>
      </c>
      <c r="H216" s="18" t="s">
        <v>24</v>
      </c>
      <c r="I216" s="18" t="s">
        <v>24</v>
      </c>
      <c r="J216" s="18" t="s">
        <v>24</v>
      </c>
      <c r="K216" s="18" t="s">
        <v>24</v>
      </c>
      <c r="L216" s="18" t="s">
        <v>24</v>
      </c>
      <c r="M216" s="19" t="s">
        <v>24</v>
      </c>
    </row>
    <row r="217" customFormat="false" ht="12.75" hidden="false" customHeight="false" outlineLevel="0" collapsed="false">
      <c r="B217" s="21" t="s">
        <v>49</v>
      </c>
      <c r="C217" s="14" t="n">
        <v>2368</v>
      </c>
      <c r="D217" s="14" t="n">
        <v>1789</v>
      </c>
      <c r="E217" s="14" t="n">
        <v>108</v>
      </c>
      <c r="F217" s="14" t="n">
        <v>68</v>
      </c>
      <c r="G217" s="14" t="n">
        <v>275</v>
      </c>
      <c r="H217" s="14" t="n">
        <v>23</v>
      </c>
      <c r="I217" s="14" t="n">
        <v>38</v>
      </c>
      <c r="J217" s="14" t="n">
        <v>10225</v>
      </c>
      <c r="K217" s="15" t="n">
        <v>181363</v>
      </c>
      <c r="L217" s="15" t="n">
        <v>246985</v>
      </c>
      <c r="M217" s="16" t="n">
        <v>9985</v>
      </c>
    </row>
    <row r="218" customFormat="false" ht="12.75" hidden="false" customHeight="false" outlineLevel="0" collapsed="false">
      <c r="B218" s="21" t="s">
        <v>50</v>
      </c>
      <c r="C218" s="14" t="n">
        <v>1095</v>
      </c>
      <c r="D218" s="14" t="n">
        <v>749</v>
      </c>
      <c r="E218" s="14" t="n">
        <v>47</v>
      </c>
      <c r="F218" s="14" t="n">
        <v>34</v>
      </c>
      <c r="G218" s="14" t="n">
        <v>168</v>
      </c>
      <c r="H218" s="14" t="n">
        <v>11</v>
      </c>
      <c r="I218" s="14" t="n">
        <v>18</v>
      </c>
      <c r="J218" s="14" t="n">
        <v>4049</v>
      </c>
      <c r="K218" s="15" t="n">
        <v>69181</v>
      </c>
      <c r="L218" s="15" t="n">
        <v>94276</v>
      </c>
      <c r="M218" s="16" t="n">
        <v>4035</v>
      </c>
    </row>
    <row r="219" customFormat="false" ht="12.75" hidden="false" customHeight="false" outlineLevel="0" collapsed="false">
      <c r="B219" s="10" t="s">
        <v>51</v>
      </c>
      <c r="C219" s="14" t="n">
        <v>771</v>
      </c>
      <c r="D219" s="14" t="n">
        <v>336</v>
      </c>
      <c r="E219" s="14" t="n">
        <v>104</v>
      </c>
      <c r="F219" s="14" t="n">
        <v>26</v>
      </c>
      <c r="G219" s="14" t="n">
        <v>222</v>
      </c>
      <c r="H219" s="14" t="n">
        <v>8</v>
      </c>
      <c r="I219" s="14" t="n">
        <v>17</v>
      </c>
      <c r="J219" s="14" t="n">
        <v>2690</v>
      </c>
      <c r="K219" s="15" t="n">
        <v>48490</v>
      </c>
      <c r="L219" s="15" t="n">
        <v>65911</v>
      </c>
      <c r="M219" s="16" t="n">
        <v>5607</v>
      </c>
    </row>
    <row r="220" customFormat="false" ht="12.75" hidden="false" customHeight="false" outlineLevel="0" collapsed="false">
      <c r="B220" s="10" t="s">
        <v>52</v>
      </c>
      <c r="C220" s="18" t="s">
        <v>24</v>
      </c>
      <c r="D220" s="18" t="s">
        <v>24</v>
      </c>
      <c r="E220" s="18" t="s">
        <v>24</v>
      </c>
      <c r="F220" s="18" t="s">
        <v>24</v>
      </c>
      <c r="G220" s="18" t="s">
        <v>24</v>
      </c>
      <c r="H220" s="18" t="s">
        <v>24</v>
      </c>
      <c r="I220" s="18" t="s">
        <v>24</v>
      </c>
      <c r="J220" s="18" t="s">
        <v>24</v>
      </c>
      <c r="K220" s="18" t="s">
        <v>24</v>
      </c>
      <c r="L220" s="18" t="s">
        <v>24</v>
      </c>
      <c r="M220" s="19" t="s">
        <v>24</v>
      </c>
    </row>
    <row r="221" customFormat="false" ht="12.75" hidden="false" customHeight="false" outlineLevel="0" collapsed="false">
      <c r="B221" s="23" t="s">
        <v>53</v>
      </c>
      <c r="C221" s="14" t="n">
        <v>52823</v>
      </c>
      <c r="D221" s="14" t="n">
        <v>27540</v>
      </c>
      <c r="E221" s="14" t="n">
        <v>7580</v>
      </c>
      <c r="F221" s="14" t="n">
        <v>2061</v>
      </c>
      <c r="G221" s="14" t="n">
        <v>9340</v>
      </c>
      <c r="H221" s="14" t="n">
        <v>1495</v>
      </c>
      <c r="I221" s="14" t="n">
        <v>639</v>
      </c>
      <c r="J221" s="14" t="n">
        <v>176613</v>
      </c>
      <c r="K221" s="15" t="n">
        <v>3016222</v>
      </c>
      <c r="L221" s="15" t="n">
        <v>4076452</v>
      </c>
      <c r="M221" s="16" t="n">
        <v>105646</v>
      </c>
    </row>
    <row r="222" customFormat="false" ht="12.75" hidden="false" customHeight="false" outlineLevel="0" collapsed="false">
      <c r="B222" s="23" t="s">
        <v>54</v>
      </c>
      <c r="C222" s="14" t="n">
        <v>32785</v>
      </c>
      <c r="D222" s="14" t="n">
        <v>18927</v>
      </c>
      <c r="E222" s="14" t="n">
        <v>4420</v>
      </c>
      <c r="F222" s="14" t="n">
        <v>627</v>
      </c>
      <c r="G222" s="14" t="n">
        <v>5413</v>
      </c>
      <c r="H222" s="14" t="n">
        <v>832</v>
      </c>
      <c r="I222" s="14" t="n">
        <v>339</v>
      </c>
      <c r="J222" s="14" t="n">
        <v>122968</v>
      </c>
      <c r="K222" s="15" t="n">
        <v>2157961</v>
      </c>
      <c r="L222" s="15" t="n">
        <v>2931623</v>
      </c>
      <c r="M222" s="16" t="n">
        <v>98355</v>
      </c>
    </row>
    <row r="223" customFormat="false" ht="12.75" hidden="false" customHeight="false" outlineLevel="0" collapsed="false">
      <c r="B223" s="23" t="s">
        <v>55</v>
      </c>
      <c r="C223" s="14" t="n">
        <v>28591</v>
      </c>
      <c r="D223" s="14" t="n">
        <v>18658</v>
      </c>
      <c r="E223" s="14" t="n">
        <v>2965</v>
      </c>
      <c r="F223" s="14" t="n">
        <v>591</v>
      </c>
      <c r="G223" s="14" t="n">
        <v>3798</v>
      </c>
      <c r="H223" s="14" t="n">
        <v>612</v>
      </c>
      <c r="I223" s="14" t="n">
        <v>234</v>
      </c>
      <c r="J223" s="14" t="n">
        <v>117450</v>
      </c>
      <c r="K223" s="15" t="n">
        <v>2092505</v>
      </c>
      <c r="L223" s="15" t="n">
        <v>2844320</v>
      </c>
      <c r="M223" s="16" t="n">
        <v>114364</v>
      </c>
    </row>
    <row r="224" customFormat="false" ht="12.75" hidden="false" customHeight="false" outlineLevel="0" collapsed="false">
      <c r="B224" s="23" t="s">
        <v>56</v>
      </c>
      <c r="C224" s="14" t="n">
        <v>9234</v>
      </c>
      <c r="D224" s="14" t="n">
        <v>6538</v>
      </c>
      <c r="E224" s="14" t="n">
        <v>549</v>
      </c>
      <c r="F224" s="14" t="n">
        <v>209</v>
      </c>
      <c r="G224" s="14" t="n">
        <v>1107</v>
      </c>
      <c r="H224" s="14" t="n">
        <v>109</v>
      </c>
      <c r="I224" s="14" t="n">
        <v>111</v>
      </c>
      <c r="J224" s="14" t="n">
        <v>39427</v>
      </c>
      <c r="K224" s="15" t="n">
        <v>691566</v>
      </c>
      <c r="L224" s="15" t="n">
        <v>937199</v>
      </c>
      <c r="M224" s="16" t="n">
        <v>46170</v>
      </c>
    </row>
    <row r="225" customFormat="false" ht="12.75" hidden="false" customHeight="false" outlineLevel="0" collapsed="false">
      <c r="B225" s="23" t="s">
        <v>57</v>
      </c>
      <c r="C225" s="14" t="n">
        <v>5803</v>
      </c>
      <c r="D225" s="14" t="n">
        <v>3914</v>
      </c>
      <c r="E225" s="14" t="n">
        <v>254</v>
      </c>
      <c r="F225" s="14" t="n">
        <v>110</v>
      </c>
      <c r="G225" s="14" t="n">
        <v>832</v>
      </c>
      <c r="H225" s="14" t="n">
        <v>25</v>
      </c>
      <c r="I225" s="14" t="n">
        <v>78</v>
      </c>
      <c r="J225" s="14" t="n">
        <v>24113</v>
      </c>
      <c r="K225" s="15" t="n">
        <v>419833</v>
      </c>
      <c r="L225" s="15" t="n">
        <v>566960</v>
      </c>
      <c r="M225" s="16" t="n">
        <v>40252</v>
      </c>
    </row>
    <row r="226" customFormat="false" ht="12.75" hidden="false" customHeight="false" outlineLevel="0" collapsed="false">
      <c r="B226" s="10" t="s">
        <v>58</v>
      </c>
      <c r="C226" s="14" t="n">
        <v>194745</v>
      </c>
      <c r="D226" s="14" t="n">
        <v>101945</v>
      </c>
      <c r="E226" s="14" t="n">
        <v>24843</v>
      </c>
      <c r="F226" s="14" t="n">
        <v>7514</v>
      </c>
      <c r="G226" s="14" t="n">
        <v>34190</v>
      </c>
      <c r="H226" s="14" t="n">
        <v>4868</v>
      </c>
      <c r="I226" s="14" t="n">
        <v>2696</v>
      </c>
      <c r="J226" s="18" t="s">
        <v>59</v>
      </c>
      <c r="K226" s="18" t="s">
        <v>59</v>
      </c>
      <c r="L226" s="18" t="s">
        <v>59</v>
      </c>
      <c r="M226" s="19" t="s">
        <v>59</v>
      </c>
    </row>
    <row r="227" customFormat="false" ht="13.5" hidden="false" customHeight="false" outlineLevel="0" collapsed="false">
      <c r="B227" s="24" t="s">
        <v>60</v>
      </c>
      <c r="C227" s="25" t="n">
        <v>460282</v>
      </c>
      <c r="D227" s="25" t="n">
        <v>265266</v>
      </c>
      <c r="E227" s="25" t="n">
        <v>53272</v>
      </c>
      <c r="F227" s="25" t="n">
        <v>13788</v>
      </c>
      <c r="G227" s="25" t="n">
        <v>73848</v>
      </c>
      <c r="H227" s="25" t="n">
        <v>10342</v>
      </c>
      <c r="I227" s="25" t="n">
        <v>5464</v>
      </c>
      <c r="J227" s="26" t="s">
        <v>59</v>
      </c>
      <c r="K227" s="26" t="s">
        <v>59</v>
      </c>
      <c r="L227" s="26" t="s">
        <v>59</v>
      </c>
      <c r="M227" s="27" t="n">
        <v>460282</v>
      </c>
    </row>
    <row r="229" customFormat="false" ht="30" hidden="false" customHeight="true" outlineLevel="0" collapsed="false">
      <c r="B229" s="2" t="s">
        <v>0</v>
      </c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</row>
    <row r="230" customFormat="false" ht="12.75" hidden="false" customHeight="false" outlineLevel="0" collapsed="false">
      <c r="B230" s="1" t="s">
        <v>1</v>
      </c>
      <c r="K230" s="3" t="s">
        <v>2</v>
      </c>
      <c r="L230" s="1" t="s">
        <v>3</v>
      </c>
    </row>
    <row r="231" customFormat="false" ht="15" hidden="false" customHeight="false" outlineLevel="0" collapsed="false">
      <c r="B231" s="4" t="s">
        <v>65</v>
      </c>
      <c r="K231" s="3" t="s">
        <v>5</v>
      </c>
      <c r="L231" s="1" t="s">
        <v>6</v>
      </c>
    </row>
    <row r="232" customFormat="false" ht="8.1" hidden="false" customHeight="true" outlineLevel="0" collapsed="false"/>
    <row r="233" customFormat="false" ht="15" hidden="false" customHeight="true" outlineLevel="0" collapsed="false">
      <c r="B233" s="5" t="s">
        <v>7</v>
      </c>
      <c r="C233" s="6" t="s">
        <v>8</v>
      </c>
      <c r="D233" s="7" t="s">
        <v>9</v>
      </c>
      <c r="E233" s="7"/>
      <c r="F233" s="7"/>
      <c r="G233" s="7"/>
      <c r="H233" s="7"/>
      <c r="I233" s="7"/>
      <c r="J233" s="6" t="s">
        <v>10</v>
      </c>
      <c r="K233" s="6" t="s">
        <v>11</v>
      </c>
      <c r="L233" s="6" t="s">
        <v>12</v>
      </c>
      <c r="M233" s="8" t="s">
        <v>13</v>
      </c>
    </row>
    <row r="234" customFormat="false" ht="39.95" hidden="false" customHeight="true" outlineLevel="0" collapsed="false">
      <c r="B234" s="5"/>
      <c r="C234" s="6"/>
      <c r="D234" s="9" t="s">
        <v>14</v>
      </c>
      <c r="E234" s="9" t="s">
        <v>15</v>
      </c>
      <c r="F234" s="9" t="s">
        <v>16</v>
      </c>
      <c r="G234" s="9" t="s">
        <v>17</v>
      </c>
      <c r="H234" s="9" t="s">
        <v>18</v>
      </c>
      <c r="I234" s="9" t="s">
        <v>19</v>
      </c>
      <c r="J234" s="6"/>
      <c r="K234" s="6"/>
      <c r="L234" s="6"/>
      <c r="M234" s="8"/>
    </row>
    <row r="235" customFormat="false" ht="12.75" hidden="false" customHeight="false" outlineLevel="0" collapsed="false">
      <c r="B235" s="10" t="s">
        <v>20</v>
      </c>
      <c r="C235" s="11" t="n">
        <v>72426</v>
      </c>
      <c r="D235" s="11" t="n">
        <v>5247</v>
      </c>
      <c r="E235" s="11" t="n">
        <v>19266</v>
      </c>
      <c r="F235" s="11" t="n">
        <v>453</v>
      </c>
      <c r="G235" s="11" t="n">
        <v>14426</v>
      </c>
      <c r="H235" s="11" t="n">
        <v>857</v>
      </c>
      <c r="I235" s="11" t="n">
        <v>1055</v>
      </c>
      <c r="J235" s="11" t="n">
        <v>129689</v>
      </c>
      <c r="K235" s="12" t="n">
        <v>2245732</v>
      </c>
      <c r="L235" s="12" t="n">
        <v>2966169</v>
      </c>
      <c r="M235" s="13" t="n">
        <v>154402</v>
      </c>
    </row>
    <row r="236" customFormat="false" ht="12.75" hidden="false" customHeight="false" outlineLevel="0" collapsed="false">
      <c r="B236" s="10" t="s">
        <v>21</v>
      </c>
      <c r="C236" s="14" t="n">
        <v>68914</v>
      </c>
      <c r="D236" s="14" t="n">
        <v>4885</v>
      </c>
      <c r="E236" s="14" t="n">
        <v>18741</v>
      </c>
      <c r="F236" s="14" t="n">
        <v>419</v>
      </c>
      <c r="G236" s="14" t="n">
        <v>13630</v>
      </c>
      <c r="H236" s="14" t="n">
        <v>839</v>
      </c>
      <c r="I236" s="14" t="n">
        <v>1012</v>
      </c>
      <c r="J236" s="14" t="n">
        <v>123660</v>
      </c>
      <c r="K236" s="15" t="n">
        <v>2136355</v>
      </c>
      <c r="L236" s="15" t="n">
        <v>2820026</v>
      </c>
      <c r="M236" s="16" t="n">
        <v>137783</v>
      </c>
    </row>
    <row r="237" customFormat="false" ht="12.75" hidden="false" customHeight="false" outlineLevel="0" collapsed="false">
      <c r="B237" s="17" t="s">
        <v>22</v>
      </c>
      <c r="C237" s="14" t="n">
        <v>31517</v>
      </c>
      <c r="D237" s="14" t="n">
        <v>1259</v>
      </c>
      <c r="E237" s="14" t="n">
        <v>6651</v>
      </c>
      <c r="F237" s="14" t="n">
        <v>210</v>
      </c>
      <c r="G237" s="14" t="n">
        <v>5209</v>
      </c>
      <c r="H237" s="14" t="n">
        <v>259</v>
      </c>
      <c r="I237" s="14" t="n">
        <v>508</v>
      </c>
      <c r="J237" s="14" t="n">
        <v>37052</v>
      </c>
      <c r="K237" s="15" t="n">
        <v>632675</v>
      </c>
      <c r="L237" s="15" t="n">
        <v>839617</v>
      </c>
      <c r="M237" s="16" t="n">
        <v>31517</v>
      </c>
    </row>
    <row r="238" customFormat="false" ht="12.75" hidden="false" customHeight="false" outlineLevel="0" collapsed="false">
      <c r="B238" s="17" t="s">
        <v>23</v>
      </c>
      <c r="C238" s="18" t="s">
        <v>24</v>
      </c>
      <c r="D238" s="18" t="s">
        <v>24</v>
      </c>
      <c r="E238" s="18" t="s">
        <v>24</v>
      </c>
      <c r="F238" s="18" t="s">
        <v>24</v>
      </c>
      <c r="G238" s="18" t="s">
        <v>24</v>
      </c>
      <c r="H238" s="18" t="s">
        <v>24</v>
      </c>
      <c r="I238" s="18" t="s">
        <v>24</v>
      </c>
      <c r="J238" s="18" t="s">
        <v>24</v>
      </c>
      <c r="K238" s="18" t="s">
        <v>24</v>
      </c>
      <c r="L238" s="18" t="s">
        <v>24</v>
      </c>
      <c r="M238" s="19" t="s">
        <v>24</v>
      </c>
    </row>
    <row r="239" customFormat="false" ht="12.75" hidden="false" customHeight="false" outlineLevel="0" collapsed="false">
      <c r="B239" s="20" t="s">
        <v>25</v>
      </c>
      <c r="C239" s="14" t="n">
        <v>5802</v>
      </c>
      <c r="D239" s="14" t="n">
        <v>104</v>
      </c>
      <c r="E239" s="14" t="n">
        <v>872</v>
      </c>
      <c r="F239" s="14" t="n">
        <v>32</v>
      </c>
      <c r="G239" s="14" t="n">
        <v>972</v>
      </c>
      <c r="H239" s="14" t="n">
        <v>27</v>
      </c>
      <c r="I239" s="14" t="n">
        <v>84</v>
      </c>
      <c r="J239" s="14" t="n">
        <v>5125</v>
      </c>
      <c r="K239" s="15" t="n">
        <v>90048</v>
      </c>
      <c r="L239" s="15" t="n">
        <v>121936</v>
      </c>
      <c r="M239" s="16" t="n">
        <v>5802</v>
      </c>
    </row>
    <row r="240" customFormat="false" ht="12.75" hidden="false" customHeight="false" outlineLevel="0" collapsed="false">
      <c r="B240" s="20" t="s">
        <v>26</v>
      </c>
      <c r="C240" s="14" t="n">
        <v>8617</v>
      </c>
      <c r="D240" s="14" t="n">
        <v>264</v>
      </c>
      <c r="E240" s="14" t="n">
        <v>1757</v>
      </c>
      <c r="F240" s="14" t="n">
        <v>29</v>
      </c>
      <c r="G240" s="14" t="n">
        <v>1224</v>
      </c>
      <c r="H240" s="14" t="n">
        <v>41</v>
      </c>
      <c r="I240" s="14" t="n">
        <v>161</v>
      </c>
      <c r="J240" s="14" t="n">
        <v>8891</v>
      </c>
      <c r="K240" s="15" t="n">
        <v>155736</v>
      </c>
      <c r="L240" s="15" t="n">
        <v>210494</v>
      </c>
      <c r="M240" s="16" t="n">
        <v>8617</v>
      </c>
    </row>
    <row r="241" customFormat="false" ht="12.75" hidden="false" customHeight="false" outlineLevel="0" collapsed="false">
      <c r="B241" s="20" t="s">
        <v>27</v>
      </c>
      <c r="C241" s="14" t="n">
        <v>6843</v>
      </c>
      <c r="D241" s="14" t="n">
        <v>384</v>
      </c>
      <c r="E241" s="14" t="n">
        <v>1197</v>
      </c>
      <c r="F241" s="14" t="n">
        <v>29</v>
      </c>
      <c r="G241" s="14" t="n">
        <v>1122</v>
      </c>
      <c r="H241" s="14" t="n">
        <v>73</v>
      </c>
      <c r="I241" s="14" t="n">
        <v>105</v>
      </c>
      <c r="J241" s="14" t="n">
        <v>7870</v>
      </c>
      <c r="K241" s="15" t="n">
        <v>134714</v>
      </c>
      <c r="L241" s="15" t="n">
        <v>177182</v>
      </c>
      <c r="M241" s="16" t="n">
        <v>6843</v>
      </c>
    </row>
    <row r="242" customFormat="false" ht="12.75" hidden="false" customHeight="false" outlineLevel="0" collapsed="false">
      <c r="B242" s="20" t="s">
        <v>28</v>
      </c>
      <c r="C242" s="14" t="n">
        <v>9205</v>
      </c>
      <c r="D242" s="14" t="n">
        <v>488</v>
      </c>
      <c r="E242" s="14" t="n">
        <v>2777</v>
      </c>
      <c r="F242" s="14" t="n">
        <v>120</v>
      </c>
      <c r="G242" s="14" t="n">
        <v>1841</v>
      </c>
      <c r="H242" s="14" t="n">
        <v>116</v>
      </c>
      <c r="I242" s="14" t="n">
        <v>145</v>
      </c>
      <c r="J242" s="14" t="n">
        <v>14804</v>
      </c>
      <c r="K242" s="15" t="n">
        <v>246060</v>
      </c>
      <c r="L242" s="15" t="n">
        <v>322140</v>
      </c>
      <c r="M242" s="16" t="n">
        <v>9205</v>
      </c>
    </row>
    <row r="243" customFormat="false" ht="12.75" hidden="false" customHeight="false" outlineLevel="0" collapsed="false">
      <c r="B243" s="17" t="s">
        <v>29</v>
      </c>
      <c r="C243" s="14" t="n">
        <v>6395</v>
      </c>
      <c r="D243" s="14" t="n">
        <v>158</v>
      </c>
      <c r="E243" s="14" t="n">
        <v>722</v>
      </c>
      <c r="F243" s="14" t="n">
        <v>13</v>
      </c>
      <c r="G243" s="14" t="n">
        <v>800</v>
      </c>
      <c r="H243" s="14" t="n">
        <v>28</v>
      </c>
      <c r="I243" s="14" t="n">
        <v>108</v>
      </c>
      <c r="J243" s="14" t="n">
        <v>5027</v>
      </c>
      <c r="K243" s="15" t="n">
        <v>89963</v>
      </c>
      <c r="L243" s="15" t="n">
        <v>118710</v>
      </c>
      <c r="M243" s="16" t="n">
        <v>16398</v>
      </c>
    </row>
    <row r="244" customFormat="false" ht="12.75" hidden="false" customHeight="false" outlineLevel="0" collapsed="false">
      <c r="B244" s="17" t="s">
        <v>30</v>
      </c>
      <c r="C244" s="14" t="n">
        <v>104</v>
      </c>
      <c r="D244" s="14" t="n">
        <v>9</v>
      </c>
      <c r="E244" s="14" t="n">
        <v>55</v>
      </c>
      <c r="F244" s="18" t="s">
        <v>63</v>
      </c>
      <c r="G244" s="14" t="n">
        <v>33</v>
      </c>
      <c r="H244" s="14" t="n">
        <v>1</v>
      </c>
      <c r="I244" s="14" t="n">
        <v>3</v>
      </c>
      <c r="J244" s="14" t="n">
        <v>307</v>
      </c>
      <c r="K244" s="15" t="n">
        <v>5980</v>
      </c>
      <c r="L244" s="15" t="n">
        <v>7624</v>
      </c>
      <c r="M244" s="16" t="n">
        <v>241</v>
      </c>
    </row>
    <row r="245" customFormat="false" ht="12.75" hidden="false" customHeight="false" outlineLevel="0" collapsed="false">
      <c r="B245" s="17" t="s">
        <v>31</v>
      </c>
      <c r="C245" s="14" t="n">
        <v>31002</v>
      </c>
      <c r="D245" s="14" t="n">
        <v>3468</v>
      </c>
      <c r="E245" s="14" t="n">
        <v>11368</v>
      </c>
      <c r="F245" s="14" t="n">
        <v>196</v>
      </c>
      <c r="G245" s="14" t="n">
        <v>7621</v>
      </c>
      <c r="H245" s="14" t="n">
        <v>552</v>
      </c>
      <c r="I245" s="14" t="n">
        <v>396</v>
      </c>
      <c r="J245" s="14" t="n">
        <v>81581</v>
      </c>
      <c r="K245" s="15" t="n">
        <v>1413717</v>
      </c>
      <c r="L245" s="15" t="n">
        <v>1861699</v>
      </c>
      <c r="M245" s="16" t="n">
        <v>89868</v>
      </c>
    </row>
    <row r="246" customFormat="false" ht="12.75" hidden="false" customHeight="false" outlineLevel="0" collapsed="false">
      <c r="B246" s="21" t="s">
        <v>32</v>
      </c>
      <c r="C246" s="14" t="n">
        <v>30665</v>
      </c>
      <c r="D246" s="14" t="n">
        <v>3391</v>
      </c>
      <c r="E246" s="14" t="n">
        <v>11243</v>
      </c>
      <c r="F246" s="14" t="n">
        <v>194</v>
      </c>
      <c r="G246" s="14" t="n">
        <v>7527</v>
      </c>
      <c r="H246" s="14" t="n">
        <v>542</v>
      </c>
      <c r="I246" s="14" t="n">
        <v>394</v>
      </c>
      <c r="J246" s="14" t="n">
        <v>80403</v>
      </c>
      <c r="K246" s="15" t="n">
        <v>1393363</v>
      </c>
      <c r="L246" s="15" t="n">
        <v>1835248</v>
      </c>
      <c r="M246" s="16" t="n">
        <v>88128</v>
      </c>
    </row>
    <row r="247" customFormat="false" ht="12.75" hidden="false" customHeight="false" outlineLevel="0" collapsed="false">
      <c r="B247" s="22" t="s">
        <v>33</v>
      </c>
      <c r="C247" s="14" t="n">
        <v>22146</v>
      </c>
      <c r="D247" s="14" t="n">
        <v>2791</v>
      </c>
      <c r="E247" s="14" t="n">
        <v>9006</v>
      </c>
      <c r="F247" s="14" t="n">
        <v>147</v>
      </c>
      <c r="G247" s="14" t="n">
        <v>5232</v>
      </c>
      <c r="H247" s="14" t="n">
        <v>414</v>
      </c>
      <c r="I247" s="14" t="n">
        <v>234</v>
      </c>
      <c r="J247" s="14" t="n">
        <v>63235</v>
      </c>
      <c r="K247" s="15" t="n">
        <v>1100527</v>
      </c>
      <c r="L247" s="15" t="n">
        <v>1449102</v>
      </c>
      <c r="M247" s="16" t="n">
        <v>65473</v>
      </c>
    </row>
    <row r="248" customFormat="false" ht="12.75" hidden="false" customHeight="false" outlineLevel="0" collapsed="false">
      <c r="B248" s="22" t="s">
        <v>34</v>
      </c>
      <c r="C248" s="18" t="s">
        <v>24</v>
      </c>
      <c r="D248" s="18" t="s">
        <v>24</v>
      </c>
      <c r="E248" s="18" t="s">
        <v>24</v>
      </c>
      <c r="F248" s="18" t="s">
        <v>24</v>
      </c>
      <c r="G248" s="18" t="s">
        <v>24</v>
      </c>
      <c r="H248" s="18" t="s">
        <v>24</v>
      </c>
      <c r="I248" s="18" t="s">
        <v>24</v>
      </c>
      <c r="J248" s="18" t="s">
        <v>24</v>
      </c>
      <c r="K248" s="18" t="s">
        <v>24</v>
      </c>
      <c r="L248" s="18" t="s">
        <v>24</v>
      </c>
      <c r="M248" s="19" t="s">
        <v>24</v>
      </c>
    </row>
    <row r="249" customFormat="false" ht="12.75" hidden="false" customHeight="false" outlineLevel="0" collapsed="false">
      <c r="B249" s="20" t="s">
        <v>35</v>
      </c>
      <c r="C249" s="14" t="n">
        <v>12941</v>
      </c>
      <c r="D249" s="14" t="n">
        <v>1332</v>
      </c>
      <c r="E249" s="14" t="n">
        <v>5430</v>
      </c>
      <c r="F249" s="14" t="n">
        <v>89</v>
      </c>
      <c r="G249" s="14" t="n">
        <v>2934</v>
      </c>
      <c r="H249" s="14" t="n">
        <v>249</v>
      </c>
      <c r="I249" s="14" t="n">
        <v>126</v>
      </c>
      <c r="J249" s="14" t="n">
        <v>34506</v>
      </c>
      <c r="K249" s="15" t="n">
        <v>586628</v>
      </c>
      <c r="L249" s="15" t="n">
        <v>766877</v>
      </c>
      <c r="M249" s="16" t="n">
        <v>30727</v>
      </c>
    </row>
    <row r="250" customFormat="false" ht="12.75" hidden="false" customHeight="false" outlineLevel="0" collapsed="false">
      <c r="B250" s="20" t="s">
        <v>36</v>
      </c>
      <c r="C250" s="14" t="n">
        <v>9205</v>
      </c>
      <c r="D250" s="14" t="n">
        <v>1459</v>
      </c>
      <c r="E250" s="14" t="n">
        <v>3576</v>
      </c>
      <c r="F250" s="14" t="n">
        <v>58</v>
      </c>
      <c r="G250" s="14" t="n">
        <v>2298</v>
      </c>
      <c r="H250" s="14" t="n">
        <v>165</v>
      </c>
      <c r="I250" s="14" t="n">
        <v>108</v>
      </c>
      <c r="J250" s="14" t="n">
        <v>28729</v>
      </c>
      <c r="K250" s="15" t="n">
        <v>513899</v>
      </c>
      <c r="L250" s="15" t="n">
        <v>682225</v>
      </c>
      <c r="M250" s="16" t="n">
        <v>34746</v>
      </c>
    </row>
    <row r="251" customFormat="false" ht="12.75" hidden="false" customHeight="false" outlineLevel="0" collapsed="false">
      <c r="B251" s="22" t="s">
        <v>37</v>
      </c>
      <c r="C251" s="18" t="s">
        <v>24</v>
      </c>
      <c r="D251" s="18" t="s">
        <v>24</v>
      </c>
      <c r="E251" s="18" t="s">
        <v>24</v>
      </c>
      <c r="F251" s="18" t="s">
        <v>24</v>
      </c>
      <c r="G251" s="18" t="s">
        <v>24</v>
      </c>
      <c r="H251" s="18" t="s">
        <v>24</v>
      </c>
      <c r="I251" s="18" t="s">
        <v>24</v>
      </c>
      <c r="J251" s="18" t="s">
        <v>24</v>
      </c>
      <c r="K251" s="18" t="s">
        <v>24</v>
      </c>
      <c r="L251" s="18" t="s">
        <v>24</v>
      </c>
      <c r="M251" s="19" t="s">
        <v>24</v>
      </c>
    </row>
    <row r="252" customFormat="false" ht="12.75" hidden="false" customHeight="false" outlineLevel="0" collapsed="false">
      <c r="B252" s="23" t="s">
        <v>25</v>
      </c>
      <c r="C252" s="14" t="n">
        <v>1522</v>
      </c>
      <c r="D252" s="14" t="n">
        <v>97</v>
      </c>
      <c r="E252" s="14" t="n">
        <v>549</v>
      </c>
      <c r="F252" s="14" t="n">
        <v>10</v>
      </c>
      <c r="G252" s="14" t="n">
        <v>639</v>
      </c>
      <c r="H252" s="14" t="n">
        <v>16</v>
      </c>
      <c r="I252" s="14" t="n">
        <v>19</v>
      </c>
      <c r="J252" s="14" t="n">
        <v>3901</v>
      </c>
      <c r="K252" s="15" t="n">
        <v>68050</v>
      </c>
      <c r="L252" s="15" t="n">
        <v>91204</v>
      </c>
      <c r="M252" s="16" t="n">
        <v>4037</v>
      </c>
    </row>
    <row r="253" customFormat="false" ht="12.75" hidden="false" customHeight="false" outlineLevel="0" collapsed="false">
      <c r="B253" s="23" t="s">
        <v>26</v>
      </c>
      <c r="C253" s="14" t="n">
        <v>8533</v>
      </c>
      <c r="D253" s="14" t="n">
        <v>1154</v>
      </c>
      <c r="E253" s="14" t="n">
        <v>3429</v>
      </c>
      <c r="F253" s="14" t="n">
        <v>60</v>
      </c>
      <c r="G253" s="14" t="n">
        <v>2093</v>
      </c>
      <c r="H253" s="14" t="n">
        <v>109</v>
      </c>
      <c r="I253" s="14" t="n">
        <v>110</v>
      </c>
      <c r="J253" s="14" t="n">
        <v>24751</v>
      </c>
      <c r="K253" s="15" t="n">
        <v>443193</v>
      </c>
      <c r="L253" s="15" t="n">
        <v>590221</v>
      </c>
      <c r="M253" s="16" t="n">
        <v>29139</v>
      </c>
    </row>
    <row r="254" customFormat="false" ht="12.75" hidden="false" customHeight="false" outlineLevel="0" collapsed="false">
      <c r="B254" s="23" t="s">
        <v>27</v>
      </c>
      <c r="C254" s="14" t="n">
        <v>6015</v>
      </c>
      <c r="D254" s="14" t="n">
        <v>885</v>
      </c>
      <c r="E254" s="14" t="n">
        <v>2261</v>
      </c>
      <c r="F254" s="14" t="n">
        <v>23</v>
      </c>
      <c r="G254" s="14" t="n">
        <v>1398</v>
      </c>
      <c r="H254" s="14" t="n">
        <v>163</v>
      </c>
      <c r="I254" s="14" t="n">
        <v>48</v>
      </c>
      <c r="J254" s="14" t="n">
        <v>17939</v>
      </c>
      <c r="K254" s="15" t="n">
        <v>313873</v>
      </c>
      <c r="L254" s="15" t="n">
        <v>411035</v>
      </c>
      <c r="M254" s="16" t="n">
        <v>18646</v>
      </c>
    </row>
    <row r="255" customFormat="false" ht="12.75" hidden="false" customHeight="false" outlineLevel="0" collapsed="false">
      <c r="B255" s="23" t="s">
        <v>28</v>
      </c>
      <c r="C255" s="14" t="n">
        <v>6075</v>
      </c>
      <c r="D255" s="14" t="n">
        <v>654</v>
      </c>
      <c r="E255" s="14" t="n">
        <v>2767</v>
      </c>
      <c r="F255" s="14" t="n">
        <v>54</v>
      </c>
      <c r="G255" s="14" t="n">
        <v>1102</v>
      </c>
      <c r="H255" s="14" t="n">
        <v>126</v>
      </c>
      <c r="I255" s="14" t="n">
        <v>57</v>
      </c>
      <c r="J255" s="14" t="n">
        <v>16643</v>
      </c>
      <c r="K255" s="15" t="n">
        <v>275375</v>
      </c>
      <c r="L255" s="15" t="n">
        <v>356606</v>
      </c>
      <c r="M255" s="16" t="n">
        <v>13648</v>
      </c>
    </row>
    <row r="256" customFormat="false" ht="12.75" hidden="false" customHeight="false" outlineLevel="0" collapsed="false">
      <c r="B256" s="22" t="s">
        <v>38</v>
      </c>
      <c r="C256" s="14" t="n">
        <v>8519</v>
      </c>
      <c r="D256" s="14" t="n">
        <v>600</v>
      </c>
      <c r="E256" s="14" t="n">
        <v>2237</v>
      </c>
      <c r="F256" s="14" t="n">
        <v>47</v>
      </c>
      <c r="G256" s="14" t="n">
        <v>2295</v>
      </c>
      <c r="H256" s="14" t="n">
        <v>128</v>
      </c>
      <c r="I256" s="14" t="n">
        <v>160</v>
      </c>
      <c r="J256" s="14" t="n">
        <v>17168</v>
      </c>
      <c r="K256" s="15" t="n">
        <v>292836</v>
      </c>
      <c r="L256" s="15" t="n">
        <v>386146</v>
      </c>
      <c r="M256" s="16" t="n">
        <v>22655</v>
      </c>
    </row>
    <row r="257" customFormat="false" ht="12.75" hidden="false" customHeight="false" outlineLevel="0" collapsed="false">
      <c r="B257" s="22" t="s">
        <v>34</v>
      </c>
      <c r="C257" s="18" t="s">
        <v>24</v>
      </c>
      <c r="D257" s="18" t="s">
        <v>24</v>
      </c>
      <c r="E257" s="18" t="s">
        <v>24</v>
      </c>
      <c r="F257" s="18" t="s">
        <v>24</v>
      </c>
      <c r="G257" s="18" t="s">
        <v>24</v>
      </c>
      <c r="H257" s="18" t="s">
        <v>24</v>
      </c>
      <c r="I257" s="18" t="s">
        <v>24</v>
      </c>
      <c r="J257" s="18" t="s">
        <v>24</v>
      </c>
      <c r="K257" s="18" t="s">
        <v>24</v>
      </c>
      <c r="L257" s="18" t="s">
        <v>24</v>
      </c>
      <c r="M257" s="19" t="s">
        <v>24</v>
      </c>
    </row>
    <row r="258" customFormat="false" ht="12.75" hidden="false" customHeight="false" outlineLevel="0" collapsed="false">
      <c r="B258" s="20" t="s">
        <v>39</v>
      </c>
      <c r="C258" s="14" t="n">
        <v>670</v>
      </c>
      <c r="D258" s="14" t="n">
        <v>73</v>
      </c>
      <c r="E258" s="14" t="n">
        <v>169</v>
      </c>
      <c r="F258" s="14" t="n">
        <v>2</v>
      </c>
      <c r="G258" s="14" t="n">
        <v>148</v>
      </c>
      <c r="H258" s="14" t="n">
        <v>12</v>
      </c>
      <c r="I258" s="14" t="n">
        <v>7</v>
      </c>
      <c r="J258" s="14" t="n">
        <v>1417</v>
      </c>
      <c r="K258" s="15" t="n">
        <v>24280</v>
      </c>
      <c r="L258" s="15" t="n">
        <v>32202</v>
      </c>
      <c r="M258" s="16" t="n">
        <v>1606</v>
      </c>
    </row>
    <row r="259" customFormat="false" ht="12.75" hidden="false" customHeight="false" outlineLevel="0" collapsed="false">
      <c r="B259" s="20" t="s">
        <v>40</v>
      </c>
      <c r="C259" s="14" t="n">
        <v>912</v>
      </c>
      <c r="D259" s="14" t="n">
        <v>78</v>
      </c>
      <c r="E259" s="14" t="n">
        <v>197</v>
      </c>
      <c r="F259" s="14" t="n">
        <v>3</v>
      </c>
      <c r="G259" s="14" t="n">
        <v>220</v>
      </c>
      <c r="H259" s="14" t="n">
        <v>7</v>
      </c>
      <c r="I259" s="14" t="n">
        <v>16</v>
      </c>
      <c r="J259" s="14" t="n">
        <v>1721</v>
      </c>
      <c r="K259" s="15" t="n">
        <v>29364</v>
      </c>
      <c r="L259" s="15" t="n">
        <v>39306</v>
      </c>
      <c r="M259" s="16" t="n">
        <v>2744</v>
      </c>
    </row>
    <row r="260" customFormat="false" ht="12.75" hidden="false" customHeight="false" outlineLevel="0" collapsed="false">
      <c r="B260" s="20" t="s">
        <v>41</v>
      </c>
      <c r="C260" s="14" t="n">
        <v>2405</v>
      </c>
      <c r="D260" s="14" t="n">
        <v>191</v>
      </c>
      <c r="E260" s="14" t="n">
        <v>775</v>
      </c>
      <c r="F260" s="14" t="n">
        <v>14</v>
      </c>
      <c r="G260" s="14" t="n">
        <v>590</v>
      </c>
      <c r="H260" s="14" t="n">
        <v>48</v>
      </c>
      <c r="I260" s="14" t="n">
        <v>29</v>
      </c>
      <c r="J260" s="14" t="n">
        <v>5140</v>
      </c>
      <c r="K260" s="15" t="n">
        <v>85685</v>
      </c>
      <c r="L260" s="15" t="n">
        <v>112946</v>
      </c>
      <c r="M260" s="16" t="n">
        <v>5814</v>
      </c>
    </row>
    <row r="261" customFormat="false" ht="12.75" hidden="false" customHeight="false" outlineLevel="0" collapsed="false">
      <c r="B261" s="20" t="s">
        <v>42</v>
      </c>
      <c r="C261" s="14" t="n">
        <v>4532</v>
      </c>
      <c r="D261" s="14" t="n">
        <v>258</v>
      </c>
      <c r="E261" s="14" t="n">
        <v>1096</v>
      </c>
      <c r="F261" s="14" t="n">
        <v>28</v>
      </c>
      <c r="G261" s="14" t="n">
        <v>1337</v>
      </c>
      <c r="H261" s="14" t="n">
        <v>61</v>
      </c>
      <c r="I261" s="14" t="n">
        <v>108</v>
      </c>
      <c r="J261" s="14" t="n">
        <v>8890</v>
      </c>
      <c r="K261" s="15" t="n">
        <v>153507</v>
      </c>
      <c r="L261" s="15" t="n">
        <v>201692</v>
      </c>
      <c r="M261" s="16" t="n">
        <v>12491</v>
      </c>
    </row>
    <row r="262" customFormat="false" ht="12.75" hidden="false" customHeight="false" outlineLevel="0" collapsed="false">
      <c r="B262" s="22" t="s">
        <v>37</v>
      </c>
      <c r="C262" s="18" t="s">
        <v>24</v>
      </c>
      <c r="D262" s="18" t="s">
        <v>24</v>
      </c>
      <c r="E262" s="18" t="s">
        <v>24</v>
      </c>
      <c r="F262" s="18" t="s">
        <v>24</v>
      </c>
      <c r="G262" s="18" t="s">
        <v>24</v>
      </c>
      <c r="H262" s="18" t="s">
        <v>24</v>
      </c>
      <c r="I262" s="18" t="s">
        <v>24</v>
      </c>
      <c r="J262" s="18" t="s">
        <v>24</v>
      </c>
      <c r="K262" s="18" t="s">
        <v>24</v>
      </c>
      <c r="L262" s="18" t="s">
        <v>24</v>
      </c>
      <c r="M262" s="19" t="s">
        <v>24</v>
      </c>
    </row>
    <row r="263" customFormat="false" ht="12.75" hidden="false" customHeight="false" outlineLevel="0" collapsed="false">
      <c r="B263" s="23" t="s">
        <v>25</v>
      </c>
      <c r="C263" s="14" t="n">
        <v>851</v>
      </c>
      <c r="D263" s="14" t="n">
        <v>34</v>
      </c>
      <c r="E263" s="14" t="n">
        <v>109</v>
      </c>
      <c r="F263" s="14" t="n">
        <v>6</v>
      </c>
      <c r="G263" s="14" t="n">
        <v>298</v>
      </c>
      <c r="H263" s="14" t="n">
        <v>10</v>
      </c>
      <c r="I263" s="14" t="n">
        <v>18</v>
      </c>
      <c r="J263" s="14" t="n">
        <v>1234</v>
      </c>
      <c r="K263" s="15" t="n">
        <v>20809</v>
      </c>
      <c r="L263" s="15" t="n">
        <v>27893</v>
      </c>
      <c r="M263" s="16" t="n">
        <v>2395</v>
      </c>
    </row>
    <row r="264" customFormat="false" ht="12.75" hidden="false" customHeight="false" outlineLevel="0" collapsed="false">
      <c r="B264" s="23" t="s">
        <v>26</v>
      </c>
      <c r="C264" s="14" t="n">
        <v>3962</v>
      </c>
      <c r="D264" s="14" t="n">
        <v>234</v>
      </c>
      <c r="E264" s="14" t="n">
        <v>905</v>
      </c>
      <c r="F264" s="14" t="n">
        <v>21</v>
      </c>
      <c r="G264" s="14" t="n">
        <v>1079</v>
      </c>
      <c r="H264" s="14" t="n">
        <v>51</v>
      </c>
      <c r="I264" s="14" t="n">
        <v>100</v>
      </c>
      <c r="J264" s="14" t="n">
        <v>7300</v>
      </c>
      <c r="K264" s="15" t="n">
        <v>126007</v>
      </c>
      <c r="L264" s="15" t="n">
        <v>166310</v>
      </c>
      <c r="M264" s="16" t="n">
        <v>11087</v>
      </c>
    </row>
    <row r="265" customFormat="false" ht="12.75" hidden="false" customHeight="false" outlineLevel="0" collapsed="false">
      <c r="B265" s="23" t="s">
        <v>27</v>
      </c>
      <c r="C265" s="14" t="n">
        <v>2363</v>
      </c>
      <c r="D265" s="14" t="n">
        <v>187</v>
      </c>
      <c r="E265" s="14" t="n">
        <v>757</v>
      </c>
      <c r="F265" s="14" t="n">
        <v>9</v>
      </c>
      <c r="G265" s="14" t="n">
        <v>618</v>
      </c>
      <c r="H265" s="14" t="n">
        <v>49</v>
      </c>
      <c r="I265" s="14" t="n">
        <v>32</v>
      </c>
      <c r="J265" s="14" t="n">
        <v>5479</v>
      </c>
      <c r="K265" s="15" t="n">
        <v>93396</v>
      </c>
      <c r="L265" s="15" t="n">
        <v>123667</v>
      </c>
      <c r="M265" s="16" t="n">
        <v>6089</v>
      </c>
    </row>
    <row r="266" customFormat="false" ht="12.75" hidden="false" customHeight="false" outlineLevel="0" collapsed="false">
      <c r="B266" s="23" t="s">
        <v>28</v>
      </c>
      <c r="C266" s="14" t="n">
        <v>1301</v>
      </c>
      <c r="D266" s="14" t="n">
        <v>139</v>
      </c>
      <c r="E266" s="14" t="n">
        <v>457</v>
      </c>
      <c r="F266" s="14" t="n">
        <v>10</v>
      </c>
      <c r="G266" s="14" t="n">
        <v>276</v>
      </c>
      <c r="H266" s="14" t="n">
        <v>18</v>
      </c>
      <c r="I266" s="14" t="n">
        <v>9</v>
      </c>
      <c r="J266" s="14" t="n">
        <v>3015</v>
      </c>
      <c r="K266" s="15" t="n">
        <v>50195</v>
      </c>
      <c r="L266" s="15" t="n">
        <v>65201</v>
      </c>
      <c r="M266" s="16" t="n">
        <v>2948</v>
      </c>
    </row>
    <row r="267" customFormat="false" ht="12.75" hidden="false" customHeight="false" outlineLevel="0" collapsed="false">
      <c r="B267" s="21" t="s">
        <v>43</v>
      </c>
      <c r="C267" s="14" t="n">
        <v>337</v>
      </c>
      <c r="D267" s="14" t="n">
        <v>77</v>
      </c>
      <c r="E267" s="14" t="n">
        <v>125</v>
      </c>
      <c r="F267" s="14" t="n">
        <v>2</v>
      </c>
      <c r="G267" s="14" t="n">
        <v>94</v>
      </c>
      <c r="H267" s="14" t="n">
        <v>10</v>
      </c>
      <c r="I267" s="14" t="n">
        <v>2</v>
      </c>
      <c r="J267" s="14" t="n">
        <v>1178</v>
      </c>
      <c r="K267" s="15" t="n">
        <v>20354</v>
      </c>
      <c r="L267" s="15" t="n">
        <v>26451</v>
      </c>
      <c r="M267" s="16" t="n">
        <v>1740</v>
      </c>
    </row>
    <row r="268" customFormat="false" ht="12.75" hidden="false" customHeight="false" outlineLevel="0" collapsed="false">
      <c r="B268" s="21" t="s">
        <v>34</v>
      </c>
      <c r="C268" s="18" t="s">
        <v>24</v>
      </c>
      <c r="D268" s="18" t="s">
        <v>24</v>
      </c>
      <c r="E268" s="18" t="s">
        <v>24</v>
      </c>
      <c r="F268" s="18" t="s">
        <v>24</v>
      </c>
      <c r="G268" s="18" t="s">
        <v>24</v>
      </c>
      <c r="H268" s="18" t="s">
        <v>24</v>
      </c>
      <c r="I268" s="18" t="s">
        <v>24</v>
      </c>
      <c r="J268" s="18" t="s">
        <v>24</v>
      </c>
      <c r="K268" s="18" t="s">
        <v>24</v>
      </c>
      <c r="L268" s="18" t="s">
        <v>24</v>
      </c>
      <c r="M268" s="19" t="s">
        <v>24</v>
      </c>
    </row>
    <row r="269" customFormat="false" ht="12.75" hidden="false" customHeight="false" outlineLevel="0" collapsed="false">
      <c r="B269" s="22" t="s">
        <v>44</v>
      </c>
      <c r="C269" s="14" t="n">
        <v>88</v>
      </c>
      <c r="D269" s="14" t="n">
        <v>33</v>
      </c>
      <c r="E269" s="14" t="n">
        <v>28</v>
      </c>
      <c r="F269" s="14" t="n">
        <v>1</v>
      </c>
      <c r="G269" s="14" t="n">
        <v>15</v>
      </c>
      <c r="H269" s="14" t="n">
        <v>2</v>
      </c>
      <c r="I269" s="18" t="s">
        <v>63</v>
      </c>
      <c r="J269" s="14" t="n">
        <v>322</v>
      </c>
      <c r="K269" s="15" t="n">
        <v>5470</v>
      </c>
      <c r="L269" s="15" t="n">
        <v>7440</v>
      </c>
      <c r="M269" s="16" t="n">
        <v>489</v>
      </c>
    </row>
    <row r="270" customFormat="false" ht="12.75" hidden="false" customHeight="false" outlineLevel="0" collapsed="false">
      <c r="B270" s="22" t="s">
        <v>45</v>
      </c>
      <c r="C270" s="14" t="n">
        <v>248</v>
      </c>
      <c r="D270" s="14" t="n">
        <v>44</v>
      </c>
      <c r="E270" s="14" t="n">
        <v>96</v>
      </c>
      <c r="F270" s="14" t="n">
        <v>1</v>
      </c>
      <c r="G270" s="14" t="n">
        <v>79</v>
      </c>
      <c r="H270" s="14" t="n">
        <v>8</v>
      </c>
      <c r="I270" s="14" t="n">
        <v>2</v>
      </c>
      <c r="J270" s="14" t="n">
        <v>852</v>
      </c>
      <c r="K270" s="15" t="n">
        <v>14884</v>
      </c>
      <c r="L270" s="15" t="n">
        <v>19011</v>
      </c>
      <c r="M270" s="16" t="n">
        <v>1240</v>
      </c>
    </row>
    <row r="271" customFormat="false" ht="12.75" hidden="false" customHeight="false" outlineLevel="0" collapsed="false">
      <c r="B271" s="22" t="s">
        <v>46</v>
      </c>
      <c r="C271" s="14" t="n">
        <v>1</v>
      </c>
      <c r="D271" s="18" t="s">
        <v>63</v>
      </c>
      <c r="E271" s="14" t="n">
        <v>1</v>
      </c>
      <c r="F271" s="18" t="s">
        <v>63</v>
      </c>
      <c r="G271" s="18" t="s">
        <v>63</v>
      </c>
      <c r="H271" s="18" t="s">
        <v>63</v>
      </c>
      <c r="I271" s="18" t="s">
        <v>63</v>
      </c>
      <c r="J271" s="14" t="n">
        <v>4</v>
      </c>
      <c r="K271" s="18" t="s">
        <v>63</v>
      </c>
      <c r="L271" s="18" t="s">
        <v>63</v>
      </c>
      <c r="M271" s="16" t="n">
        <v>11</v>
      </c>
    </row>
    <row r="272" customFormat="false" ht="12.75" hidden="false" customHeight="false" outlineLevel="0" collapsed="false">
      <c r="B272" s="10" t="s">
        <v>47</v>
      </c>
      <c r="C272" s="14" t="n">
        <v>2781</v>
      </c>
      <c r="D272" s="14" t="n">
        <v>324</v>
      </c>
      <c r="E272" s="14" t="n">
        <v>423</v>
      </c>
      <c r="F272" s="14" t="n">
        <v>31</v>
      </c>
      <c r="G272" s="14" t="n">
        <v>598</v>
      </c>
      <c r="H272" s="14" t="n">
        <v>16</v>
      </c>
      <c r="I272" s="14" t="n">
        <v>34</v>
      </c>
      <c r="J272" s="14" t="n">
        <v>4909</v>
      </c>
      <c r="K272" s="15" t="n">
        <v>89216</v>
      </c>
      <c r="L272" s="15" t="n">
        <v>119190</v>
      </c>
      <c r="M272" s="16" t="n">
        <v>11216</v>
      </c>
    </row>
    <row r="273" customFormat="false" ht="12.75" hidden="false" customHeight="false" outlineLevel="0" collapsed="false">
      <c r="B273" s="10" t="s">
        <v>48</v>
      </c>
      <c r="C273" s="18" t="s">
        <v>24</v>
      </c>
      <c r="D273" s="18" t="s">
        <v>24</v>
      </c>
      <c r="E273" s="18" t="s">
        <v>24</v>
      </c>
      <c r="F273" s="18" t="s">
        <v>24</v>
      </c>
      <c r="G273" s="18" t="s">
        <v>24</v>
      </c>
      <c r="H273" s="18" t="s">
        <v>24</v>
      </c>
      <c r="I273" s="18" t="s">
        <v>24</v>
      </c>
      <c r="J273" s="18" t="s">
        <v>24</v>
      </c>
      <c r="K273" s="18" t="s">
        <v>24</v>
      </c>
      <c r="L273" s="18" t="s">
        <v>24</v>
      </c>
      <c r="M273" s="19" t="s">
        <v>24</v>
      </c>
    </row>
    <row r="274" customFormat="false" ht="12.75" hidden="false" customHeight="false" outlineLevel="0" collapsed="false">
      <c r="B274" s="21" t="s">
        <v>49</v>
      </c>
      <c r="C274" s="14" t="n">
        <v>624</v>
      </c>
      <c r="D274" s="14" t="n">
        <v>93</v>
      </c>
      <c r="E274" s="14" t="n">
        <v>113</v>
      </c>
      <c r="F274" s="14" t="n">
        <v>3</v>
      </c>
      <c r="G274" s="14" t="n">
        <v>138</v>
      </c>
      <c r="H274" s="14" t="n">
        <v>5</v>
      </c>
      <c r="I274" s="14" t="n">
        <v>8</v>
      </c>
      <c r="J274" s="14" t="n">
        <v>1289</v>
      </c>
      <c r="K274" s="15" t="n">
        <v>23375</v>
      </c>
      <c r="L274" s="15" t="n">
        <v>31559</v>
      </c>
      <c r="M274" s="16" t="n">
        <v>2444</v>
      </c>
    </row>
    <row r="275" customFormat="false" ht="12.75" hidden="false" customHeight="false" outlineLevel="0" collapsed="false">
      <c r="B275" s="21" t="s">
        <v>50</v>
      </c>
      <c r="C275" s="14" t="n">
        <v>470</v>
      </c>
      <c r="D275" s="14" t="n">
        <v>42</v>
      </c>
      <c r="E275" s="14" t="n">
        <v>43</v>
      </c>
      <c r="F275" s="14" t="n">
        <v>3</v>
      </c>
      <c r="G275" s="14" t="n">
        <v>90</v>
      </c>
      <c r="H275" s="18" t="s">
        <v>63</v>
      </c>
      <c r="I275" s="14" t="n">
        <v>3</v>
      </c>
      <c r="J275" s="14" t="n">
        <v>593</v>
      </c>
      <c r="K275" s="15" t="n">
        <v>10752</v>
      </c>
      <c r="L275" s="15" t="n">
        <v>14363</v>
      </c>
      <c r="M275" s="16" t="n">
        <v>1724</v>
      </c>
    </row>
    <row r="276" customFormat="false" ht="12.75" hidden="false" customHeight="false" outlineLevel="0" collapsed="false">
      <c r="B276" s="10" t="s">
        <v>51</v>
      </c>
      <c r="C276" s="14" t="n">
        <v>731</v>
      </c>
      <c r="D276" s="14" t="n">
        <v>38</v>
      </c>
      <c r="E276" s="14" t="n">
        <v>102</v>
      </c>
      <c r="F276" s="14" t="n">
        <v>3</v>
      </c>
      <c r="G276" s="14" t="n">
        <v>198</v>
      </c>
      <c r="H276" s="14" t="n">
        <v>2</v>
      </c>
      <c r="I276" s="14" t="n">
        <v>9</v>
      </c>
      <c r="J276" s="14" t="n">
        <v>1120</v>
      </c>
      <c r="K276" s="15" t="n">
        <v>20161</v>
      </c>
      <c r="L276" s="15" t="n">
        <v>26953</v>
      </c>
      <c r="M276" s="16" t="n">
        <v>5403</v>
      </c>
    </row>
    <row r="277" customFormat="false" ht="12.75" hidden="false" customHeight="false" outlineLevel="0" collapsed="false">
      <c r="B277" s="10" t="s">
        <v>52</v>
      </c>
      <c r="C277" s="18" t="s">
        <v>24</v>
      </c>
      <c r="D277" s="18" t="s">
        <v>24</v>
      </c>
      <c r="E277" s="18" t="s">
        <v>24</v>
      </c>
      <c r="F277" s="18" t="s">
        <v>24</v>
      </c>
      <c r="G277" s="18" t="s">
        <v>24</v>
      </c>
      <c r="H277" s="18" t="s">
        <v>24</v>
      </c>
      <c r="I277" s="18" t="s">
        <v>24</v>
      </c>
      <c r="J277" s="18" t="s">
        <v>24</v>
      </c>
      <c r="K277" s="18" t="s">
        <v>24</v>
      </c>
      <c r="L277" s="18" t="s">
        <v>24</v>
      </c>
      <c r="M277" s="19" t="s">
        <v>24</v>
      </c>
    </row>
    <row r="278" customFormat="false" ht="12.75" hidden="false" customHeight="false" outlineLevel="0" collapsed="false">
      <c r="B278" s="23" t="s">
        <v>53</v>
      </c>
      <c r="C278" s="14" t="n">
        <v>19302</v>
      </c>
      <c r="D278" s="14" t="n">
        <v>1327</v>
      </c>
      <c r="E278" s="14" t="n">
        <v>6267</v>
      </c>
      <c r="F278" s="14" t="n">
        <v>123</v>
      </c>
      <c r="G278" s="14" t="n">
        <v>4133</v>
      </c>
      <c r="H278" s="14" t="n">
        <v>278</v>
      </c>
      <c r="I278" s="14" t="n">
        <v>248</v>
      </c>
      <c r="J278" s="14" t="n">
        <v>39174</v>
      </c>
      <c r="K278" s="15" t="n">
        <v>671511</v>
      </c>
      <c r="L278" s="15" t="n">
        <v>881414</v>
      </c>
      <c r="M278" s="16" t="n">
        <v>38604</v>
      </c>
    </row>
    <row r="279" customFormat="false" ht="12.75" hidden="false" customHeight="false" outlineLevel="0" collapsed="false">
      <c r="B279" s="23" t="s">
        <v>54</v>
      </c>
      <c r="C279" s="14" t="n">
        <v>10543</v>
      </c>
      <c r="D279" s="14" t="n">
        <v>1061</v>
      </c>
      <c r="E279" s="14" t="n">
        <v>3400</v>
      </c>
      <c r="F279" s="14" t="n">
        <v>47</v>
      </c>
      <c r="G279" s="14" t="n">
        <v>2486</v>
      </c>
      <c r="H279" s="14" t="n">
        <v>157</v>
      </c>
      <c r="I279" s="14" t="n">
        <v>139</v>
      </c>
      <c r="J279" s="14" t="n">
        <v>25076</v>
      </c>
      <c r="K279" s="15" t="n">
        <v>436236</v>
      </c>
      <c r="L279" s="15" t="n">
        <v>577642</v>
      </c>
      <c r="M279" s="16" t="n">
        <v>31629</v>
      </c>
    </row>
    <row r="280" customFormat="false" ht="12.75" hidden="false" customHeight="false" outlineLevel="0" collapsed="false">
      <c r="B280" s="23" t="s">
        <v>55</v>
      </c>
      <c r="C280" s="14" t="n">
        <v>7259</v>
      </c>
      <c r="D280" s="14" t="n">
        <v>1062</v>
      </c>
      <c r="E280" s="14" t="n">
        <v>2300</v>
      </c>
      <c r="F280" s="14" t="n">
        <v>46</v>
      </c>
      <c r="G280" s="14" t="n">
        <v>1659</v>
      </c>
      <c r="H280" s="14" t="n">
        <v>128</v>
      </c>
      <c r="I280" s="14" t="n">
        <v>100</v>
      </c>
      <c r="J280" s="14" t="n">
        <v>19890</v>
      </c>
      <c r="K280" s="15" t="n">
        <v>351705</v>
      </c>
      <c r="L280" s="15" t="n">
        <v>465071</v>
      </c>
      <c r="M280" s="16" t="n">
        <v>29036</v>
      </c>
    </row>
    <row r="281" customFormat="false" ht="12.75" hidden="false" customHeight="false" outlineLevel="0" collapsed="false">
      <c r="B281" s="23" t="s">
        <v>56</v>
      </c>
      <c r="C281" s="14" t="n">
        <v>2194</v>
      </c>
      <c r="D281" s="14" t="n">
        <v>330</v>
      </c>
      <c r="E281" s="14" t="n">
        <v>405</v>
      </c>
      <c r="F281" s="14" t="n">
        <v>15</v>
      </c>
      <c r="G281" s="14" t="n">
        <v>520</v>
      </c>
      <c r="H281" s="14" t="n">
        <v>30</v>
      </c>
      <c r="I281" s="14" t="n">
        <v>27</v>
      </c>
      <c r="J281" s="14" t="n">
        <v>5146</v>
      </c>
      <c r="K281" s="15" t="n">
        <v>93181</v>
      </c>
      <c r="L281" s="15" t="n">
        <v>122589</v>
      </c>
      <c r="M281" s="16" t="n">
        <v>10970</v>
      </c>
    </row>
    <row r="282" customFormat="false" ht="12.75" hidden="false" customHeight="false" outlineLevel="0" collapsed="false">
      <c r="B282" s="23" t="s">
        <v>57</v>
      </c>
      <c r="C282" s="14" t="n">
        <v>1611</v>
      </c>
      <c r="D282" s="14" t="n">
        <v>208</v>
      </c>
      <c r="E282" s="14" t="n">
        <v>243</v>
      </c>
      <c r="F282" s="14" t="n">
        <v>12</v>
      </c>
      <c r="G282" s="14" t="n">
        <v>419</v>
      </c>
      <c r="H282" s="14" t="n">
        <v>5</v>
      </c>
      <c r="I282" s="14" t="n">
        <v>33</v>
      </c>
      <c r="J282" s="14" t="n">
        <v>3351</v>
      </c>
      <c r="K282" s="15" t="n">
        <v>60424</v>
      </c>
      <c r="L282" s="15" t="n">
        <v>79836</v>
      </c>
      <c r="M282" s="16" t="n">
        <v>12646</v>
      </c>
    </row>
    <row r="283" customFormat="false" ht="12.75" hidden="false" customHeight="false" outlineLevel="0" collapsed="false">
      <c r="B283" s="10" t="s">
        <v>58</v>
      </c>
      <c r="C283" s="14" t="n">
        <v>77311</v>
      </c>
      <c r="D283" s="14" t="n">
        <v>5663</v>
      </c>
      <c r="E283" s="14" t="n">
        <v>19951</v>
      </c>
      <c r="F283" s="14" t="n">
        <v>490</v>
      </c>
      <c r="G283" s="14" t="n">
        <v>15568</v>
      </c>
      <c r="H283" s="14" t="n">
        <v>878</v>
      </c>
      <c r="I283" s="14" t="n">
        <v>1115</v>
      </c>
      <c r="J283" s="18" t="s">
        <v>59</v>
      </c>
      <c r="K283" s="18" t="s">
        <v>59</v>
      </c>
      <c r="L283" s="18" t="s">
        <v>59</v>
      </c>
      <c r="M283" s="19" t="s">
        <v>59</v>
      </c>
    </row>
    <row r="284" customFormat="false" ht="13.5" hidden="false" customHeight="false" outlineLevel="0" collapsed="false">
      <c r="B284" s="24" t="s">
        <v>60</v>
      </c>
      <c r="C284" s="25" t="n">
        <v>154402</v>
      </c>
      <c r="D284" s="25" t="n">
        <v>14542</v>
      </c>
      <c r="E284" s="25" t="n">
        <v>42361</v>
      </c>
      <c r="F284" s="25" t="n">
        <v>941</v>
      </c>
      <c r="G284" s="25" t="n">
        <v>33496</v>
      </c>
      <c r="H284" s="25" t="n">
        <v>1980</v>
      </c>
      <c r="I284" s="25" t="n">
        <v>2254</v>
      </c>
      <c r="J284" s="26" t="s">
        <v>59</v>
      </c>
      <c r="K284" s="26" t="s">
        <v>59</v>
      </c>
      <c r="L284" s="26" t="s">
        <v>59</v>
      </c>
      <c r="M284" s="27" t="n">
        <v>154402</v>
      </c>
    </row>
  </sheetData>
  <mergeCells count="40">
    <mergeCell ref="B1:M1"/>
    <mergeCell ref="B5:B6"/>
    <mergeCell ref="C5:C6"/>
    <mergeCell ref="D5:I5"/>
    <mergeCell ref="J5:J6"/>
    <mergeCell ref="K5:K6"/>
    <mergeCell ref="L5:L6"/>
    <mergeCell ref="M5:M6"/>
    <mergeCell ref="B58:M58"/>
    <mergeCell ref="B62:B63"/>
    <mergeCell ref="C62:C63"/>
    <mergeCell ref="D62:I62"/>
    <mergeCell ref="J62:J63"/>
    <mergeCell ref="K62:K63"/>
    <mergeCell ref="L62:L63"/>
    <mergeCell ref="M62:M63"/>
    <mergeCell ref="B115:M115"/>
    <mergeCell ref="B119:B120"/>
    <mergeCell ref="C119:C120"/>
    <mergeCell ref="D119:I119"/>
    <mergeCell ref="J119:J120"/>
    <mergeCell ref="K119:K120"/>
    <mergeCell ref="L119:L120"/>
    <mergeCell ref="M119:M120"/>
    <mergeCell ref="B172:M172"/>
    <mergeCell ref="B176:B177"/>
    <mergeCell ref="C176:C177"/>
    <mergeCell ref="D176:I176"/>
    <mergeCell ref="J176:J177"/>
    <mergeCell ref="K176:K177"/>
    <mergeCell ref="L176:L177"/>
    <mergeCell ref="M176:M177"/>
    <mergeCell ref="B229:M229"/>
    <mergeCell ref="B233:B234"/>
    <mergeCell ref="C233:C234"/>
    <mergeCell ref="D233:I233"/>
    <mergeCell ref="J233:J234"/>
    <mergeCell ref="K233:K234"/>
    <mergeCell ref="L233:L234"/>
    <mergeCell ref="M233:M234"/>
  </mergeCells>
  <conditionalFormatting sqref="B5:B6">
    <cfRule type="expression" priority="2" aboveAverage="0" equalAverage="0" bottom="0" percent="0" rank="0" text="" dxfId="0">
      <formula>B5&lt;&gt;A65000</formula>
    </cfRule>
  </conditionalFormatting>
  <conditionalFormatting sqref="C5:C6">
    <cfRule type="expression" priority="3" aboveAverage="0" equalAverage="0" bottom="0" percent="0" rank="0" text="" dxfId="1">
      <formula>C5&lt;&gt;B65000</formula>
    </cfRule>
  </conditionalFormatting>
  <conditionalFormatting sqref="D5:I5">
    <cfRule type="expression" priority="4" aboveAverage="0" equalAverage="0" bottom="0" percent="0" rank="0" text="" dxfId="2">
      <formula>D5&lt;&gt;C65000</formula>
    </cfRule>
  </conditionalFormatting>
  <conditionalFormatting sqref="J5:J6">
    <cfRule type="expression" priority="5" aboveAverage="0" equalAverage="0" bottom="0" percent="0" rank="0" text="" dxfId="3">
      <formula>J5&lt;&gt;I65000</formula>
    </cfRule>
  </conditionalFormatting>
  <conditionalFormatting sqref="K5:K6">
    <cfRule type="expression" priority="6" aboveAverage="0" equalAverage="0" bottom="0" percent="0" rank="0" text="" dxfId="4">
      <formula>K5&lt;&gt;J65000</formula>
    </cfRule>
  </conditionalFormatting>
  <conditionalFormatting sqref="L5:L6">
    <cfRule type="expression" priority="7" aboveAverage="0" equalAverage="0" bottom="0" percent="0" rank="0" text="" dxfId="5">
      <formula>L5&lt;&gt;K65000</formula>
    </cfRule>
  </conditionalFormatting>
  <conditionalFormatting sqref="M5:M6">
    <cfRule type="expression" priority="8" aboveAverage="0" equalAverage="0" bottom="0" percent="0" rank="0" text="" dxfId="6">
      <formula>M5&lt;&gt;L65000</formula>
    </cfRule>
  </conditionalFormatting>
  <conditionalFormatting sqref="B62:B63">
    <cfRule type="expression" priority="9" aboveAverage="0" equalAverage="0" bottom="0" percent="0" rank="0" text="" dxfId="7">
      <formula>B62&lt;&gt;A65058</formula>
    </cfRule>
  </conditionalFormatting>
  <conditionalFormatting sqref="C62:C63">
    <cfRule type="expression" priority="10" aboveAverage="0" equalAverage="0" bottom="0" percent="0" rank="0" text="" dxfId="8">
      <formula>C62&lt;&gt;B65058</formula>
    </cfRule>
  </conditionalFormatting>
  <conditionalFormatting sqref="D62:I62">
    <cfRule type="expression" priority="11" aboveAverage="0" equalAverage="0" bottom="0" percent="0" rank="0" text="" dxfId="9">
      <formula>D62&lt;&gt;C65058</formula>
    </cfRule>
  </conditionalFormatting>
  <conditionalFormatting sqref="J62:J63">
    <cfRule type="expression" priority="12" aboveAverage="0" equalAverage="0" bottom="0" percent="0" rank="0" text="" dxfId="10">
      <formula>J62&lt;&gt;I65058</formula>
    </cfRule>
  </conditionalFormatting>
  <conditionalFormatting sqref="K62:K63">
    <cfRule type="expression" priority="13" aboveAverage="0" equalAverage="0" bottom="0" percent="0" rank="0" text="" dxfId="11">
      <formula>K62&lt;&gt;J65058</formula>
    </cfRule>
  </conditionalFormatting>
  <conditionalFormatting sqref="L62:L63">
    <cfRule type="expression" priority="14" aboveAverage="0" equalAverage="0" bottom="0" percent="0" rank="0" text="" dxfId="12">
      <formula>L62&lt;&gt;K65058</formula>
    </cfRule>
  </conditionalFormatting>
  <conditionalFormatting sqref="M62:M63">
    <cfRule type="expression" priority="15" aboveAverage="0" equalAverage="0" bottom="0" percent="0" rank="0" text="" dxfId="13">
      <formula>M62&lt;&gt;L65058</formula>
    </cfRule>
  </conditionalFormatting>
  <conditionalFormatting sqref="B119:B120">
    <cfRule type="expression" priority="16" aboveAverage="0" equalAverage="0" bottom="0" percent="0" rank="0" text="" dxfId="14">
      <formula>B119&lt;&gt;A65116</formula>
    </cfRule>
  </conditionalFormatting>
  <conditionalFormatting sqref="C119:C120">
    <cfRule type="expression" priority="17" aboveAverage="0" equalAverage="0" bottom="0" percent="0" rank="0" text="" dxfId="15">
      <formula>C119&lt;&gt;B65116</formula>
    </cfRule>
  </conditionalFormatting>
  <conditionalFormatting sqref="D119:I119">
    <cfRule type="expression" priority="18" aboveAverage="0" equalAverage="0" bottom="0" percent="0" rank="0" text="" dxfId="16">
      <formula>D119&lt;&gt;C65116</formula>
    </cfRule>
  </conditionalFormatting>
  <conditionalFormatting sqref="J119:J120">
    <cfRule type="expression" priority="19" aboveAverage="0" equalAverage="0" bottom="0" percent="0" rank="0" text="" dxfId="17">
      <formula>J119&lt;&gt;I65116</formula>
    </cfRule>
  </conditionalFormatting>
  <conditionalFormatting sqref="K119:K120">
    <cfRule type="expression" priority="20" aboveAverage="0" equalAverage="0" bottom="0" percent="0" rank="0" text="" dxfId="18">
      <formula>K119&lt;&gt;J65116</formula>
    </cfRule>
  </conditionalFormatting>
  <conditionalFormatting sqref="L119:L120">
    <cfRule type="expression" priority="21" aboveAverage="0" equalAverage="0" bottom="0" percent="0" rank="0" text="" dxfId="19">
      <formula>L119&lt;&gt;K65116</formula>
    </cfRule>
  </conditionalFormatting>
  <conditionalFormatting sqref="M119:M120">
    <cfRule type="expression" priority="22" aboveAverage="0" equalAverage="0" bottom="0" percent="0" rank="0" text="" dxfId="20">
      <formula>M119&lt;&gt;L65116</formula>
    </cfRule>
  </conditionalFormatting>
  <conditionalFormatting sqref="B176:B177">
    <cfRule type="expression" priority="23" aboveAverage="0" equalAverage="0" bottom="0" percent="0" rank="0" text="" dxfId="21">
      <formula>B176&lt;&gt;A65174</formula>
    </cfRule>
  </conditionalFormatting>
  <conditionalFormatting sqref="C176:C177">
    <cfRule type="expression" priority="24" aboveAverage="0" equalAverage="0" bottom="0" percent="0" rank="0" text="" dxfId="22">
      <formula>C176&lt;&gt;B65174</formula>
    </cfRule>
  </conditionalFormatting>
  <conditionalFormatting sqref="D176:I176">
    <cfRule type="expression" priority="25" aboveAverage="0" equalAverage="0" bottom="0" percent="0" rank="0" text="" dxfId="23">
      <formula>D176&lt;&gt;C65174</formula>
    </cfRule>
  </conditionalFormatting>
  <conditionalFormatting sqref="J176:J177">
    <cfRule type="expression" priority="26" aboveAverage="0" equalAverage="0" bottom="0" percent="0" rank="0" text="" dxfId="24">
      <formula>J176&lt;&gt;I65174</formula>
    </cfRule>
  </conditionalFormatting>
  <conditionalFormatting sqref="K176:K177">
    <cfRule type="expression" priority="27" aboveAverage="0" equalAverage="0" bottom="0" percent="0" rank="0" text="" dxfId="25">
      <formula>K176&lt;&gt;J65174</formula>
    </cfRule>
  </conditionalFormatting>
  <conditionalFormatting sqref="L176:L177">
    <cfRule type="expression" priority="28" aboveAverage="0" equalAverage="0" bottom="0" percent="0" rank="0" text="" dxfId="26">
      <formula>L176&lt;&gt;K65174</formula>
    </cfRule>
  </conditionalFormatting>
  <conditionalFormatting sqref="M176:M177">
    <cfRule type="expression" priority="29" aboveAverage="0" equalAverage="0" bottom="0" percent="0" rank="0" text="" dxfId="27">
      <formula>M176&lt;&gt;L65174</formula>
    </cfRule>
  </conditionalFormatting>
  <conditionalFormatting sqref="B233:B234">
    <cfRule type="expression" priority="30" aboveAverage="0" equalAverage="0" bottom="0" percent="0" rank="0" text="" dxfId="28">
      <formula>B233&lt;&gt;A65232</formula>
    </cfRule>
  </conditionalFormatting>
  <conditionalFormatting sqref="C233:C234">
    <cfRule type="expression" priority="31" aboveAverage="0" equalAverage="0" bottom="0" percent="0" rank="0" text="" dxfId="29">
      <formula>C233&lt;&gt;B65232</formula>
    </cfRule>
  </conditionalFormatting>
  <conditionalFormatting sqref="D233:I233">
    <cfRule type="expression" priority="32" aboveAverage="0" equalAverage="0" bottom="0" percent="0" rank="0" text="" dxfId="30">
      <formula>D233&lt;&gt;C65232</formula>
    </cfRule>
  </conditionalFormatting>
  <conditionalFormatting sqref="J233:J234">
    <cfRule type="expression" priority="33" aboveAverage="0" equalAverage="0" bottom="0" percent="0" rank="0" text="" dxfId="31">
      <formula>J233&lt;&gt;I65232</formula>
    </cfRule>
  </conditionalFormatting>
  <conditionalFormatting sqref="K233:K234">
    <cfRule type="expression" priority="34" aboveAverage="0" equalAverage="0" bottom="0" percent="0" rank="0" text="" dxfId="32">
      <formula>K233&lt;&gt;J65232</formula>
    </cfRule>
  </conditionalFormatting>
  <conditionalFormatting sqref="L233:L234">
    <cfRule type="expression" priority="35" aboveAverage="0" equalAverage="0" bottom="0" percent="0" rank="0" text="" dxfId="33">
      <formula>L233&lt;&gt;K65232</formula>
    </cfRule>
  </conditionalFormatting>
  <conditionalFormatting sqref="M233:M234">
    <cfRule type="expression" priority="36" aboveAverage="0" equalAverage="0" bottom="0" percent="0" rank="0" text="" dxfId="34">
      <formula>M233&lt;&gt;L65232</formula>
    </cfRule>
  </conditionalFormatting>
  <conditionalFormatting sqref="B5:B6">
    <cfRule type="expression" priority="37" aboveAverage="0" equalAverage="0" bottom="0" percent="0" rank="0" text="" dxfId="35">
      <formula>B5&lt;&gt;A62004</formula>
    </cfRule>
  </conditionalFormatting>
  <conditionalFormatting sqref="C5:C6">
    <cfRule type="expression" priority="38" aboveAverage="0" equalAverage="0" bottom="0" percent="0" rank="0" text="" dxfId="36">
      <formula>C5&lt;&gt;B62004</formula>
    </cfRule>
  </conditionalFormatting>
  <conditionalFormatting sqref="D5:I5">
    <cfRule type="expression" priority="39" aboveAverage="0" equalAverage="0" bottom="0" percent="0" rank="0" text="" dxfId="37">
      <formula>D5&lt;&gt;C62004</formula>
    </cfRule>
  </conditionalFormatting>
  <conditionalFormatting sqref="J5:J6">
    <cfRule type="expression" priority="40" aboveAverage="0" equalAverage="0" bottom="0" percent="0" rank="0" text="" dxfId="38">
      <formula>J5&lt;&gt;I62004</formula>
    </cfRule>
  </conditionalFormatting>
  <conditionalFormatting sqref="K5:K6">
    <cfRule type="expression" priority="41" aboveAverage="0" equalAverage="0" bottom="0" percent="0" rank="0" text="" dxfId="39">
      <formula>K5&lt;&gt;J62004</formula>
    </cfRule>
  </conditionalFormatting>
  <conditionalFormatting sqref="L5:L6">
    <cfRule type="expression" priority="42" aboveAverage="0" equalAverage="0" bottom="0" percent="0" rank="0" text="" dxfId="40">
      <formula>L5&lt;&gt;K62004</formula>
    </cfRule>
  </conditionalFormatting>
  <conditionalFormatting sqref="M5:M6">
    <cfRule type="expression" priority="43" aboveAverage="0" equalAverage="0" bottom="0" percent="0" rank="0" text="" dxfId="41">
      <formula>M5&lt;&gt;L62004</formula>
    </cfRule>
  </conditionalFormatting>
  <conditionalFormatting sqref="B62:B63">
    <cfRule type="expression" priority="44" aboveAverage="0" equalAverage="0" bottom="0" percent="0" rank="0" text="" dxfId="42">
      <formula>B62&lt;&gt;A65058</formula>
    </cfRule>
  </conditionalFormatting>
  <conditionalFormatting sqref="C62:C63">
    <cfRule type="expression" priority="45" aboveAverage="0" equalAverage="0" bottom="0" percent="0" rank="0" text="" dxfId="43">
      <formula>C62&lt;&gt;B65058</formula>
    </cfRule>
  </conditionalFormatting>
  <conditionalFormatting sqref="D62:I62">
    <cfRule type="expression" priority="46" aboveAverage="0" equalAverage="0" bottom="0" percent="0" rank="0" text="" dxfId="44">
      <formula>D62&lt;&gt;C65058</formula>
    </cfRule>
  </conditionalFormatting>
  <conditionalFormatting sqref="J62:J63">
    <cfRule type="expression" priority="47" aboveAverage="0" equalAverage="0" bottom="0" percent="0" rank="0" text="" dxfId="45">
      <formula>J62&lt;&gt;I65058</formula>
    </cfRule>
  </conditionalFormatting>
  <conditionalFormatting sqref="K62:K63">
    <cfRule type="expression" priority="48" aboveAverage="0" equalAverage="0" bottom="0" percent="0" rank="0" text="" dxfId="46">
      <formula>K62&lt;&gt;J65058</formula>
    </cfRule>
  </conditionalFormatting>
  <conditionalFormatting sqref="L62:L63">
    <cfRule type="expression" priority="49" aboveAverage="0" equalAverage="0" bottom="0" percent="0" rank="0" text="" dxfId="47">
      <formula>L62&lt;&gt;K65058</formula>
    </cfRule>
  </conditionalFormatting>
  <conditionalFormatting sqref="M62:M63">
    <cfRule type="expression" priority="50" aboveAverage="0" equalAverage="0" bottom="0" percent="0" rank="0" text="" dxfId="48">
      <formula>M62&lt;&gt;L65058</formula>
    </cfRule>
  </conditionalFormatting>
  <conditionalFormatting sqref="B62:B63">
    <cfRule type="expression" priority="51" aboveAverage="0" equalAverage="0" bottom="0" percent="0" rank="0" text="" dxfId="49">
      <formula>B62&lt;&gt;A62062</formula>
    </cfRule>
  </conditionalFormatting>
  <conditionalFormatting sqref="C62:C63">
    <cfRule type="expression" priority="52" aboveAverage="0" equalAverage="0" bottom="0" percent="0" rank="0" text="" dxfId="50">
      <formula>C62&lt;&gt;B62062</formula>
    </cfRule>
  </conditionalFormatting>
  <conditionalFormatting sqref="D62:I62">
    <cfRule type="expression" priority="53" aboveAverage="0" equalAverage="0" bottom="0" percent="0" rank="0" text="" dxfId="51">
      <formula>D62&lt;&gt;C62062</formula>
    </cfRule>
  </conditionalFormatting>
  <conditionalFormatting sqref="J62:J63">
    <cfRule type="expression" priority="54" aboveAverage="0" equalAverage="0" bottom="0" percent="0" rank="0" text="" dxfId="52">
      <formula>J62&lt;&gt;I62062</formula>
    </cfRule>
  </conditionalFormatting>
  <conditionalFormatting sqref="K62:K63">
    <cfRule type="expression" priority="55" aboveAverage="0" equalAverage="0" bottom="0" percent="0" rank="0" text="" dxfId="53">
      <formula>K62&lt;&gt;J62062</formula>
    </cfRule>
  </conditionalFormatting>
  <conditionalFormatting sqref="L62:L63">
    <cfRule type="expression" priority="56" aboveAverage="0" equalAverage="0" bottom="0" percent="0" rank="0" text="" dxfId="54">
      <formula>L62&lt;&gt;K62062</formula>
    </cfRule>
  </conditionalFormatting>
  <conditionalFormatting sqref="M62:M63">
    <cfRule type="expression" priority="57" aboveAverage="0" equalAverage="0" bottom="0" percent="0" rank="0" text="" dxfId="55">
      <formula>M62&lt;&gt;L62062</formula>
    </cfRule>
  </conditionalFormatting>
  <conditionalFormatting sqref="B119:B120">
    <cfRule type="expression" priority="58" aboveAverage="0" equalAverage="0" bottom="0" percent="0" rank="0" text="" dxfId="56">
      <formula>B119&lt;&gt;A65116</formula>
    </cfRule>
  </conditionalFormatting>
  <conditionalFormatting sqref="C119:C120">
    <cfRule type="expression" priority="59" aboveAverage="0" equalAverage="0" bottom="0" percent="0" rank="0" text="" dxfId="57">
      <formula>C119&lt;&gt;B65116</formula>
    </cfRule>
  </conditionalFormatting>
  <conditionalFormatting sqref="D119:I119">
    <cfRule type="expression" priority="60" aboveAverage="0" equalAverage="0" bottom="0" percent="0" rank="0" text="" dxfId="58">
      <formula>D119&lt;&gt;C65116</formula>
    </cfRule>
  </conditionalFormatting>
  <conditionalFormatting sqref="J119:J120">
    <cfRule type="expression" priority="61" aboveAverage="0" equalAverage="0" bottom="0" percent="0" rank="0" text="" dxfId="59">
      <formula>J119&lt;&gt;I65116</formula>
    </cfRule>
  </conditionalFormatting>
  <conditionalFormatting sqref="K119:K120">
    <cfRule type="expression" priority="62" aboveAverage="0" equalAverage="0" bottom="0" percent="0" rank="0" text="" dxfId="60">
      <formula>K119&lt;&gt;J65116</formula>
    </cfRule>
  </conditionalFormatting>
  <conditionalFormatting sqref="L119:L120">
    <cfRule type="expression" priority="63" aboveAverage="0" equalAverage="0" bottom="0" percent="0" rank="0" text="" dxfId="61">
      <formula>L119&lt;&gt;K65116</formula>
    </cfRule>
  </conditionalFormatting>
  <conditionalFormatting sqref="M119:M120">
    <cfRule type="expression" priority="64" aboveAverage="0" equalAverage="0" bottom="0" percent="0" rank="0" text="" dxfId="62">
      <formula>M119&lt;&gt;L65116</formula>
    </cfRule>
  </conditionalFormatting>
  <conditionalFormatting sqref="B119:B120">
    <cfRule type="expression" priority="65" aboveAverage="0" equalAverage="0" bottom="0" percent="0" rank="0" text="" dxfId="63">
      <formula>B119&lt;&gt;A62120</formula>
    </cfRule>
  </conditionalFormatting>
  <conditionalFormatting sqref="C119:C120">
    <cfRule type="expression" priority="66" aboveAverage="0" equalAverage="0" bottom="0" percent="0" rank="0" text="" dxfId="64">
      <formula>C119&lt;&gt;B62120</formula>
    </cfRule>
  </conditionalFormatting>
  <conditionalFormatting sqref="D119:I119">
    <cfRule type="expression" priority="67" aboveAverage="0" equalAverage="0" bottom="0" percent="0" rank="0" text="" dxfId="65">
      <formula>D119&lt;&gt;C62120</formula>
    </cfRule>
  </conditionalFormatting>
  <conditionalFormatting sqref="J119:J120">
    <cfRule type="expression" priority="68" aboveAverage="0" equalAverage="0" bottom="0" percent="0" rank="0" text="" dxfId="66">
      <formula>J119&lt;&gt;I62120</formula>
    </cfRule>
  </conditionalFormatting>
  <conditionalFormatting sqref="K119:K120">
    <cfRule type="expression" priority="69" aboveAverage="0" equalAverage="0" bottom="0" percent="0" rank="0" text="" dxfId="67">
      <formula>K119&lt;&gt;J62120</formula>
    </cfRule>
  </conditionalFormatting>
  <conditionalFormatting sqref="L119:L120">
    <cfRule type="expression" priority="70" aboveAverage="0" equalAverage="0" bottom="0" percent="0" rank="0" text="" dxfId="68">
      <formula>L119&lt;&gt;K62120</formula>
    </cfRule>
  </conditionalFormatting>
  <conditionalFormatting sqref="M119:M120">
    <cfRule type="expression" priority="71" aboveAverage="0" equalAverage="0" bottom="0" percent="0" rank="0" text="" dxfId="69">
      <formula>M119&lt;&gt;L62120</formula>
    </cfRule>
  </conditionalFormatting>
  <conditionalFormatting sqref="B176:B177">
    <cfRule type="expression" priority="72" aboveAverage="0" equalAverage="0" bottom="0" percent="0" rank="0" text="" dxfId="70">
      <formula>B176&lt;&gt;A65174</formula>
    </cfRule>
  </conditionalFormatting>
  <conditionalFormatting sqref="C176:C177">
    <cfRule type="expression" priority="73" aboveAverage="0" equalAverage="0" bottom="0" percent="0" rank="0" text="" dxfId="71">
      <formula>C176&lt;&gt;B65174</formula>
    </cfRule>
  </conditionalFormatting>
  <conditionalFormatting sqref="D176:I176">
    <cfRule type="expression" priority="74" aboveAverage="0" equalAverage="0" bottom="0" percent="0" rank="0" text="" dxfId="72">
      <formula>D176&lt;&gt;C65174</formula>
    </cfRule>
  </conditionalFormatting>
  <conditionalFormatting sqref="J176:J177">
    <cfRule type="expression" priority="75" aboveAverage="0" equalAverage="0" bottom="0" percent="0" rank="0" text="" dxfId="73">
      <formula>J176&lt;&gt;I65174</formula>
    </cfRule>
  </conditionalFormatting>
  <conditionalFormatting sqref="K176:K177">
    <cfRule type="expression" priority="76" aboveAverage="0" equalAverage="0" bottom="0" percent="0" rank="0" text="" dxfId="74">
      <formula>K176&lt;&gt;J65174</formula>
    </cfRule>
  </conditionalFormatting>
  <conditionalFormatting sqref="L176:L177">
    <cfRule type="expression" priority="77" aboveAverage="0" equalAverage="0" bottom="0" percent="0" rank="0" text="" dxfId="75">
      <formula>L176&lt;&gt;K65174</formula>
    </cfRule>
  </conditionalFormatting>
  <conditionalFormatting sqref="M176:M177">
    <cfRule type="expression" priority="78" aboveAverage="0" equalAverage="0" bottom="0" percent="0" rank="0" text="" dxfId="76">
      <formula>M176&lt;&gt;L65174</formula>
    </cfRule>
  </conditionalFormatting>
  <conditionalFormatting sqref="B176:B177">
    <cfRule type="expression" priority="79" aboveAverage="0" equalAverage="0" bottom="0" percent="0" rank="0" text="" dxfId="77">
      <formula>B176&lt;&gt;A62178</formula>
    </cfRule>
  </conditionalFormatting>
  <conditionalFormatting sqref="C176:C177">
    <cfRule type="expression" priority="80" aboveAverage="0" equalAverage="0" bottom="0" percent="0" rank="0" text="" dxfId="78">
      <formula>C176&lt;&gt;B62178</formula>
    </cfRule>
  </conditionalFormatting>
  <conditionalFormatting sqref="D176:I176">
    <cfRule type="expression" priority="81" aboveAverage="0" equalAverage="0" bottom="0" percent="0" rank="0" text="" dxfId="79">
      <formula>D176&lt;&gt;C62178</formula>
    </cfRule>
  </conditionalFormatting>
  <conditionalFormatting sqref="J176:J177">
    <cfRule type="expression" priority="82" aboveAverage="0" equalAverage="0" bottom="0" percent="0" rank="0" text="" dxfId="80">
      <formula>J176&lt;&gt;I62178</formula>
    </cfRule>
  </conditionalFormatting>
  <conditionalFormatting sqref="K176:K177">
    <cfRule type="expression" priority="83" aboveAverage="0" equalAverage="0" bottom="0" percent="0" rank="0" text="" dxfId="81">
      <formula>K176&lt;&gt;J62178</formula>
    </cfRule>
  </conditionalFormatting>
  <conditionalFormatting sqref="L176:L177">
    <cfRule type="expression" priority="84" aboveAverage="0" equalAverage="0" bottom="0" percent="0" rank="0" text="" dxfId="82">
      <formula>L176&lt;&gt;K62178</formula>
    </cfRule>
  </conditionalFormatting>
  <conditionalFormatting sqref="M176:M177">
    <cfRule type="expression" priority="85" aboveAverage="0" equalAverage="0" bottom="0" percent="0" rank="0" text="" dxfId="83">
      <formula>M176&lt;&gt;L62178</formula>
    </cfRule>
  </conditionalFormatting>
  <conditionalFormatting sqref="B233:B234">
    <cfRule type="expression" priority="86" aboveAverage="0" equalAverage="0" bottom="0" percent="0" rank="0" text="" dxfId="84">
      <formula>B233&lt;&gt;A65232</formula>
    </cfRule>
  </conditionalFormatting>
  <conditionalFormatting sqref="C233:C234">
    <cfRule type="expression" priority="87" aboveAverage="0" equalAverage="0" bottom="0" percent="0" rank="0" text="" dxfId="85">
      <formula>C233&lt;&gt;B65232</formula>
    </cfRule>
  </conditionalFormatting>
  <conditionalFormatting sqref="D233:I233">
    <cfRule type="expression" priority="88" aboveAverage="0" equalAverage="0" bottom="0" percent="0" rank="0" text="" dxfId="86">
      <formula>D233&lt;&gt;C65232</formula>
    </cfRule>
  </conditionalFormatting>
  <conditionalFormatting sqref="J233:J234">
    <cfRule type="expression" priority="89" aboveAverage="0" equalAverage="0" bottom="0" percent="0" rank="0" text="" dxfId="87">
      <formula>J233&lt;&gt;I65232</formula>
    </cfRule>
  </conditionalFormatting>
  <conditionalFormatting sqref="K233:K234">
    <cfRule type="expression" priority="90" aboveAverage="0" equalAverage="0" bottom="0" percent="0" rank="0" text="" dxfId="88">
      <formula>K233&lt;&gt;J65232</formula>
    </cfRule>
  </conditionalFormatting>
  <conditionalFormatting sqref="L233:L234">
    <cfRule type="expression" priority="91" aboveAverage="0" equalAverage="0" bottom="0" percent="0" rank="0" text="" dxfId="89">
      <formula>L233&lt;&gt;K65232</formula>
    </cfRule>
  </conditionalFormatting>
  <conditionalFormatting sqref="M233:M234">
    <cfRule type="expression" priority="92" aboveAverage="0" equalAverage="0" bottom="0" percent="0" rank="0" text="" dxfId="90">
      <formula>M233&lt;&gt;L65232</formula>
    </cfRule>
  </conditionalFormatting>
  <conditionalFormatting sqref="B233:B234">
    <cfRule type="expression" priority="93" aboveAverage="0" equalAverage="0" bottom="0" percent="0" rank="0" text="" dxfId="91">
      <formula>B233&lt;&gt;A62236</formula>
    </cfRule>
  </conditionalFormatting>
  <conditionalFormatting sqref="C233:C234">
    <cfRule type="expression" priority="94" aboveAverage="0" equalAverage="0" bottom="0" percent="0" rank="0" text="" dxfId="92">
      <formula>C233&lt;&gt;B62236</formula>
    </cfRule>
  </conditionalFormatting>
  <conditionalFormatting sqref="D233:I233">
    <cfRule type="expression" priority="95" aboveAverage="0" equalAverage="0" bottom="0" percent="0" rank="0" text="" dxfId="93">
      <formula>D233&lt;&gt;C62236</formula>
    </cfRule>
  </conditionalFormatting>
  <conditionalFormatting sqref="J233:J234">
    <cfRule type="expression" priority="96" aboveAverage="0" equalAverage="0" bottom="0" percent="0" rank="0" text="" dxfId="94">
      <formula>J233&lt;&gt;I62236</formula>
    </cfRule>
  </conditionalFormatting>
  <conditionalFormatting sqref="K233:K234">
    <cfRule type="expression" priority="97" aboveAverage="0" equalAverage="0" bottom="0" percent="0" rank="0" text="" dxfId="95">
      <formula>K233&lt;&gt;J62236</formula>
    </cfRule>
  </conditionalFormatting>
  <conditionalFormatting sqref="L233:L234">
    <cfRule type="expression" priority="98" aboveAverage="0" equalAverage="0" bottom="0" percent="0" rank="0" text="" dxfId="96">
      <formula>L233&lt;&gt;K62236</formula>
    </cfRule>
  </conditionalFormatting>
  <conditionalFormatting sqref="M233:M234">
    <cfRule type="expression" priority="99" aboveAverage="0" equalAverage="0" bottom="0" percent="0" rank="0" text="" dxfId="97">
      <formula>M233&lt;&gt;L62236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14" man="true" max="16383" min="0"/>
    <brk id="171" man="true" max="16383" min="0"/>
    <brk id="2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12:39:02Z</dcterms:created>
  <dc:creator/>
  <dc:description/>
  <dc:language>en-US</dc:language>
  <cp:lastModifiedBy>Eduard Durník</cp:lastModifiedBy>
  <cp:lastPrinted>2013-04-09T12:38:51Z</cp:lastPrinted>
  <dcterms:modified xsi:type="dcterms:W3CDTF">2013-04-15T05:42:03Z</dcterms:modified>
  <cp:revision>0</cp:revision>
  <dc:subject/>
  <dc:title/>
</cp:coreProperties>
</file>