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abulka č. 2. </t>
  </si>
  <si>
    <t xml:space="preserve">Zdroje financování kultury podle poskytovatelů kulturních služeb</t>
  </si>
  <si>
    <t xml:space="preserve">v tis. Kč</t>
  </si>
  <si>
    <t xml:space="preserve">Poskytovatel</t>
  </si>
  <si>
    <t xml:space="preserve">Ústřední vládní instituce</t>
  </si>
  <si>
    <t xml:space="preserve">Místní vládní instituce</t>
  </si>
  <si>
    <t xml:space="preserve">Veřejný sektor celkem </t>
  </si>
  <si>
    <t xml:space="preserve">Přímé výdaje domácností</t>
  </si>
  <si>
    <t xml:space="preserve">Nefinanční a finanční podniky</t>
  </si>
  <si>
    <t xml:space="preserve">Nevládní neziskové iinstituce </t>
  </si>
  <si>
    <t xml:space="preserve">Soukromý sektor celkem</t>
  </si>
  <si>
    <t xml:space="preserve">Evropské strukturální fondy</t>
  </si>
  <si>
    <t xml:space="preserve">Jiné mezinárodní instituce</t>
  </si>
  <si>
    <t xml:space="preserve">Ostatní svět celkem</t>
  </si>
  <si>
    <t xml:space="preserve">ZDROJE CELKEM</t>
  </si>
  <si>
    <t xml:space="preserve">Historická památka</t>
  </si>
  <si>
    <t xml:space="preserve">Muzeum a galerie</t>
  </si>
  <si>
    <t xml:space="preserve">Divadlo</t>
  </si>
  <si>
    <t xml:space="preserve">Koncertní sál (soubory a festivaly)</t>
  </si>
  <si>
    <t xml:space="preserve">Výstavní sál</t>
  </si>
  <si>
    <t xml:space="preserve">Knihovna</t>
  </si>
  <si>
    <t xml:space="preserve">Archiv</t>
  </si>
  <si>
    <t xml:space="preserve">Nakladatelství/vydavatelství</t>
  </si>
  <si>
    <t xml:space="preserve">Výrobci a distributoři  audiovizuálních děl</t>
  </si>
  <si>
    <t xml:space="preserve">Rádio (rozhlas)</t>
  </si>
  <si>
    <t xml:space="preserve">Televize</t>
  </si>
  <si>
    <t xml:space="preserve">Ostatní poskytovatelé</t>
  </si>
  <si>
    <t xml:space="preserve">Neznámý poskytovatel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0" width="10.28"/>
    <col collapsed="false" customWidth="true" hidden="false" outlineLevel="0" max="4" min="4" style="2" width="10.28"/>
    <col collapsed="false" customWidth="true" hidden="false" outlineLevel="0" max="9" min="5" style="0" width="10.28"/>
    <col collapsed="false" customWidth="true" hidden="false" outlineLevel="0" max="10" min="10" style="0" width="10.85"/>
    <col collapsed="false" customWidth="true" hidden="false" outlineLevel="0" max="11" min="11" style="0" width="10.28"/>
    <col collapsed="false" customWidth="true" hidden="false" outlineLevel="0" max="12" min="12" style="0" width="11.28"/>
  </cols>
  <sheetData>
    <row r="1" s="4" customFormat="true" ht="15.75" hidden="false" customHeight="false" outlineLevel="0" collapsed="false">
      <c r="A1" s="3" t="s">
        <v>0</v>
      </c>
      <c r="C1" s="5"/>
      <c r="D1" s="5"/>
      <c r="E1" s="5"/>
      <c r="G1" s="5"/>
    </row>
    <row r="2" customFormat="false" ht="13.5" hidden="false" customHeight="true" outlineLevel="0" collapsed="false">
      <c r="A2" s="6"/>
      <c r="C2" s="3"/>
      <c r="D2" s="3"/>
      <c r="E2" s="3"/>
      <c r="G2" s="3"/>
    </row>
    <row r="3" s="9" customFormat="true" ht="17.2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L3" s="2" t="s">
        <v>2</v>
      </c>
    </row>
    <row r="4" customFormat="false" ht="13.5" hidden="false" customHeight="true" outlineLevel="0" collapsed="false">
      <c r="A4" s="6"/>
      <c r="C4" s="3"/>
      <c r="D4" s="3"/>
      <c r="E4" s="3"/>
      <c r="G4" s="3"/>
    </row>
    <row r="5" customFormat="false" ht="55.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2" t="s">
        <v>11</v>
      </c>
      <c r="J5" s="12" t="s">
        <v>12</v>
      </c>
      <c r="K5" s="14" t="s">
        <v>13</v>
      </c>
      <c r="L5" s="15" t="s">
        <v>14</v>
      </c>
      <c r="M5" s="16"/>
      <c r="N5" s="16"/>
      <c r="O5" s="16"/>
      <c r="P5" s="17"/>
      <c r="Q5" s="17"/>
      <c r="R5" s="17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26.25" hidden="false" customHeight="true" outlineLevel="0" collapsed="false">
      <c r="A6" s="19" t="s">
        <v>15</v>
      </c>
      <c r="B6" s="20" t="n">
        <v>780804</v>
      </c>
      <c r="C6" s="21" t="n">
        <v>111899</v>
      </c>
      <c r="D6" s="22" t="n">
        <f aca="false">B6+C6</f>
        <v>892703</v>
      </c>
      <c r="E6" s="21" t="n">
        <v>988001</v>
      </c>
      <c r="F6" s="21" t="n">
        <v>532048</v>
      </c>
      <c r="G6" s="21" t="n">
        <v>62323</v>
      </c>
      <c r="H6" s="22" t="n">
        <f aca="false">E6+F6+G6</f>
        <v>1582372</v>
      </c>
      <c r="I6" s="21" t="n">
        <v>48103</v>
      </c>
      <c r="J6" s="21" t="n">
        <v>5499</v>
      </c>
      <c r="K6" s="23" t="n">
        <f aca="false">I6+J6</f>
        <v>53602</v>
      </c>
      <c r="L6" s="24" t="n">
        <f aca="false">D6+H6+K6</f>
        <v>2528677</v>
      </c>
      <c r="M6" s="25"/>
      <c r="N6" s="25"/>
      <c r="O6" s="25"/>
    </row>
    <row r="7" customFormat="false" ht="26.25" hidden="false" customHeight="true" outlineLevel="0" collapsed="false">
      <c r="A7" s="26" t="s">
        <v>16</v>
      </c>
      <c r="B7" s="20" t="n">
        <v>2278040</v>
      </c>
      <c r="C7" s="21" t="n">
        <v>2044338</v>
      </c>
      <c r="D7" s="22" t="n">
        <f aca="false">B7+C7</f>
        <v>4322378</v>
      </c>
      <c r="E7" s="21" t="n">
        <v>497889</v>
      </c>
      <c r="F7" s="21" t="n">
        <v>344255</v>
      </c>
      <c r="G7" s="21" t="n">
        <v>191004</v>
      </c>
      <c r="H7" s="22" t="n">
        <f aca="false">E7+F7+G7</f>
        <v>1033148</v>
      </c>
      <c r="I7" s="21" t="n">
        <v>79293</v>
      </c>
      <c r="J7" s="21" t="n">
        <v>2247</v>
      </c>
      <c r="K7" s="23" t="n">
        <f aca="false">I7+J7</f>
        <v>81540</v>
      </c>
      <c r="L7" s="24" t="n">
        <f aca="false">D7+H7+K7</f>
        <v>5437066</v>
      </c>
      <c r="M7" s="25"/>
      <c r="N7" s="25"/>
      <c r="O7" s="25"/>
    </row>
    <row r="8" customFormat="false" ht="26.25" hidden="false" customHeight="true" outlineLevel="0" collapsed="false">
      <c r="A8" s="26" t="s">
        <v>17</v>
      </c>
      <c r="B8" s="20" t="n">
        <v>808317</v>
      </c>
      <c r="C8" s="21" t="n">
        <v>2417751</v>
      </c>
      <c r="D8" s="22" t="n">
        <f aca="false">B8+C8</f>
        <v>3226068</v>
      </c>
      <c r="E8" s="21" t="n">
        <v>1306961</v>
      </c>
      <c r="F8" s="21" t="n">
        <v>915251</v>
      </c>
      <c r="G8" s="21" t="n">
        <v>130847</v>
      </c>
      <c r="H8" s="22" t="n">
        <f aca="false">E8+F8+G8</f>
        <v>2353059</v>
      </c>
      <c r="I8" s="21" t="n">
        <v>385</v>
      </c>
      <c r="J8" s="21" t="n">
        <v>853</v>
      </c>
      <c r="K8" s="23" t="n">
        <f aca="false">I8+J8</f>
        <v>1238</v>
      </c>
      <c r="L8" s="24" t="n">
        <f aca="false">D8+H8+K8</f>
        <v>5580365</v>
      </c>
      <c r="M8" s="25"/>
      <c r="N8" s="25"/>
      <c r="O8" s="25"/>
    </row>
    <row r="9" customFormat="false" ht="26.25" hidden="false" customHeight="true" outlineLevel="0" collapsed="false">
      <c r="A9" s="26" t="s">
        <v>18</v>
      </c>
      <c r="B9" s="20" t="n">
        <v>1161357</v>
      </c>
      <c r="C9" s="21" t="n">
        <v>1373606</v>
      </c>
      <c r="D9" s="22" t="n">
        <f aca="false">B9+C9</f>
        <v>2534963</v>
      </c>
      <c r="E9" s="21" t="n">
        <v>330630</v>
      </c>
      <c r="F9" s="21" t="n">
        <v>994950</v>
      </c>
      <c r="G9" s="21" t="n">
        <v>107740</v>
      </c>
      <c r="H9" s="22" t="n">
        <f aca="false">E9+F9+G9</f>
        <v>1433320</v>
      </c>
      <c r="I9" s="21" t="n">
        <v>10919</v>
      </c>
      <c r="J9" s="21" t="n">
        <v>16261</v>
      </c>
      <c r="K9" s="23" t="n">
        <f aca="false">I9+J9</f>
        <v>27180</v>
      </c>
      <c r="L9" s="24" t="n">
        <f aca="false">D9+H9+K9</f>
        <v>3995463</v>
      </c>
      <c r="M9" s="25"/>
      <c r="N9" s="25"/>
      <c r="O9" s="25"/>
    </row>
    <row r="10" customFormat="false" ht="26.25" hidden="false" customHeight="true" outlineLevel="0" collapsed="false">
      <c r="A10" s="26" t="s">
        <v>19</v>
      </c>
      <c r="B10" s="20" t="n">
        <v>29202</v>
      </c>
      <c r="C10" s="21" t="n">
        <v>47157</v>
      </c>
      <c r="D10" s="22" t="n">
        <f aca="false">B10+C10</f>
        <v>76359</v>
      </c>
      <c r="E10" s="21" t="n">
        <v>11669</v>
      </c>
      <c r="F10" s="21" t="n">
        <v>116346</v>
      </c>
      <c r="G10" s="21" t="n">
        <v>5907</v>
      </c>
      <c r="H10" s="22" t="n">
        <f aca="false">E10+F10+G10</f>
        <v>133922</v>
      </c>
      <c r="I10" s="21" t="n">
        <v>11927</v>
      </c>
      <c r="J10" s="21" t="n">
        <v>7518</v>
      </c>
      <c r="K10" s="23" t="n">
        <f aca="false">I10+J10</f>
        <v>19445</v>
      </c>
      <c r="L10" s="24" t="n">
        <f aca="false">D10+H10+K10</f>
        <v>229726</v>
      </c>
      <c r="M10" s="25"/>
      <c r="N10" s="25"/>
      <c r="O10" s="25"/>
    </row>
    <row r="11" customFormat="false" ht="26.25" hidden="false" customHeight="true" outlineLevel="0" collapsed="false">
      <c r="A11" s="26" t="s">
        <v>20</v>
      </c>
      <c r="B11" s="20" t="n">
        <v>529939</v>
      </c>
      <c r="C11" s="21" t="n">
        <v>2028277</v>
      </c>
      <c r="D11" s="22" t="n">
        <f aca="false">B11+C11</f>
        <v>2558216</v>
      </c>
      <c r="E11" s="21" t="n">
        <v>221717</v>
      </c>
      <c r="F11" s="21" t="n">
        <v>50916</v>
      </c>
      <c r="G11" s="21" t="n">
        <v>59365</v>
      </c>
      <c r="H11" s="22" t="n">
        <f aca="false">E11+F11+G11</f>
        <v>331998</v>
      </c>
      <c r="I11" s="21" t="n">
        <v>51583</v>
      </c>
      <c r="J11" s="21" t="n">
        <v>259</v>
      </c>
      <c r="K11" s="23" t="n">
        <f aca="false">I11+J11</f>
        <v>51842</v>
      </c>
      <c r="L11" s="24" t="n">
        <f aca="false">D11+H11+K11</f>
        <v>2942056</v>
      </c>
      <c r="M11" s="25"/>
      <c r="N11" s="25"/>
      <c r="O11" s="25"/>
    </row>
    <row r="12" customFormat="false" ht="26.25" hidden="false" customHeight="true" outlineLevel="0" collapsed="false">
      <c r="A12" s="26" t="s">
        <v>21</v>
      </c>
      <c r="B12" s="20" t="n">
        <v>622334</v>
      </c>
      <c r="C12" s="21"/>
      <c r="D12" s="22" t="n">
        <v>622334</v>
      </c>
      <c r="E12" s="21" t="n">
        <v>2078</v>
      </c>
      <c r="F12" s="21" t="n">
        <v>3732</v>
      </c>
      <c r="G12" s="21"/>
      <c r="H12" s="22" t="n">
        <v>5810</v>
      </c>
      <c r="I12" s="21"/>
      <c r="J12" s="21"/>
      <c r="K12" s="23" t="n">
        <f aca="false">I12+J12</f>
        <v>0</v>
      </c>
      <c r="L12" s="24" t="n">
        <v>628144</v>
      </c>
      <c r="M12" s="25"/>
      <c r="N12" s="25"/>
      <c r="O12" s="25"/>
    </row>
    <row r="13" customFormat="false" ht="26.25" hidden="false" customHeight="true" outlineLevel="0" collapsed="false">
      <c r="A13" s="26" t="s">
        <v>22</v>
      </c>
      <c r="B13" s="20" t="n">
        <v>710625</v>
      </c>
      <c r="C13" s="21" t="n">
        <v>1209120</v>
      </c>
      <c r="D13" s="22" t="n">
        <f aca="false">B13+C13</f>
        <v>1919745</v>
      </c>
      <c r="E13" s="21" t="n">
        <v>13187804</v>
      </c>
      <c r="F13" s="21" t="n">
        <v>12544574</v>
      </c>
      <c r="G13" s="21" t="n">
        <v>29514</v>
      </c>
      <c r="H13" s="22" t="n">
        <f aca="false">E13+F13+G13</f>
        <v>25761892</v>
      </c>
      <c r="I13" s="21" t="n">
        <v>0</v>
      </c>
      <c r="J13" s="21" t="n">
        <v>0</v>
      </c>
      <c r="K13" s="23" t="n">
        <f aca="false">I13+J13</f>
        <v>0</v>
      </c>
      <c r="L13" s="24" t="n">
        <f aca="false">D13+H13+K13</f>
        <v>27681637</v>
      </c>
      <c r="M13" s="25"/>
      <c r="N13" s="25"/>
      <c r="O13" s="25"/>
    </row>
    <row r="14" customFormat="false" ht="26.25" hidden="false" customHeight="true" outlineLevel="0" collapsed="false">
      <c r="A14" s="26" t="s">
        <v>23</v>
      </c>
      <c r="B14" s="20" t="n">
        <v>0</v>
      </c>
      <c r="C14" s="21" t="n">
        <v>11889</v>
      </c>
      <c r="D14" s="22" t="n">
        <f aca="false">B14+C14</f>
        <v>11889</v>
      </c>
      <c r="E14" s="21" t="n">
        <v>2352672</v>
      </c>
      <c r="F14" s="21" t="n">
        <v>266043</v>
      </c>
      <c r="G14" s="21" t="n">
        <v>105</v>
      </c>
      <c r="H14" s="22" t="n">
        <f aca="false">E14+F14+G14</f>
        <v>2618820</v>
      </c>
      <c r="I14" s="21" t="n">
        <v>0</v>
      </c>
      <c r="J14" s="21" t="n">
        <v>0</v>
      </c>
      <c r="K14" s="23" t="n">
        <f aca="false">I14+J14</f>
        <v>0</v>
      </c>
      <c r="L14" s="24" t="n">
        <f aca="false">D14+H14+K14</f>
        <v>2630709</v>
      </c>
      <c r="M14" s="25"/>
      <c r="N14" s="25"/>
      <c r="O14" s="25"/>
    </row>
    <row r="15" customFormat="false" ht="26.25" hidden="false" customHeight="true" outlineLevel="0" collapsed="false">
      <c r="A15" s="26" t="s">
        <v>24</v>
      </c>
      <c r="B15" s="20" t="n">
        <v>2741</v>
      </c>
      <c r="C15" s="21" t="n">
        <v>180</v>
      </c>
      <c r="D15" s="22" t="n">
        <f aca="false">B15+C15</f>
        <v>2921</v>
      </c>
      <c r="E15" s="21" t="n">
        <v>1988000</v>
      </c>
      <c r="F15" s="21" t="n">
        <v>772419</v>
      </c>
      <c r="G15" s="21" t="n">
        <v>458833</v>
      </c>
      <c r="H15" s="22" t="n">
        <f aca="false">E15+F15+G15</f>
        <v>3219252</v>
      </c>
      <c r="I15" s="21" t="n">
        <v>1052</v>
      </c>
      <c r="J15" s="21" t="n">
        <v>0</v>
      </c>
      <c r="K15" s="23" t="n">
        <f aca="false">I15+J15</f>
        <v>1052</v>
      </c>
      <c r="L15" s="24" t="n">
        <f aca="false">D15+H15+K15</f>
        <v>3223225</v>
      </c>
      <c r="M15" s="25"/>
      <c r="N15" s="25"/>
      <c r="O15" s="25"/>
    </row>
    <row r="16" customFormat="false" ht="26.25" hidden="false" customHeight="true" outlineLevel="0" collapsed="false">
      <c r="A16" s="26" t="s">
        <v>25</v>
      </c>
      <c r="B16" s="20" t="n">
        <v>300</v>
      </c>
      <c r="C16" s="21" t="n">
        <v>10599</v>
      </c>
      <c r="D16" s="22" t="n">
        <f aca="false">B16+C16</f>
        <v>10899</v>
      </c>
      <c r="E16" s="21" t="n">
        <v>5828617</v>
      </c>
      <c r="F16" s="21" t="n">
        <v>11862759</v>
      </c>
      <c r="G16" s="21" t="n">
        <v>1096454</v>
      </c>
      <c r="H16" s="22" t="n">
        <f aca="false">E16+F16+G16</f>
        <v>18787830</v>
      </c>
      <c r="I16" s="21" t="n">
        <v>26004</v>
      </c>
      <c r="J16" s="21" t="n">
        <v>0</v>
      </c>
      <c r="K16" s="23" t="n">
        <f aca="false">I16+J16</f>
        <v>26004</v>
      </c>
      <c r="L16" s="24" t="n">
        <f aca="false">D16+H16+K16</f>
        <v>18824733</v>
      </c>
      <c r="M16" s="25"/>
      <c r="N16" s="25"/>
      <c r="O16" s="25"/>
    </row>
    <row r="17" customFormat="false" ht="26.25" hidden="false" customHeight="true" outlineLevel="0" collapsed="false">
      <c r="A17" s="26" t="s">
        <v>26</v>
      </c>
      <c r="B17" s="20" t="n">
        <v>45007</v>
      </c>
      <c r="C17" s="21" t="n">
        <v>1517084</v>
      </c>
      <c r="D17" s="22" t="n">
        <f aca="false">B17+C17</f>
        <v>1562091</v>
      </c>
      <c r="E17" s="21" t="n">
        <v>1634505</v>
      </c>
      <c r="F17" s="21" t="n">
        <v>1697558</v>
      </c>
      <c r="G17" s="21" t="n">
        <v>6497625</v>
      </c>
      <c r="H17" s="22" t="n">
        <f aca="false">E17+F17+G17</f>
        <v>9829688</v>
      </c>
      <c r="I17" s="21" t="n">
        <v>20488</v>
      </c>
      <c r="J17" s="21" t="n">
        <v>1110</v>
      </c>
      <c r="K17" s="23" t="n">
        <f aca="false">I17+J17</f>
        <v>21598</v>
      </c>
      <c r="L17" s="24" t="n">
        <f aca="false">D17+H17+K17</f>
        <v>11413377</v>
      </c>
      <c r="M17" s="25"/>
      <c r="N17" s="25"/>
      <c r="O17" s="25"/>
    </row>
    <row r="18" customFormat="false" ht="26.25" hidden="false" customHeight="true" outlineLevel="0" collapsed="false">
      <c r="A18" s="27" t="s">
        <v>27</v>
      </c>
      <c r="B18" s="28" t="n">
        <v>1193332</v>
      </c>
      <c r="C18" s="29" t="n">
        <v>9355341</v>
      </c>
      <c r="D18" s="30" t="n">
        <f aca="false">B18+C18</f>
        <v>10548673</v>
      </c>
      <c r="E18" s="29" t="n">
        <v>21818822</v>
      </c>
      <c r="F18" s="29" t="n">
        <v>0</v>
      </c>
      <c r="G18" s="29" t="n">
        <v>12877</v>
      </c>
      <c r="H18" s="30" t="n">
        <f aca="false">E18+F18+G18</f>
        <v>21831699</v>
      </c>
      <c r="I18" s="29" t="n">
        <v>0</v>
      </c>
      <c r="J18" s="29" t="n">
        <v>0</v>
      </c>
      <c r="K18" s="31" t="n">
        <f aca="false">I18+J18</f>
        <v>0</v>
      </c>
      <c r="L18" s="32" t="n">
        <f aca="false">D18+H18+K18</f>
        <v>32380372</v>
      </c>
      <c r="M18" s="25"/>
      <c r="N18" s="25"/>
      <c r="O18" s="25"/>
    </row>
    <row r="19" customFormat="false" ht="26.25" hidden="false" customHeight="true" outlineLevel="0" collapsed="false">
      <c r="A19" s="33" t="s">
        <v>28</v>
      </c>
      <c r="B19" s="34" t="n">
        <f aca="false">SUM(B6:B18)</f>
        <v>8161998</v>
      </c>
      <c r="C19" s="35" t="n">
        <f aca="false">SUM(C6:C18)</f>
        <v>20127241</v>
      </c>
      <c r="D19" s="35" t="n">
        <f aca="false">SUM(D6:D18)</f>
        <v>28289239</v>
      </c>
      <c r="E19" s="35" t="n">
        <f aca="false">SUM(E6:E18)</f>
        <v>50169365</v>
      </c>
      <c r="F19" s="35" t="n">
        <f aca="false">SUM(F6:F18)</f>
        <v>30100851</v>
      </c>
      <c r="G19" s="35" t="n">
        <f aca="false">SUM(G6:G18)</f>
        <v>8652594</v>
      </c>
      <c r="H19" s="35" t="n">
        <f aca="false">SUM(H6:H18)</f>
        <v>88922810</v>
      </c>
      <c r="I19" s="35" t="n">
        <f aca="false">SUM(I6:I18)</f>
        <v>249754</v>
      </c>
      <c r="J19" s="35" t="n">
        <f aca="false">SUM(J6:J18)</f>
        <v>33747</v>
      </c>
      <c r="K19" s="35" t="n">
        <f aca="false">SUM(K6:K18)</f>
        <v>283501</v>
      </c>
      <c r="L19" s="36" t="n">
        <f aca="false">SUM(L6:L18)</f>
        <v>117495550</v>
      </c>
      <c r="M19" s="25"/>
      <c r="N19" s="25"/>
      <c r="O19" s="25"/>
    </row>
    <row r="20" customFormat="false" ht="11.25" hidden="false" customHeight="true" outlineLevel="0" collapsed="false">
      <c r="A20" s="37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21" hidden="false" customHeight="true" outlineLevel="0" collapsed="false">
      <c r="A21" s="38"/>
      <c r="D21" s="0"/>
    </row>
    <row r="22" customFormat="false" ht="21" hidden="false" customHeight="true" outlineLevel="0" collapsed="false">
      <c r="A22" s="38"/>
      <c r="D22" s="0"/>
    </row>
    <row r="23" customFormat="false" ht="12.75" hidden="false" customHeight="false" outlineLevel="0" collapsed="false">
      <c r="A23" s="38"/>
    </row>
  </sheetData>
  <mergeCells count="1">
    <mergeCell ref="B3:J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9:26:45Z</dcterms:created>
  <dc:creator>system service</dc:creator>
  <dc:description/>
  <dc:language>en-US</dc:language>
  <cp:lastModifiedBy>novak</cp:lastModifiedBy>
  <cp:lastPrinted>2011-02-17T15:26:36Z</cp:lastPrinted>
  <dcterms:modified xsi:type="dcterms:W3CDTF">2011-02-17T15:28:03Z</dcterms:modified>
  <cp:revision>0</cp:revision>
  <dc:subject/>
  <dc:title/>
</cp:coreProperties>
</file>