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2" sheetId="1" state="visible" r:id="rId2"/>
    <sheet name="Lis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Vývoz
Exports</t>
  </si>
  <si>
    <t xml:space="preserve">Dovoz
Impor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mm\/yy"/>
    <numFmt numFmtId="167" formatCode="#,##0.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 CE"/>
      <family val="0"/>
    </font>
    <font>
      <sz val="9"/>
      <color rgb="FF333333"/>
      <name val="Arial"/>
      <family val="2"/>
    </font>
    <font>
      <b val="true"/>
      <sz val="11.75"/>
      <color rgb="FF333333"/>
      <name val="Arial"/>
      <family val="2"/>
    </font>
    <font>
      <b val="true"/>
      <sz val="10"/>
      <color rgb="FF333333"/>
      <name val="Arial"/>
      <family val="2"/>
    </font>
    <font>
      <sz val="8.5"/>
      <color rgb="FF000000"/>
      <name val="Arial CE"/>
      <family val="2"/>
    </font>
    <font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rafy do informac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  <a:r>
              <a:rPr b="0" sz="900" spc="-1" strike="noStrike">
                <a:solidFill>
                  <a:srgbClr val="333333"/>
                </a:solidFill>
                <a:latin typeface="Arial"/>
              </a:rPr>
              <a:t>Graf 2
Meziroční změny vývozu a dovozu za duben 2011 až duben 2012
Exports and Imports Year-on-Year Changes (%), April 2011 - April 2012</a:t>
            </a:r>
          </a:p>
        </c:rich>
      </c:tx>
      <c:layout>
        <c:manualLayout>
          <c:xMode val="edge"/>
          <c:yMode val="edge"/>
          <c:x val="0.0137431592807472"/>
          <c:y val="0.01710510065456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8741307657491"/>
          <c:y val="0.200074101519081"/>
          <c:w val="0.926799160597457"/>
          <c:h val="0.712239100901569"/>
        </c:manualLayout>
      </c:layout>
      <c:lineChart>
        <c:grouping val="standard"/>
        <c:varyColors val="0"/>
        <c:ser>
          <c:idx val="0"/>
          <c:order val="0"/>
          <c:tx>
            <c:strRef>
              <c:f>List2!$A$2</c:f>
              <c:strCache>
                <c:ptCount val="1"/>
                <c:pt idx="0">
                  <c:v>Vývoz
Exports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diamond"/>
            <c:size val="6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2!$B$1:$N$1</c:f>
              <c:strCache>
                <c:ptCount val="13"/>
                <c:pt idx="0">
                  <c:v>04/11</c:v>
                </c:pt>
                <c:pt idx="1">
                  <c:v>05/11</c:v>
                </c:pt>
                <c:pt idx="2">
                  <c:v>06/11</c:v>
                </c:pt>
                <c:pt idx="3">
                  <c:v>07/11</c:v>
                </c:pt>
                <c:pt idx="4">
                  <c:v>08/11</c:v>
                </c:pt>
                <c:pt idx="5">
                  <c:v>09/11</c:v>
                </c:pt>
                <c:pt idx="6">
                  <c:v>10/11</c:v>
                </c:pt>
                <c:pt idx="7">
                  <c:v>11/11</c:v>
                </c:pt>
                <c:pt idx="8">
                  <c:v>12/11</c:v>
                </c:pt>
                <c:pt idx="9">
                  <c:v>01/12</c:v>
                </c:pt>
                <c:pt idx="10">
                  <c:v>02/12</c:v>
                </c:pt>
                <c:pt idx="11">
                  <c:v>03/12</c:v>
                </c:pt>
                <c:pt idx="12">
                  <c:v>04/12</c:v>
                </c:pt>
              </c:strCache>
            </c:strRef>
          </c:cat>
          <c:val>
            <c:numRef>
              <c:f>List2!$B$2:$N$2</c:f>
              <c:numCache>
                <c:formatCode>General</c:formatCode>
                <c:ptCount val="13"/>
                <c:pt idx="0">
                  <c:v>14.5</c:v>
                </c:pt>
                <c:pt idx="1">
                  <c:v>18.2</c:v>
                </c:pt>
                <c:pt idx="2">
                  <c:v>9.90000000000001</c:v>
                </c:pt>
                <c:pt idx="3">
                  <c:v>10.2</c:v>
                </c:pt>
                <c:pt idx="4">
                  <c:v>10.9</c:v>
                </c:pt>
                <c:pt idx="5">
                  <c:v>8.7</c:v>
                </c:pt>
                <c:pt idx="6">
                  <c:v>8.59999999999999</c:v>
                </c:pt>
                <c:pt idx="7">
                  <c:v>10.5</c:v>
                </c:pt>
                <c:pt idx="8">
                  <c:v>9.5</c:v>
                </c:pt>
                <c:pt idx="9">
                  <c:v>12.6</c:v>
                </c:pt>
                <c:pt idx="10">
                  <c:v>15.4</c:v>
                </c:pt>
                <c:pt idx="11">
                  <c:v>6.9</c:v>
                </c:pt>
                <c:pt idx="12">
                  <c:v>8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ist2!$A$3</c:f>
              <c:strCache>
                <c:ptCount val="1"/>
                <c:pt idx="0">
                  <c:v>Dovoz
Impor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2!$B$1:$N$1</c:f>
              <c:strCache>
                <c:ptCount val="13"/>
                <c:pt idx="0">
                  <c:v>04/11</c:v>
                </c:pt>
                <c:pt idx="1">
                  <c:v>05/11</c:v>
                </c:pt>
                <c:pt idx="2">
                  <c:v>06/11</c:v>
                </c:pt>
                <c:pt idx="3">
                  <c:v>07/11</c:v>
                </c:pt>
                <c:pt idx="4">
                  <c:v>08/11</c:v>
                </c:pt>
                <c:pt idx="5">
                  <c:v>09/11</c:v>
                </c:pt>
                <c:pt idx="6">
                  <c:v>10/11</c:v>
                </c:pt>
                <c:pt idx="7">
                  <c:v>11/11</c:v>
                </c:pt>
                <c:pt idx="8">
                  <c:v>12/11</c:v>
                </c:pt>
                <c:pt idx="9">
                  <c:v>01/12</c:v>
                </c:pt>
                <c:pt idx="10">
                  <c:v>02/12</c:v>
                </c:pt>
                <c:pt idx="11">
                  <c:v>03/12</c:v>
                </c:pt>
                <c:pt idx="12">
                  <c:v>04/12</c:v>
                </c:pt>
              </c:strCache>
            </c:strRef>
          </c:cat>
          <c:val>
            <c:numRef>
              <c:f>List2!$B$3:$N$3</c:f>
              <c:numCache>
                <c:formatCode>General</c:formatCode>
                <c:ptCount val="13"/>
                <c:pt idx="0">
                  <c:v>15.5</c:v>
                </c:pt>
                <c:pt idx="1">
                  <c:v>19</c:v>
                </c:pt>
                <c:pt idx="2">
                  <c:v>5.7</c:v>
                </c:pt>
                <c:pt idx="3">
                  <c:v>5.59999999999999</c:v>
                </c:pt>
                <c:pt idx="4">
                  <c:v>10.9</c:v>
                </c:pt>
                <c:pt idx="5">
                  <c:v>3.59999999999999</c:v>
                </c:pt>
                <c:pt idx="6">
                  <c:v>3.40000000000001</c:v>
                </c:pt>
                <c:pt idx="7">
                  <c:v>6.5</c:v>
                </c:pt>
                <c:pt idx="8">
                  <c:v>5.4</c:v>
                </c:pt>
                <c:pt idx="9">
                  <c:v>7.8</c:v>
                </c:pt>
                <c:pt idx="10">
                  <c:v>9.4</c:v>
                </c:pt>
                <c:pt idx="11">
                  <c:v>1.7</c:v>
                </c:pt>
                <c:pt idx="12">
                  <c:v>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845734"/>
        <c:axId val="49932681"/>
      </c:lineChart>
      <c:catAx>
        <c:axId val="30845734"/>
        <c:scaling>
          <c:orientation val="minMax"/>
        </c:scaling>
        <c:delete val="0"/>
        <c:axPos val="b"/>
        <c:numFmt formatCode="mm\/yy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9932681"/>
        <c:crossesAt val="0"/>
        <c:auto val="1"/>
        <c:lblAlgn val="ctr"/>
        <c:lblOffset val="100"/>
        <c:noMultiLvlLbl val="0"/>
      </c:catAx>
      <c:valAx>
        <c:axId val="49932681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Arial CE"/>
                  </a:rPr>
                  <a:t>meziroční změny v %
y-o-y changes (%)</a:t>
                </a:r>
              </a:p>
            </c:rich>
          </c:tx>
          <c:layout>
            <c:manualLayout>
              <c:xMode val="edge"/>
              <c:yMode val="edge"/>
              <c:x val="0.0102867958688228"/>
              <c:y val="0.26306039273805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0845734"/>
        <c:crossesAt val="1"/>
        <c:crossBetween val="midCat"/>
        <c:majorUnit val="5"/>
        <c:minorUnit val="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7955396453113"/>
          <c:y val="0.92663949610967"/>
          <c:w val="0.56466279883142"/>
          <c:h val="0.0566259108311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52520</xdr:colOff>
      <xdr:row>35</xdr:row>
      <xdr:rowOff>162000</xdr:rowOff>
    </xdr:to>
    <xdr:graphicFrame>
      <xdr:nvGraphicFramePr>
        <xdr:cNvPr id="0" name="Chart 1"/>
        <xdr:cNvGraphicFramePr/>
      </xdr:nvGraphicFramePr>
      <xdr:xfrm>
        <a:off x="0" y="0"/>
        <a:ext cx="8748720" cy="58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63485989384027</cdr:x>
      <cdr:y>0.0179696183771767</cdr:y>
    </cdr:from>
    <cdr:to>
      <cdr:x>0.945768012179566</cdr:x>
      <cdr:y>0.0582314437445968</cdr:y>
    </cdr:to>
    <cdr:sp>
      <cdr:nvSpPr>
        <cdr:cNvPr id="1" name="Text Box 2"/>
        <cdr:cNvSpPr/>
      </cdr:nvSpPr>
      <cdr:spPr>
        <a:xfrm>
          <a:off x="6679800" y="104760"/>
          <a:ext cx="1594800" cy="23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Arial CE"/>
            </a:rPr>
            <a:t>Graph 2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N1:N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6.7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>
      <c r="N4" s="2"/>
    </row>
    <row r="5" s="1" customFormat="true" ht="12.75" hidden="false" customHeight="false" outlineLevel="0" collapsed="false">
      <c r="N5" s="2"/>
    </row>
  </sheetData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" zeroHeight="false" outlineLevelRow="0" outlineLevelCol="0"/>
  <cols>
    <col collapsed="false" customWidth="true" hidden="false" outlineLevel="0" max="1" min="1" style="3" width="9.41"/>
    <col collapsed="false" customWidth="false" hidden="false" outlineLevel="0" max="257" min="2" style="3" width="9.14"/>
  </cols>
  <sheetData>
    <row r="1" customFormat="false" ht="29.25" hidden="false" customHeight="true" outlineLevel="0" collapsed="false">
      <c r="A1" s="4"/>
      <c r="B1" s="4" t="n">
        <v>40634</v>
      </c>
      <c r="C1" s="4" t="n">
        <v>40664</v>
      </c>
      <c r="D1" s="4" t="n">
        <v>40695</v>
      </c>
      <c r="E1" s="4" t="n">
        <v>40725</v>
      </c>
      <c r="F1" s="4" t="n">
        <v>40756</v>
      </c>
      <c r="G1" s="4" t="n">
        <v>40787</v>
      </c>
      <c r="H1" s="4" t="n">
        <v>40817</v>
      </c>
      <c r="I1" s="4" t="n">
        <v>40848</v>
      </c>
      <c r="J1" s="4" t="n">
        <v>40878</v>
      </c>
      <c r="K1" s="4" t="n">
        <v>40909</v>
      </c>
      <c r="L1" s="4" t="n">
        <v>40940</v>
      </c>
      <c r="M1" s="4" t="n">
        <v>40969</v>
      </c>
      <c r="N1" s="4" t="n">
        <v>41000</v>
      </c>
    </row>
    <row r="2" customFormat="false" ht="24" hidden="false" customHeight="false" outlineLevel="0" collapsed="false">
      <c r="A2" s="5" t="s">
        <v>0</v>
      </c>
      <c r="B2" s="6" t="n">
        <v>14.5</v>
      </c>
      <c r="C2" s="6" t="n">
        <v>18.2</v>
      </c>
      <c r="D2" s="6" t="n">
        <v>9.90000000000001</v>
      </c>
      <c r="E2" s="6" t="n">
        <v>10.2</v>
      </c>
      <c r="F2" s="6" t="n">
        <v>10.9</v>
      </c>
      <c r="G2" s="6" t="n">
        <v>8.7</v>
      </c>
      <c r="H2" s="6" t="n">
        <v>8.59999999999999</v>
      </c>
      <c r="I2" s="6" t="n">
        <v>10.5</v>
      </c>
      <c r="J2" s="6" t="n">
        <v>9.5</v>
      </c>
      <c r="K2" s="6" t="n">
        <v>12.6</v>
      </c>
      <c r="L2" s="3" t="n">
        <v>15.4</v>
      </c>
      <c r="M2" s="3" t="n">
        <v>6.9</v>
      </c>
      <c r="N2" s="3" t="n">
        <v>8.4</v>
      </c>
    </row>
    <row r="3" customFormat="false" ht="24" hidden="false" customHeight="false" outlineLevel="0" collapsed="false">
      <c r="A3" s="5" t="s">
        <v>1</v>
      </c>
      <c r="B3" s="6" t="n">
        <v>15.5</v>
      </c>
      <c r="C3" s="6" t="n">
        <v>19</v>
      </c>
      <c r="D3" s="6" t="n">
        <v>5.7</v>
      </c>
      <c r="E3" s="6" t="n">
        <v>5.59999999999999</v>
      </c>
      <c r="F3" s="6" t="n">
        <v>10.9</v>
      </c>
      <c r="G3" s="6" t="n">
        <v>3.59999999999999</v>
      </c>
      <c r="H3" s="6" t="n">
        <v>3.40000000000001</v>
      </c>
      <c r="I3" s="6" t="n">
        <v>6.5</v>
      </c>
      <c r="J3" s="6" t="n">
        <v>5.4</v>
      </c>
      <c r="K3" s="6" t="n">
        <v>7.8</v>
      </c>
      <c r="L3" s="3" t="n">
        <v>9.4</v>
      </c>
      <c r="M3" s="3" t="n">
        <v>1.7</v>
      </c>
      <c r="N3" s="3" t="n">
        <v>4.8</v>
      </c>
    </row>
    <row r="7" customFormat="false" ht="12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2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7T07:26:58Z</dcterms:created>
  <dc:creator>System Service</dc:creator>
  <dc:description/>
  <dc:language>en-US</dc:language>
  <cp:lastModifiedBy>system</cp:lastModifiedBy>
  <cp:lastPrinted>2012-06-04T07:36:40Z</cp:lastPrinted>
  <dcterms:modified xsi:type="dcterms:W3CDTF">2012-06-04T07:37:38Z</dcterms:modified>
  <cp:revision>0</cp:revision>
  <dc:subject/>
  <dc:title/>
</cp:coreProperties>
</file>