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10=100 (</t>
    </r>
    <r>
      <rPr>
        <i val="true"/>
        <sz val="8"/>
        <rFont val="Arial CE"/>
        <family val="0"/>
        <charset val="238"/>
      </rPr>
      <t xml:space="preserve">2010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6.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41274113952445"/>
          <c:y val="0.02978899462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99730820996"/>
          <c:y val="0.132119707626534"/>
          <c:w val="0.795704351727232"/>
          <c:h val="0.746931457729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10.6</c:v>
                </c:pt>
                <c:pt idx="1">
                  <c:v>7.09999999999999</c:v>
                </c:pt>
                <c:pt idx="2">
                  <c:v>7.90000000000001</c:v>
                </c:pt>
                <c:pt idx="3">
                  <c:v>6.3</c:v>
                </c:pt>
                <c:pt idx="4">
                  <c:v>1.59999999999999</c:v>
                </c:pt>
                <c:pt idx="5">
                  <c:v>-3</c:v>
                </c:pt>
                <c:pt idx="6">
                  <c:v>-2.3</c:v>
                </c:pt>
                <c:pt idx="7">
                  <c:v>-4.59999999999999</c:v>
                </c:pt>
                <c:pt idx="8">
                  <c:v>-3.40000000000001</c:v>
                </c:pt>
                <c:pt idx="9">
                  <c:v>-0.599999999999994</c:v>
                </c:pt>
                <c:pt idx="10">
                  <c:v>3.3</c:v>
                </c:pt>
                <c:pt idx="11">
                  <c:v>6.3</c:v>
                </c:pt>
                <c:pt idx="12">
                  <c:v>7.2</c:v>
                </c:pt>
                <c:pt idx="13">
                  <c:v>11.1</c:v>
                </c:pt>
                <c:pt idx="14">
                  <c:v>13.4</c:v>
                </c:pt>
                <c:pt idx="15">
                  <c:v>13.8</c:v>
                </c:pt>
                <c:pt idx="16">
                  <c:v>15.4</c:v>
                </c:pt>
                <c:pt idx="17">
                  <c:v>15.6</c:v>
                </c:pt>
                <c:pt idx="18">
                  <c:v>12.5</c:v>
                </c:pt>
                <c:pt idx="19">
                  <c:v>12.7</c:v>
                </c:pt>
                <c:pt idx="20">
                  <c:v>8</c:v>
                </c:pt>
                <c:pt idx="21">
                  <c:v>7.3</c:v>
                </c:pt>
                <c:pt idx="22">
                  <c:v>4.7</c:v>
                </c:pt>
                <c:pt idx="23">
                  <c:v>-0.2</c:v>
                </c:pt>
                <c:pt idx="24">
                  <c:v>-0.1</c:v>
                </c:pt>
              </c:numCache>
            </c:numRef>
          </c:val>
        </c:ser>
        <c:gapWidth val="70"/>
        <c:overlap val="0"/>
        <c:axId val="72372192"/>
        <c:axId val="55893833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10=100 (2010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16</c:v>
                </c:pt>
                <c:pt idx="1">
                  <c:v>13.6</c:v>
                </c:pt>
                <c:pt idx="2">
                  <c:v>16.8</c:v>
                </c:pt>
                <c:pt idx="3">
                  <c:v>18.1</c:v>
                </c:pt>
                <c:pt idx="4">
                  <c:v>19.2</c:v>
                </c:pt>
                <c:pt idx="5">
                  <c:v>20.5</c:v>
                </c:pt>
                <c:pt idx="6">
                  <c:v>23.8</c:v>
                </c:pt>
                <c:pt idx="7">
                  <c:v>21.7</c:v>
                </c:pt>
                <c:pt idx="8">
                  <c:v>24.6</c:v>
                </c:pt>
                <c:pt idx="9">
                  <c:v>26.3</c:v>
                </c:pt>
                <c:pt idx="10">
                  <c:v>26.8</c:v>
                </c:pt>
                <c:pt idx="11">
                  <c:v>26.8</c:v>
                </c:pt>
                <c:pt idx="12">
                  <c:v>24.3</c:v>
                </c:pt>
                <c:pt idx="13">
                  <c:v>26.2</c:v>
                </c:pt>
                <c:pt idx="14">
                  <c:v>32.4</c:v>
                </c:pt>
                <c:pt idx="15">
                  <c:v>34.4</c:v>
                </c:pt>
                <c:pt idx="16">
                  <c:v>37.5</c:v>
                </c:pt>
                <c:pt idx="17">
                  <c:v>39.3</c:v>
                </c:pt>
                <c:pt idx="18">
                  <c:v>39.3</c:v>
                </c:pt>
                <c:pt idx="19">
                  <c:v>37.1</c:v>
                </c:pt>
                <c:pt idx="20">
                  <c:v>34.6</c:v>
                </c:pt>
                <c:pt idx="21">
                  <c:v>35.5</c:v>
                </c:pt>
                <c:pt idx="22">
                  <c:v>32.7</c:v>
                </c:pt>
                <c:pt idx="23">
                  <c:v>26.5</c:v>
                </c:pt>
                <c:pt idx="24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475"/>
        <c:axId val="13055443"/>
      </c:lineChart>
      <c:catAx>
        <c:axId val="72372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3833"/>
        <c:crossesAt val="0"/>
        <c:auto val="1"/>
        <c:lblAlgn val="ctr"/>
        <c:lblOffset val="100"/>
        <c:noMultiLvlLbl val="0"/>
      </c:catAx>
      <c:valAx>
        <c:axId val="55893833"/>
        <c:scaling>
          <c:orientation val="minMax"/>
          <c:max val="70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172162404665769"/>
              <c:y val="0.352365191008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2192"/>
        <c:crossesAt val="1"/>
        <c:crossBetween val="midCat"/>
        <c:majorUnit val="10"/>
      </c:valAx>
      <c:catAx>
        <c:axId val="3192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55443"/>
        <c:auto val="1"/>
        <c:lblAlgn val="ctr"/>
        <c:lblOffset val="100"/>
        <c:noMultiLvlLbl val="0"/>
      </c:catAx>
      <c:valAx>
        <c:axId val="13055443"/>
        <c:scaling>
          <c:orientation val="minMax"/>
          <c:max val="5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10=100 
( 2010 average=100)</a:t>
                </a:r>
              </a:p>
            </c:rich>
          </c:tx>
          <c:layout>
            <c:manualLayout>
              <c:xMode val="edge"/>
              <c:yMode val="edge"/>
              <c:x val="0.840679676985195"/>
              <c:y val="0.341401186043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475"/>
        <c:crosses val="max"/>
        <c:crossBetween val="midCat"/>
        <c:majorUnit val="10"/>
        <c:minorUnit val="0.769230769230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710632570659"/>
          <c:y val="0.89684181492208"/>
          <c:w val="0.716184387617766"/>
          <c:h val="0.04868294028409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360</xdr:rowOff>
    </xdr:from>
    <xdr:to>
      <xdr:col>10</xdr:col>
      <xdr:colOff>360</xdr:colOff>
      <xdr:row>22</xdr:row>
      <xdr:rowOff>238320</xdr:rowOff>
    </xdr:to>
    <xdr:graphicFrame>
      <xdr:nvGraphicFramePr>
        <xdr:cNvPr id="0" name="Chart 2"/>
        <xdr:cNvGraphicFramePr/>
      </xdr:nvGraphicFramePr>
      <xdr:xfrm>
        <a:off x="20160" y="218520"/>
        <a:ext cx="641916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373710183939</cdr:x>
      <cdr:y>0.000758516066749414</cdr:y>
    </cdr:from>
    <cdr:to>
      <cdr:x>0.253252579632122</cdr:x>
      <cdr:y>0.08474693145773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960"/>
          <a:ext cx="1617840" cy="438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1" t="s">
        <v>0</v>
      </c>
      <c r="M1" s="2" t="s">
        <v>1</v>
      </c>
    </row>
    <row r="2" customFormat="false" ht="18.75" hidden="false" customHeight="true" outlineLevel="0" collapsed="false">
      <c r="M2" s="3" t="s">
        <v>2</v>
      </c>
    </row>
    <row r="3" customFormat="false" ht="18.75" hidden="false" customHeight="true" outlineLevel="0" collapsed="false">
      <c r="M3" s="4"/>
      <c r="N3" s="5" t="n">
        <v>2011</v>
      </c>
      <c r="O3" s="5"/>
      <c r="P3" s="5"/>
      <c r="Q3" s="5"/>
      <c r="R3" s="6" t="n">
        <v>2012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n">
        <v>2013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8.75" hidden="false" customHeight="true" outlineLevel="0" collapsed="false">
      <c r="M4" s="7"/>
      <c r="N4" s="8" t="s">
        <v>3</v>
      </c>
      <c r="O4" s="8" t="s">
        <v>4</v>
      </c>
      <c r="P4" s="8" t="s">
        <v>5</v>
      </c>
      <c r="Q4" s="8" t="s">
        <v>6</v>
      </c>
      <c r="R4" s="8" t="s">
        <v>7</v>
      </c>
      <c r="S4" s="8" t="s">
        <v>8</v>
      </c>
      <c r="T4" s="8" t="s">
        <v>9</v>
      </c>
      <c r="U4" s="8" t="s">
        <v>10</v>
      </c>
      <c r="V4" s="8" t="s">
        <v>11</v>
      </c>
      <c r="W4" s="8" t="s">
        <v>12</v>
      </c>
      <c r="X4" s="8" t="s">
        <v>13</v>
      </c>
      <c r="Y4" s="8" t="s">
        <v>14</v>
      </c>
      <c r="Z4" s="8" t="s">
        <v>3</v>
      </c>
      <c r="AA4" s="8" t="s">
        <v>4</v>
      </c>
      <c r="AB4" s="8" t="s">
        <v>5</v>
      </c>
      <c r="AC4" s="8" t="s">
        <v>6</v>
      </c>
      <c r="AD4" s="8" t="s">
        <v>7</v>
      </c>
      <c r="AE4" s="8" t="s">
        <v>8</v>
      </c>
      <c r="AF4" s="8" t="s">
        <v>9</v>
      </c>
      <c r="AG4" s="8" t="s">
        <v>10</v>
      </c>
      <c r="AH4" s="8" t="s">
        <v>11</v>
      </c>
      <c r="AI4" s="8" t="s">
        <v>12</v>
      </c>
      <c r="AJ4" s="8" t="s">
        <v>13</v>
      </c>
      <c r="AK4" s="8" t="s">
        <v>14</v>
      </c>
      <c r="AL4" s="8" t="s">
        <v>3</v>
      </c>
      <c r="AM4" s="8" t="s">
        <v>4</v>
      </c>
      <c r="AN4" s="8" t="s">
        <v>5</v>
      </c>
      <c r="AO4" s="8" t="s">
        <v>6</v>
      </c>
    </row>
    <row r="5" customFormat="false" ht="18.75" hidden="false" customHeight="true" outlineLevel="0" collapsed="false">
      <c r="M5" s="9" t="s">
        <v>15</v>
      </c>
      <c r="N5" s="10" t="n">
        <v>10.6</v>
      </c>
      <c r="O5" s="10" t="n">
        <v>7.09999999999999</v>
      </c>
      <c r="P5" s="10" t="n">
        <v>7.90000000000001</v>
      </c>
      <c r="Q5" s="10" t="n">
        <v>6.3</v>
      </c>
      <c r="R5" s="10" t="n">
        <v>1.59999999999999</v>
      </c>
      <c r="S5" s="10" t="n">
        <v>-3</v>
      </c>
      <c r="T5" s="10" t="n">
        <v>-2.3</v>
      </c>
      <c r="U5" s="10" t="n">
        <v>-4.59999999999999</v>
      </c>
      <c r="V5" s="10" t="n">
        <v>-3.40000000000001</v>
      </c>
      <c r="W5" s="10" t="n">
        <v>-0.599999999999994</v>
      </c>
      <c r="X5" s="10" t="n">
        <v>3.3</v>
      </c>
      <c r="Y5" s="10" t="n">
        <v>6.3</v>
      </c>
      <c r="Z5" s="10" t="n">
        <v>7.2</v>
      </c>
      <c r="AA5" s="10" t="n">
        <v>11.1</v>
      </c>
      <c r="AB5" s="10" t="n">
        <v>13.4</v>
      </c>
      <c r="AC5" s="10" t="n">
        <v>13.8</v>
      </c>
      <c r="AD5" s="10" t="n">
        <v>15.4</v>
      </c>
      <c r="AE5" s="10" t="n">
        <v>15.6</v>
      </c>
      <c r="AF5" s="10" t="n">
        <v>12.5</v>
      </c>
      <c r="AG5" s="10" t="n">
        <v>12.7</v>
      </c>
      <c r="AH5" s="10" t="n">
        <v>8</v>
      </c>
      <c r="AI5" s="10" t="n">
        <v>7.3</v>
      </c>
      <c r="AJ5" s="10" t="n">
        <v>4.7</v>
      </c>
      <c r="AK5" s="10" t="n">
        <v>-0.2</v>
      </c>
      <c r="AL5" s="10" t="n">
        <v>-0.1</v>
      </c>
      <c r="AM5" s="10"/>
      <c r="AN5" s="10"/>
      <c r="AO5" s="10"/>
    </row>
    <row r="6" customFormat="false" ht="18.75" hidden="false" customHeight="true" outlineLevel="0" collapsed="false">
      <c r="M6" s="9" t="s">
        <v>16</v>
      </c>
      <c r="N6" s="11" t="n">
        <v>16</v>
      </c>
      <c r="O6" s="11" t="n">
        <v>13.6</v>
      </c>
      <c r="P6" s="11" t="n">
        <v>16.8</v>
      </c>
      <c r="Q6" s="11" t="n">
        <v>18.1</v>
      </c>
      <c r="R6" s="11" t="n">
        <v>19.2</v>
      </c>
      <c r="S6" s="11" t="n">
        <v>20.5</v>
      </c>
      <c r="T6" s="11" t="n">
        <v>23.8</v>
      </c>
      <c r="U6" s="11" t="n">
        <v>21.7</v>
      </c>
      <c r="V6" s="11" t="n">
        <v>24.6</v>
      </c>
      <c r="W6" s="11" t="n">
        <v>26.3</v>
      </c>
      <c r="X6" s="11" t="n">
        <v>26.8</v>
      </c>
      <c r="Y6" s="11" t="n">
        <v>26.8</v>
      </c>
      <c r="Z6" s="11" t="n">
        <v>24.3</v>
      </c>
      <c r="AA6" s="11" t="n">
        <v>26.2</v>
      </c>
      <c r="AB6" s="11" t="n">
        <v>32.4</v>
      </c>
      <c r="AC6" s="11" t="n">
        <v>34.4</v>
      </c>
      <c r="AD6" s="10" t="n">
        <v>37.5</v>
      </c>
      <c r="AE6" s="10" t="n">
        <v>39.3</v>
      </c>
      <c r="AF6" s="10" t="n">
        <v>39.3</v>
      </c>
      <c r="AG6" s="10" t="n">
        <v>37.1</v>
      </c>
      <c r="AH6" s="10" t="n">
        <v>34.6</v>
      </c>
      <c r="AI6" s="10" t="n">
        <v>35.5</v>
      </c>
      <c r="AJ6" s="10" t="n">
        <v>32.7</v>
      </c>
      <c r="AK6" s="10" t="n">
        <v>26.5</v>
      </c>
      <c r="AL6" s="10" t="n">
        <v>24.2</v>
      </c>
      <c r="AM6" s="10"/>
      <c r="AN6" s="10"/>
      <c r="AO6" s="10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Q3"/>
    <mergeCell ref="R3:AC3"/>
    <mergeCell ref="AD3:AO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2-20T12:19:33Z</cp:lastPrinted>
  <dcterms:modified xsi:type="dcterms:W3CDTF">2013-10-09T11:12:08Z</dcterms:modified>
  <cp:revision>0</cp:revision>
  <dc:subject/>
  <dc:title/>
</cp:coreProperties>
</file>