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očet a struktura zahájených bytů 1998-2010 podle druhu objektů</t>
  </si>
  <si>
    <t xml:space="preserve">Rok</t>
  </si>
  <si>
    <t xml:space="preserve">Počet zahájených bytů celkem</t>
  </si>
  <si>
    <t xml:space="preserve">v tom</t>
  </si>
  <si>
    <r>
      <rPr>
        <sz val="8"/>
        <rFont val="Arial"/>
        <family val="2"/>
      </rPr>
      <t xml:space="preserve">Počet  modern. bytů</t>
    </r>
    <r>
      <rPr>
        <vertAlign val="superscript"/>
        <sz val="8"/>
        <rFont val="Arial"/>
        <family val="2"/>
      </rPr>
      <t xml:space="preserve">1)</t>
    </r>
  </si>
  <si>
    <t xml:space="preserve">v rodinných domech</t>
  </si>
  <si>
    <t xml:space="preserve">v bytových domech</t>
  </si>
  <si>
    <t xml:space="preserve">v nástavbách a přístavbách</t>
  </si>
  <si>
    <t xml:space="preserve">v domovech-penzionech a domovech pro seniory</t>
  </si>
  <si>
    <t xml:space="preserve">v nebytových budovách</t>
  </si>
  <si>
    <t xml:space="preserve">stavebními úpravami nebytových prostorů</t>
  </si>
  <si>
    <t xml:space="preserve">k rodinným domům</t>
  </si>
  <si>
    <t xml:space="preserve">k bytovým domům</t>
  </si>
  <si>
    <t xml:space="preserve">Absolutně</t>
  </si>
  <si>
    <t xml:space="preserve">V procentech z úhrnu nových bytů</t>
  </si>
  <si>
    <t xml:space="preserve">x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Modernizované byty představují kvalitativní zlepšení bytového fondu, nejsou tedy započítávány do úhrnu zahájených bytů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10" style="0" width="8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5" t="s">
        <v>4</v>
      </c>
    </row>
    <row r="3" customFormat="false" ht="27" hidden="false" customHeight="true" outlineLevel="0" collapsed="false">
      <c r="A3" s="2"/>
      <c r="B3" s="3"/>
      <c r="C3" s="6" t="s">
        <v>5</v>
      </c>
      <c r="D3" s="6" t="s">
        <v>6</v>
      </c>
      <c r="E3" s="7" t="s">
        <v>7</v>
      </c>
      <c r="F3" s="7"/>
      <c r="G3" s="6" t="s">
        <v>8</v>
      </c>
      <c r="H3" s="6" t="s">
        <v>9</v>
      </c>
      <c r="I3" s="6" t="s">
        <v>10</v>
      </c>
      <c r="J3" s="5"/>
    </row>
    <row r="4" customFormat="false" ht="28.5" hidden="false" customHeight="true" outlineLevel="0" collapsed="false">
      <c r="A4" s="2"/>
      <c r="B4" s="3"/>
      <c r="C4" s="3"/>
      <c r="D4" s="3"/>
      <c r="E4" s="8" t="s">
        <v>11</v>
      </c>
      <c r="F4" s="9" t="s">
        <v>12</v>
      </c>
      <c r="G4" s="6"/>
      <c r="H4" s="6"/>
      <c r="I4" s="6"/>
      <c r="J4" s="5"/>
    </row>
    <row r="5" customFormat="false" ht="13.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 t="n">
        <v>1998</v>
      </c>
      <c r="B6" s="12" t="n">
        <v>35027</v>
      </c>
      <c r="C6" s="12" t="n">
        <v>14933</v>
      </c>
      <c r="D6" s="12" t="n">
        <v>7961</v>
      </c>
      <c r="E6" s="12" t="n">
        <v>5820</v>
      </c>
      <c r="F6" s="12" t="n">
        <v>3300</v>
      </c>
      <c r="G6" s="13" t="n">
        <v>648</v>
      </c>
      <c r="H6" s="13" t="n">
        <v>593</v>
      </c>
      <c r="I6" s="14" t="n">
        <v>1772</v>
      </c>
      <c r="J6" s="15" t="n">
        <v>10587</v>
      </c>
    </row>
    <row r="7" customFormat="false" ht="12.75" hidden="false" customHeight="false" outlineLevel="0" collapsed="false">
      <c r="A7" s="11" t="n">
        <v>1999</v>
      </c>
      <c r="B7" s="12" t="n">
        <v>32900</v>
      </c>
      <c r="C7" s="12" t="n">
        <v>12489</v>
      </c>
      <c r="D7" s="12" t="n">
        <v>7192</v>
      </c>
      <c r="E7" s="12" t="n">
        <v>5766</v>
      </c>
      <c r="F7" s="12" t="n">
        <v>3248</v>
      </c>
      <c r="G7" s="12" t="n">
        <v>1371</v>
      </c>
      <c r="H7" s="12" t="n">
        <v>1247</v>
      </c>
      <c r="I7" s="14" t="n">
        <v>1587</v>
      </c>
      <c r="J7" s="15" t="n">
        <v>16087</v>
      </c>
    </row>
    <row r="8" customFormat="false" ht="12.75" hidden="false" customHeight="false" outlineLevel="0" collapsed="false">
      <c r="A8" s="11" t="n">
        <v>2000</v>
      </c>
      <c r="B8" s="12" t="n">
        <v>32377</v>
      </c>
      <c r="C8" s="12" t="n">
        <v>12177</v>
      </c>
      <c r="D8" s="12" t="n">
        <v>7097</v>
      </c>
      <c r="E8" s="12" t="n">
        <v>4272</v>
      </c>
      <c r="F8" s="12" t="n">
        <v>3658</v>
      </c>
      <c r="G8" s="13" t="n">
        <v>845</v>
      </c>
      <c r="H8" s="12" t="n">
        <v>1453</v>
      </c>
      <c r="I8" s="14" t="n">
        <v>2875</v>
      </c>
      <c r="J8" s="15" t="n">
        <v>16638</v>
      </c>
    </row>
    <row r="9" customFormat="false" ht="12.75" hidden="false" customHeight="false" outlineLevel="0" collapsed="false">
      <c r="A9" s="11" t="n">
        <v>2001</v>
      </c>
      <c r="B9" s="12" t="n">
        <v>28983</v>
      </c>
      <c r="C9" s="12" t="n">
        <v>12895</v>
      </c>
      <c r="D9" s="12" t="n">
        <v>6276</v>
      </c>
      <c r="E9" s="12" t="n">
        <v>3639</v>
      </c>
      <c r="F9" s="12" t="n">
        <v>2048</v>
      </c>
      <c r="G9" s="12" t="n">
        <v>1357</v>
      </c>
      <c r="H9" s="12" t="n">
        <v>1384</v>
      </c>
      <c r="I9" s="14" t="n">
        <v>1384</v>
      </c>
      <c r="J9" s="15" t="n">
        <v>16659</v>
      </c>
    </row>
    <row r="10" customFormat="false" ht="12.75" hidden="false" customHeight="false" outlineLevel="0" collapsed="false">
      <c r="A10" s="11" t="n">
        <v>2002</v>
      </c>
      <c r="B10" s="12" t="n">
        <v>33606</v>
      </c>
      <c r="C10" s="12" t="n">
        <v>13659</v>
      </c>
      <c r="D10" s="12" t="n">
        <v>10246</v>
      </c>
      <c r="E10" s="12" t="n">
        <v>3600</v>
      </c>
      <c r="F10" s="12" t="n">
        <v>1850</v>
      </c>
      <c r="G10" s="12" t="n">
        <v>1803</v>
      </c>
      <c r="H10" s="12" t="n">
        <v>1225</v>
      </c>
      <c r="I10" s="14" t="n">
        <v>1223</v>
      </c>
      <c r="J10" s="15" t="n">
        <v>16050</v>
      </c>
    </row>
    <row r="11" customFormat="false" ht="12.75" hidden="false" customHeight="false" outlineLevel="0" collapsed="false">
      <c r="A11" s="11" t="n">
        <v>2003</v>
      </c>
      <c r="B11" s="12" t="n">
        <v>36496</v>
      </c>
      <c r="C11" s="12" t="n">
        <v>17250</v>
      </c>
      <c r="D11" s="12" t="n">
        <v>10043</v>
      </c>
      <c r="E11" s="12" t="n">
        <v>3561</v>
      </c>
      <c r="F11" s="12" t="n">
        <v>2288</v>
      </c>
      <c r="G11" s="12" t="n">
        <v>1017</v>
      </c>
      <c r="H11" s="12" t="n">
        <v>1167</v>
      </c>
      <c r="I11" s="14" t="n">
        <v>1170</v>
      </c>
      <c r="J11" s="15" t="n">
        <v>17145</v>
      </c>
    </row>
    <row r="12" customFormat="false" ht="12.75" hidden="false" customHeight="false" outlineLevel="0" collapsed="false">
      <c r="A12" s="11" t="n">
        <v>2004</v>
      </c>
      <c r="B12" s="12" t="n">
        <v>39037</v>
      </c>
      <c r="C12" s="12" t="n">
        <v>17485</v>
      </c>
      <c r="D12" s="12" t="n">
        <v>11901</v>
      </c>
      <c r="E12" s="12" t="n">
        <v>3499</v>
      </c>
      <c r="F12" s="12" t="n">
        <v>1841</v>
      </c>
      <c r="G12" s="13" t="n">
        <v>855</v>
      </c>
      <c r="H12" s="12" t="n">
        <v>1318</v>
      </c>
      <c r="I12" s="14" t="n">
        <v>2138</v>
      </c>
      <c r="J12" s="15" t="n">
        <v>20074</v>
      </c>
    </row>
    <row r="13" customFormat="false" ht="12.75" hidden="false" customHeight="false" outlineLevel="0" collapsed="false">
      <c r="A13" s="11" t="n">
        <v>2005</v>
      </c>
      <c r="B13" s="12" t="n">
        <v>40381</v>
      </c>
      <c r="C13" s="12" t="n">
        <v>17579</v>
      </c>
      <c r="D13" s="12" t="n">
        <v>13574</v>
      </c>
      <c r="E13" s="12" t="n">
        <v>3141</v>
      </c>
      <c r="F13" s="12" t="n">
        <v>2103</v>
      </c>
      <c r="G13" s="13" t="n">
        <v>527</v>
      </c>
      <c r="H13" s="12" t="n">
        <v>1932</v>
      </c>
      <c r="I13" s="14" t="n">
        <v>1525</v>
      </c>
      <c r="J13" s="15" t="n">
        <v>24404</v>
      </c>
    </row>
    <row r="14" customFormat="false" ht="12.75" hidden="false" customHeight="false" outlineLevel="0" collapsed="false">
      <c r="A14" s="11" t="n">
        <v>2006</v>
      </c>
      <c r="B14" s="16" t="n">
        <v>43747</v>
      </c>
      <c r="C14" s="16" t="n">
        <v>20620</v>
      </c>
      <c r="D14" s="16" t="n">
        <v>14541</v>
      </c>
      <c r="E14" s="16" t="n">
        <v>2409</v>
      </c>
      <c r="F14" s="16" t="n">
        <v>2009</v>
      </c>
      <c r="G14" s="17" t="n">
        <v>979</v>
      </c>
      <c r="H14" s="16" t="n">
        <v>2182</v>
      </c>
      <c r="I14" s="16" t="n">
        <v>1007</v>
      </c>
      <c r="J14" s="15" t="n">
        <v>36081</v>
      </c>
    </row>
    <row r="15" customFormat="false" ht="12.75" hidden="false" customHeight="false" outlineLevel="0" collapsed="false">
      <c r="A15" s="11" t="n">
        <v>2007</v>
      </c>
      <c r="B15" s="18" t="n">
        <v>43796</v>
      </c>
      <c r="C15" s="18" t="n">
        <v>20990</v>
      </c>
      <c r="D15" s="18" t="n">
        <v>15283</v>
      </c>
      <c r="E15" s="18" t="n">
        <v>2269</v>
      </c>
      <c r="F15" s="18" t="n">
        <v>1858</v>
      </c>
      <c r="G15" s="18" t="n">
        <v>545</v>
      </c>
      <c r="H15" s="18" t="n">
        <v>2166</v>
      </c>
      <c r="I15" s="18" t="n">
        <v>685</v>
      </c>
      <c r="J15" s="19" t="n">
        <v>29635</v>
      </c>
    </row>
    <row r="16" customFormat="false" ht="12.75" hidden="false" customHeight="false" outlineLevel="0" collapsed="false">
      <c r="A16" s="11" t="n">
        <v>2008</v>
      </c>
      <c r="B16" s="18" t="n">
        <v>43531</v>
      </c>
      <c r="C16" s="18" t="n">
        <v>22918</v>
      </c>
      <c r="D16" s="18" t="n">
        <v>13724</v>
      </c>
      <c r="E16" s="18" t="n">
        <v>2187</v>
      </c>
      <c r="F16" s="18" t="n">
        <v>1682</v>
      </c>
      <c r="G16" s="18" t="n">
        <v>629</v>
      </c>
      <c r="H16" s="18" t="n">
        <v>1872</v>
      </c>
      <c r="I16" s="18" t="n">
        <v>519</v>
      </c>
      <c r="J16" s="19" t="n">
        <v>27020</v>
      </c>
    </row>
    <row r="17" customFormat="false" ht="12.75" hidden="false" customHeight="false" outlineLevel="0" collapsed="false">
      <c r="A17" s="11" t="n">
        <v>2009</v>
      </c>
      <c r="B17" s="18" t="n">
        <v>37319</v>
      </c>
      <c r="C17" s="18" t="n">
        <v>18750</v>
      </c>
      <c r="D17" s="18" t="n">
        <v>11045</v>
      </c>
      <c r="E17" s="18" t="n">
        <v>1998</v>
      </c>
      <c r="F17" s="18" t="n">
        <v>1729</v>
      </c>
      <c r="G17" s="18" t="n">
        <v>582</v>
      </c>
      <c r="H17" s="18" t="n">
        <v>2458</v>
      </c>
      <c r="I17" s="18" t="n">
        <v>757</v>
      </c>
      <c r="J17" s="19" t="n">
        <v>24186</v>
      </c>
    </row>
    <row r="18" customFormat="false" ht="12.75" hidden="false" customHeight="false" outlineLevel="0" collapsed="false">
      <c r="A18" s="20" t="n">
        <v>2010</v>
      </c>
      <c r="B18" s="21" t="n">
        <v>28135</v>
      </c>
      <c r="C18" s="21" t="n">
        <v>16611</v>
      </c>
      <c r="D18" s="21" t="n">
        <v>5798</v>
      </c>
      <c r="E18" s="21" t="n">
        <v>1749</v>
      </c>
      <c r="F18" s="21" t="n">
        <v>1502</v>
      </c>
      <c r="G18" s="21" t="n">
        <v>414</v>
      </c>
      <c r="H18" s="21" t="n">
        <v>1564</v>
      </c>
      <c r="I18" s="21" t="n">
        <v>497</v>
      </c>
      <c r="J18" s="22" t="n">
        <v>24031</v>
      </c>
    </row>
    <row r="19" customFormat="false" ht="12.7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4" t="n">
        <v>1998</v>
      </c>
      <c r="B20" s="25" t="n">
        <v>100</v>
      </c>
      <c r="C20" s="25" t="n">
        <v>37.8</v>
      </c>
      <c r="D20" s="25" t="n">
        <v>28.4</v>
      </c>
      <c r="E20" s="25" t="n">
        <v>15.3</v>
      </c>
      <c r="F20" s="25" t="n">
        <v>7.7</v>
      </c>
      <c r="G20" s="25" t="n">
        <v>3.6</v>
      </c>
      <c r="H20" s="25" t="n">
        <v>1.8</v>
      </c>
      <c r="I20" s="26" t="n">
        <v>5.4</v>
      </c>
      <c r="J20" s="27" t="s">
        <v>15</v>
      </c>
    </row>
    <row r="21" customFormat="false" ht="12.75" hidden="false" customHeight="false" outlineLevel="0" collapsed="false">
      <c r="A21" s="11" t="n">
        <v>1999</v>
      </c>
      <c r="B21" s="25" t="n">
        <v>100</v>
      </c>
      <c r="C21" s="25" t="n">
        <v>42.6</v>
      </c>
      <c r="D21" s="25" t="n">
        <v>22.7</v>
      </c>
      <c r="E21" s="25" t="n">
        <v>16.6</v>
      </c>
      <c r="F21" s="25" t="n">
        <v>9.4</v>
      </c>
      <c r="G21" s="25" t="n">
        <v>1.9</v>
      </c>
      <c r="H21" s="25" t="n">
        <v>1.7</v>
      </c>
      <c r="I21" s="26" t="n">
        <v>5.1</v>
      </c>
      <c r="J21" s="28" t="s">
        <v>15</v>
      </c>
    </row>
    <row r="22" customFormat="false" ht="12.75" hidden="false" customHeight="false" outlineLevel="0" collapsed="false">
      <c r="A22" s="11" t="n">
        <v>2000</v>
      </c>
      <c r="B22" s="25" t="n">
        <v>100</v>
      </c>
      <c r="C22" s="25" t="n">
        <v>38</v>
      </c>
      <c r="D22" s="25" t="n">
        <v>21.8</v>
      </c>
      <c r="E22" s="25" t="n">
        <v>17.5</v>
      </c>
      <c r="F22" s="25" t="n">
        <v>9.9</v>
      </c>
      <c r="G22" s="25" t="n">
        <v>4.2</v>
      </c>
      <c r="H22" s="25" t="n">
        <v>3.8</v>
      </c>
      <c r="I22" s="26" t="n">
        <v>4.8</v>
      </c>
      <c r="J22" s="28" t="s">
        <v>15</v>
      </c>
    </row>
    <row r="23" customFormat="false" ht="12.75" hidden="false" customHeight="false" outlineLevel="0" collapsed="false">
      <c r="A23" s="11" t="n">
        <v>2001</v>
      </c>
      <c r="B23" s="25" t="n">
        <v>100</v>
      </c>
      <c r="C23" s="25" t="n">
        <v>37.6</v>
      </c>
      <c r="D23" s="25" t="n">
        <v>21.9</v>
      </c>
      <c r="E23" s="25" t="n">
        <v>13.2</v>
      </c>
      <c r="F23" s="25" t="n">
        <v>11.3</v>
      </c>
      <c r="G23" s="25" t="n">
        <v>2.6</v>
      </c>
      <c r="H23" s="25" t="n">
        <v>4.5</v>
      </c>
      <c r="I23" s="26" t="n">
        <v>8.9</v>
      </c>
      <c r="J23" s="28" t="s">
        <v>15</v>
      </c>
    </row>
    <row r="24" customFormat="false" ht="12.75" hidden="false" customHeight="false" outlineLevel="0" collapsed="false">
      <c r="A24" s="11" t="n">
        <v>2002</v>
      </c>
      <c r="B24" s="25" t="n">
        <v>100</v>
      </c>
      <c r="C24" s="25" t="n">
        <v>44.5</v>
      </c>
      <c r="D24" s="25" t="n">
        <v>21.7</v>
      </c>
      <c r="E24" s="25" t="n">
        <v>12.5</v>
      </c>
      <c r="F24" s="25" t="n">
        <v>7</v>
      </c>
      <c r="G24" s="25" t="n">
        <v>4.7</v>
      </c>
      <c r="H24" s="25" t="n">
        <v>4.8</v>
      </c>
      <c r="I24" s="26" t="n">
        <v>4.8</v>
      </c>
      <c r="J24" s="28" t="s">
        <v>15</v>
      </c>
    </row>
    <row r="25" customFormat="false" ht="12.75" hidden="false" customHeight="false" outlineLevel="0" collapsed="false">
      <c r="A25" s="11" t="n">
        <v>2003</v>
      </c>
      <c r="B25" s="25" t="n">
        <v>100</v>
      </c>
      <c r="C25" s="25" t="n">
        <v>40.6</v>
      </c>
      <c r="D25" s="25" t="n">
        <v>30.5</v>
      </c>
      <c r="E25" s="25" t="n">
        <v>10.7</v>
      </c>
      <c r="F25" s="25" t="n">
        <v>5.5</v>
      </c>
      <c r="G25" s="25" t="n">
        <v>5.4</v>
      </c>
      <c r="H25" s="25" t="n">
        <v>3.7</v>
      </c>
      <c r="I25" s="26" t="n">
        <v>3.6</v>
      </c>
      <c r="J25" s="28" t="s">
        <v>15</v>
      </c>
    </row>
    <row r="26" customFormat="false" ht="12.75" hidden="false" customHeight="false" outlineLevel="0" collapsed="false">
      <c r="A26" s="11" t="n">
        <v>2004</v>
      </c>
      <c r="B26" s="25" t="n">
        <v>100</v>
      </c>
      <c r="C26" s="25" t="n">
        <v>47.3</v>
      </c>
      <c r="D26" s="25" t="n">
        <v>27.5</v>
      </c>
      <c r="E26" s="25" t="n">
        <v>9.7</v>
      </c>
      <c r="F26" s="25" t="n">
        <v>6.3</v>
      </c>
      <c r="G26" s="25" t="n">
        <v>2.8</v>
      </c>
      <c r="H26" s="25" t="n">
        <v>3.2</v>
      </c>
      <c r="I26" s="26" t="n">
        <v>3.2</v>
      </c>
      <c r="J26" s="28" t="s">
        <v>15</v>
      </c>
    </row>
    <row r="27" customFormat="false" ht="12.75" hidden="false" customHeight="false" outlineLevel="0" collapsed="false">
      <c r="A27" s="11" t="n">
        <v>2005</v>
      </c>
      <c r="B27" s="25" t="n">
        <v>100</v>
      </c>
      <c r="C27" s="25" t="n">
        <v>43.9</v>
      </c>
      <c r="D27" s="25" t="n">
        <v>33</v>
      </c>
      <c r="E27" s="25" t="n">
        <v>6.7</v>
      </c>
      <c r="F27" s="25" t="n">
        <v>6.1</v>
      </c>
      <c r="G27" s="25" t="n">
        <v>2.8</v>
      </c>
      <c r="H27" s="25" t="n">
        <v>1.7</v>
      </c>
      <c r="I27" s="26" t="n">
        <v>5.8</v>
      </c>
      <c r="J27" s="28" t="s">
        <v>15</v>
      </c>
    </row>
    <row r="28" customFormat="false" ht="12.75" hidden="false" customHeight="false" outlineLevel="0" collapsed="false">
      <c r="A28" s="11" t="n">
        <v>2006</v>
      </c>
      <c r="B28" s="29" t="n">
        <v>100</v>
      </c>
      <c r="C28" s="29" t="n">
        <f aca="false">+C14/$B$14*100</f>
        <v>47.1346606624454</v>
      </c>
      <c r="D28" s="29" t="n">
        <f aca="false">+D14/$B$14*100</f>
        <v>33.2388506640455</v>
      </c>
      <c r="E28" s="29" t="n">
        <f aca="false">+E14/$B$14*100</f>
        <v>5.50666331405582</v>
      </c>
      <c r="F28" s="29" t="n">
        <f aca="false">+F14/$B$14*100</f>
        <v>4.59231490159325</v>
      </c>
      <c r="G28" s="29" t="n">
        <f aca="false">+G14/$B$14*100</f>
        <v>2.23786773950214</v>
      </c>
      <c r="H28" s="29" t="n">
        <f aca="false">+H14/$B$14*100</f>
        <v>4.98777058998331</v>
      </c>
      <c r="I28" s="29" t="n">
        <f aca="false">+I14/$B$14*100</f>
        <v>2.30187212837452</v>
      </c>
      <c r="J28" s="28" t="s">
        <v>15</v>
      </c>
    </row>
    <row r="29" customFormat="false" ht="12.75" hidden="false" customHeight="false" outlineLevel="0" collapsed="false">
      <c r="A29" s="30" t="n">
        <v>2007</v>
      </c>
      <c r="B29" s="29" t="n">
        <v>100</v>
      </c>
      <c r="C29" s="29" t="n">
        <v>47.1</v>
      </c>
      <c r="D29" s="29" t="n">
        <v>33.2</v>
      </c>
      <c r="E29" s="29" t="n">
        <v>5.5</v>
      </c>
      <c r="F29" s="29" t="n">
        <v>4.6</v>
      </c>
      <c r="G29" s="29" t="n">
        <v>2.2</v>
      </c>
      <c r="H29" s="29" t="n">
        <v>5</v>
      </c>
      <c r="I29" s="29" t="n">
        <v>2.3</v>
      </c>
      <c r="J29" s="28" t="s">
        <v>15</v>
      </c>
    </row>
    <row r="30" customFormat="false" ht="12.75" hidden="false" customHeight="false" outlineLevel="0" collapsed="false">
      <c r="A30" s="11" t="n">
        <v>2008</v>
      </c>
      <c r="B30" s="29" t="n">
        <v>100</v>
      </c>
      <c r="C30" s="29" t="n">
        <f aca="false">+C16/$B$16*100</f>
        <v>52.6475385357561</v>
      </c>
      <c r="D30" s="29" t="n">
        <f aca="false">+D16/$B$16*100</f>
        <v>31.5269578001884</v>
      </c>
      <c r="E30" s="29" t="n">
        <f aca="false">+E16/$B$16*100</f>
        <v>5.02400588086651</v>
      </c>
      <c r="F30" s="29" t="n">
        <f aca="false">+F16/$B$16*100</f>
        <v>3.86391307344192</v>
      </c>
      <c r="G30" s="29" t="n">
        <f aca="false">+G16/$B$16*100</f>
        <v>1.44494727895063</v>
      </c>
      <c r="H30" s="29" t="n">
        <f aca="false">+H16/$B$16*100</f>
        <v>4.30038363465117</v>
      </c>
      <c r="I30" s="29" t="n">
        <f aca="false">+I16/$B$16*100</f>
        <v>1.19225379614528</v>
      </c>
      <c r="J30" s="28" t="s">
        <v>15</v>
      </c>
    </row>
    <row r="31" customFormat="false" ht="12.75" hidden="false" customHeight="false" outlineLevel="0" collapsed="false">
      <c r="A31" s="11" t="n">
        <v>2009</v>
      </c>
      <c r="B31" s="29" t="n">
        <v>100</v>
      </c>
      <c r="C31" s="29" t="n">
        <f aca="false">+C17/$B$17*100</f>
        <v>50.2425038184303</v>
      </c>
      <c r="D31" s="29" t="n">
        <f aca="false">+D17/$B$17*100</f>
        <v>29.59618424931</v>
      </c>
      <c r="E31" s="29" t="n">
        <f aca="false">+E17/$B$17*100</f>
        <v>5.35384120689193</v>
      </c>
      <c r="F31" s="29" t="n">
        <f aca="false">+F17/$B$17*100</f>
        <v>4.63302875211019</v>
      </c>
      <c r="G31" s="29" t="n">
        <f aca="false">+G17/$B$17*100</f>
        <v>1.55952731852408</v>
      </c>
      <c r="H31" s="29" t="n">
        <f aca="false">+H17/$B$17*100</f>
        <v>6.58645730057076</v>
      </c>
      <c r="I31" s="29" t="n">
        <f aca="false">+I17/$B$17*100</f>
        <v>2.02845735416276</v>
      </c>
      <c r="J31" s="28" t="s">
        <v>15</v>
      </c>
    </row>
    <row r="32" customFormat="false" ht="13.5" hidden="false" customHeight="false" outlineLevel="0" collapsed="false">
      <c r="A32" s="31" t="n">
        <v>2010</v>
      </c>
      <c r="B32" s="32" t="n">
        <v>100</v>
      </c>
      <c r="C32" s="32" t="n">
        <f aca="false">+C18/$B$18*100</f>
        <v>59.0403412120135</v>
      </c>
      <c r="D32" s="32" t="n">
        <f aca="false">+D18/$B$18*100</f>
        <v>20.6077838990581</v>
      </c>
      <c r="E32" s="32" t="n">
        <f aca="false">+E18/$B$18*100</f>
        <v>6.21645637106806</v>
      </c>
      <c r="F32" s="32" t="n">
        <f aca="false">+F18/$B$18*100</f>
        <v>5.33854629465079</v>
      </c>
      <c r="G32" s="32" t="n">
        <f aca="false">+G18/$B$18*100</f>
        <v>1.47147680824596</v>
      </c>
      <c r="H32" s="32" t="n">
        <f aca="false">+H18/$B$18*100</f>
        <v>5.55891238670695</v>
      </c>
      <c r="I32" s="32" t="n">
        <f aca="false">+I18/$B$18*100</f>
        <v>1.76648302825662</v>
      </c>
      <c r="J32" s="33" t="s">
        <v>15</v>
      </c>
    </row>
    <row r="33" customFormat="false" ht="13.5" hidden="false" customHeight="false" outlineLevel="0" collapsed="false">
      <c r="A33" s="34" t="s">
        <v>16</v>
      </c>
    </row>
  </sheetData>
  <mergeCells count="13">
    <mergeCell ref="A1:J1"/>
    <mergeCell ref="A2:A4"/>
    <mergeCell ref="B2:B4"/>
    <mergeCell ref="C2:I2"/>
    <mergeCell ref="J2:J4"/>
    <mergeCell ref="C3:C4"/>
    <mergeCell ref="D3:D4"/>
    <mergeCell ref="E3:F3"/>
    <mergeCell ref="G3:G4"/>
    <mergeCell ref="H3:H4"/>
    <mergeCell ref="I3:I4"/>
    <mergeCell ref="A5:J5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42:08Z</dcterms:created>
  <dc:creator>Curinova</dc:creator>
  <dc:description/>
  <dc:language>en-US</dc:language>
  <cp:lastModifiedBy>System Service</cp:lastModifiedBy>
  <cp:lastPrinted>2010-04-08T12:37:24Z</cp:lastPrinted>
  <dcterms:modified xsi:type="dcterms:W3CDTF">2011-04-14T11:32:09Z</dcterms:modified>
  <cp:revision>0</cp:revision>
  <dc:subject/>
  <dc:title/>
</cp:coreProperties>
</file>