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1: Indexy cen vstupů do zemědělství (stejné období předchozího roku = 100)</t>
  </si>
  <si>
    <t xml:space="preserve">           Input agricultural price indices (corresponding period of previous year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  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Pevný" xfId="26"/>
    <cellStyle name="Styl 1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_n&#225;dr&#382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3 stb"/>
      <sheetName val="tab2 stb"/>
      <sheetName val="tab1 stb"/>
      <sheetName val="irsko2010"/>
      <sheetName val="tab1"/>
      <sheetName val="tab2"/>
      <sheetName val="tab3"/>
    </sheetNames>
    <sheetDataSet>
      <sheetData sheetId="0"/>
      <sheetData sheetId="1"/>
      <sheetData sheetId="2"/>
      <sheetData sheetId="3"/>
      <sheetData sheetId="4"/>
      <sheetData sheetId="5">
        <row r="7">
          <cell r="C7" t="e">
            <v>#VALUE!</v>
          </cell>
          <cell r="D7" t="e">
            <v>#VALUE!</v>
          </cell>
          <cell r="E7" t="e">
            <v>#VALUE!</v>
          </cell>
          <cell r="F7" t="e">
            <v>#VALUE!</v>
          </cell>
        </row>
        <row r="7"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</row>
        <row r="9"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</row>
        <row r="11"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</row>
        <row r="18"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</row>
        <row r="20"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</row>
        <row r="22"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</row>
        <row r="26"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</row>
        <row r="28"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</row>
        <row r="30"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</row>
        <row r="32"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C35" t="e">
            <v>#VALUE!</v>
          </cell>
          <cell r="D35" t="e">
            <v>#VALUE!</v>
          </cell>
          <cell r="E35" t="e">
            <v>#VALUE!</v>
          </cell>
          <cell r="F35" t="e">
            <v>#VALUE!</v>
          </cell>
        </row>
        <row r="35"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C37" t="e">
            <v>#VALUE!</v>
          </cell>
          <cell r="D37" t="e">
            <v>#VALUE!</v>
          </cell>
          <cell r="E37" t="e">
            <v>#VALUE!</v>
          </cell>
          <cell r="F37" t="e">
            <v>#VALUE!</v>
          </cell>
        </row>
        <row r="37"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</row>
        <row r="39"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</row>
        <row r="42"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</row>
        <row r="44"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</row>
        <row r="46"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</row>
        <row r="48"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</row>
        <row r="50"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</row>
        <row r="52"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</row>
        <row r="54"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</row>
        <row r="56"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C59" t="e">
            <v>#VALUE!</v>
          </cell>
          <cell r="D59" t="e">
            <v>#VALUE!</v>
          </cell>
          <cell r="E59" t="e">
            <v>#VALUE!</v>
          </cell>
          <cell r="F59" t="e">
            <v>#VALUE!</v>
          </cell>
        </row>
        <row r="59"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C61" t="e">
            <v>#VALUE!</v>
          </cell>
          <cell r="D61" t="e">
            <v>#VALUE!</v>
          </cell>
          <cell r="E61" t="e">
            <v>#VALUE!</v>
          </cell>
          <cell r="F61" t="e">
            <v>#VALUE!</v>
          </cell>
        </row>
        <row r="61"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C63" t="e">
            <v>#VALUE!</v>
          </cell>
          <cell r="D63" t="e">
            <v>#VALUE!</v>
          </cell>
          <cell r="E63" t="e">
            <v>#VALUE!</v>
          </cell>
          <cell r="F63" t="e">
            <v>#VALUE!</v>
          </cell>
        </row>
        <row r="63"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</row>
        <row r="65"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</row>
        <row r="67"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C69" t="e">
            <v>#VALUE!</v>
          </cell>
          <cell r="D69" t="e">
            <v>#VALUE!</v>
          </cell>
          <cell r="E69" t="e">
            <v>#VALUE!</v>
          </cell>
          <cell r="F69" t="e">
            <v>#VALUE!</v>
          </cell>
        </row>
        <row r="69"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C71" t="e">
            <v>#VALUE!</v>
          </cell>
          <cell r="D71" t="e">
            <v>#VALUE!</v>
          </cell>
          <cell r="E71" t="e">
            <v>#VALUE!</v>
          </cell>
          <cell r="F71" t="e">
            <v>#VALUE!</v>
          </cell>
        </row>
        <row r="71"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C73" t="e">
            <v>#VALUE!</v>
          </cell>
          <cell r="D73" t="e">
            <v>#VALUE!</v>
          </cell>
          <cell r="E73" t="e">
            <v>#VALUE!</v>
          </cell>
          <cell r="F73" t="e">
            <v>#VALUE!</v>
          </cell>
        </row>
        <row r="73"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C75" t="e">
            <v>#VALUE!</v>
          </cell>
          <cell r="D75" t="e">
            <v>#VALUE!</v>
          </cell>
          <cell r="E75" t="e">
            <v>#VALUE!</v>
          </cell>
          <cell r="F75" t="e">
            <v>#VALUE!</v>
          </cell>
        </row>
        <row r="75"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2" width="0.13"/>
    <col collapsed="false" customWidth="true" hidden="true" outlineLevel="0" max="5" min="3" style="2" width="6.7"/>
    <col collapsed="false" customWidth="true" hidden="true" outlineLevel="0" max="6" min="6" style="2" width="9.99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</row>
    <row r="4" s="10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9"/>
      <c r="P4" s="9"/>
      <c r="Q4" s="9" t="s">
        <v>6</v>
      </c>
      <c r="R4" s="9"/>
      <c r="S4" s="9"/>
      <c r="T4" s="9"/>
      <c r="U4" s="9"/>
    </row>
    <row r="5" s="12" customFormat="true" ht="17.25" hidden="false" customHeight="true" outlineLevel="0" collapsed="false">
      <c r="A5" s="8"/>
      <c r="B5" s="9" t="s">
        <v>7</v>
      </c>
      <c r="C5" s="9"/>
      <c r="D5" s="9"/>
      <c r="E5" s="9"/>
      <c r="F5" s="11" t="s">
        <v>8</v>
      </c>
      <c r="G5" s="9" t="s">
        <v>7</v>
      </c>
      <c r="H5" s="9"/>
      <c r="I5" s="9"/>
      <c r="J5" s="9"/>
      <c r="K5" s="11" t="s">
        <v>8</v>
      </c>
      <c r="L5" s="9" t="s">
        <v>7</v>
      </c>
      <c r="M5" s="9"/>
      <c r="N5" s="9"/>
      <c r="O5" s="9"/>
      <c r="P5" s="11" t="s">
        <v>8</v>
      </c>
      <c r="Q5" s="9" t="s">
        <v>7</v>
      </c>
      <c r="R5" s="9"/>
      <c r="S5" s="9"/>
      <c r="T5" s="9"/>
      <c r="U5" s="11" t="s">
        <v>8</v>
      </c>
    </row>
    <row r="6" s="12" customFormat="true" ht="17.25" hidden="false" customHeight="true" outlineLevel="0" collapsed="false">
      <c r="A6" s="8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3" t="s">
        <v>9</v>
      </c>
      <c r="H6" s="16" t="s">
        <v>10</v>
      </c>
      <c r="I6" s="14" t="s">
        <v>11</v>
      </c>
      <c r="J6" s="15" t="s">
        <v>12</v>
      </c>
      <c r="K6" s="11"/>
      <c r="L6" s="13" t="s">
        <v>9</v>
      </c>
      <c r="M6" s="16" t="s">
        <v>10</v>
      </c>
      <c r="N6" s="14" t="s">
        <v>11</v>
      </c>
      <c r="O6" s="15" t="s">
        <v>12</v>
      </c>
      <c r="P6" s="11"/>
      <c r="Q6" s="13" t="s">
        <v>9</v>
      </c>
      <c r="R6" s="16" t="s">
        <v>10</v>
      </c>
      <c r="S6" s="14" t="s">
        <v>11</v>
      </c>
      <c r="T6" s="15" t="s">
        <v>12</v>
      </c>
      <c r="U6" s="11"/>
    </row>
    <row r="7" s="22" customFormat="true" ht="15" hidden="false" customHeight="true" outlineLevel="0" collapsed="false">
      <c r="A7" s="17" t="s">
        <v>13</v>
      </c>
      <c r="B7" s="18" t="e">
        <f aca="false">ROUND([1]tab2!H7/[1]tab2!C7*100,1)</f>
        <v>#REF!</v>
      </c>
      <c r="C7" s="19" t="e">
        <f aca="false">ROUND([1]tab2!I7/[1]tab2!D7*100,1)</f>
        <v>#REF!</v>
      </c>
      <c r="D7" s="19" t="e">
        <f aca="false">ROUND([1]tab2!J7/[1]tab2!E7*100,1)</f>
        <v>#REF!</v>
      </c>
      <c r="E7" s="20" t="e">
        <f aca="false">ROUND([1]tab2!K7/[1]tab2!F7*100,1)</f>
        <v>#REF!</v>
      </c>
      <c r="F7" s="21" t="e">
        <f aca="false">ROUND(SUM([1]tab2!H7:K7)/SUM([1]tab2!C7:F7)*100,1)</f>
        <v>#REF!</v>
      </c>
      <c r="G7" s="19" t="n">
        <v>107.9</v>
      </c>
      <c r="H7" s="19" t="n">
        <v>109.6</v>
      </c>
      <c r="I7" s="19" t="n">
        <v>108.5</v>
      </c>
      <c r="J7" s="19" t="n">
        <v>105.3</v>
      </c>
      <c r="K7" s="21" t="n">
        <v>107.8</v>
      </c>
      <c r="L7" s="19" t="n">
        <v>102.6</v>
      </c>
      <c r="M7" s="19" t="n">
        <v>101.8</v>
      </c>
      <c r="N7" s="19" t="n">
        <v>104.4</v>
      </c>
      <c r="O7" s="19" t="n">
        <v>107.5</v>
      </c>
      <c r="P7" s="21" t="n">
        <v>104.1</v>
      </c>
      <c r="Q7" s="19" t="n">
        <v>108</v>
      </c>
      <c r="R7" s="19" t="n">
        <v>105.7</v>
      </c>
      <c r="S7" s="19" t="n">
        <v>101.7</v>
      </c>
      <c r="T7" s="19"/>
      <c r="U7" s="21" t="n">
        <v>105.1</v>
      </c>
    </row>
    <row r="8" s="22" customFormat="true" ht="15" hidden="false" customHeight="true" outlineLevel="0" collapsed="false">
      <c r="A8" s="23" t="s">
        <v>14</v>
      </c>
      <c r="B8" s="18"/>
      <c r="C8" s="19"/>
      <c r="D8" s="19"/>
      <c r="E8" s="20"/>
      <c r="F8" s="21"/>
      <c r="G8" s="19"/>
      <c r="H8" s="19"/>
      <c r="I8" s="19"/>
      <c r="J8" s="19"/>
      <c r="K8" s="21"/>
      <c r="L8" s="19"/>
      <c r="M8" s="19"/>
      <c r="N8" s="19"/>
      <c r="O8" s="19"/>
      <c r="P8" s="21"/>
      <c r="Q8" s="19"/>
      <c r="R8" s="19"/>
      <c r="S8" s="19"/>
      <c r="T8" s="19"/>
      <c r="U8" s="21"/>
    </row>
    <row r="9" customFormat="false" ht="15" hidden="false" customHeight="true" outlineLevel="0" collapsed="false">
      <c r="A9" s="24" t="s">
        <v>15</v>
      </c>
      <c r="B9" s="25" t="e">
        <f aca="false">ROUND([1]tab2!H9/[1]tab2!C9*100,1)</f>
        <v>#REF!</v>
      </c>
      <c r="C9" s="26" t="e">
        <f aca="false">ROUND([1]tab2!I9/[1]tab2!D9*100,1)</f>
        <v>#REF!</v>
      </c>
      <c r="D9" s="26" t="e">
        <f aca="false">ROUND([1]tab2!J9/[1]tab2!E9*100,1)</f>
        <v>#REF!</v>
      </c>
      <c r="E9" s="27" t="e">
        <f aca="false">ROUND([1]tab2!K9/[1]tab2!F9*100,1)</f>
        <v>#REF!</v>
      </c>
      <c r="F9" s="28" t="e">
        <f aca="false">ROUND(SUM([1]tab2!H9:K9)/SUM([1]tab2!C9:F9)*100,1)</f>
        <v>#REF!</v>
      </c>
      <c r="G9" s="26" t="n">
        <v>109.5</v>
      </c>
      <c r="H9" s="26" t="n">
        <v>111.1</v>
      </c>
      <c r="I9" s="26" t="n">
        <v>109.6</v>
      </c>
      <c r="J9" s="26" t="n">
        <v>105.6</v>
      </c>
      <c r="K9" s="28" t="n">
        <v>108.9</v>
      </c>
      <c r="L9" s="26" t="n">
        <v>102.6</v>
      </c>
      <c r="M9" s="26" t="n">
        <v>101.8</v>
      </c>
      <c r="N9" s="26" t="n">
        <v>104.8</v>
      </c>
      <c r="O9" s="26" t="n">
        <v>108.4</v>
      </c>
      <c r="P9" s="28" t="n">
        <v>104.4</v>
      </c>
      <c r="Q9" s="26" t="n">
        <v>108.8</v>
      </c>
      <c r="R9" s="26" t="n">
        <v>106.2</v>
      </c>
      <c r="S9" s="26" t="n">
        <v>101.7</v>
      </c>
      <c r="T9" s="26"/>
      <c r="U9" s="28" t="n">
        <v>105.5</v>
      </c>
    </row>
    <row r="10" customFormat="false" ht="15" hidden="false" customHeight="true" outlineLevel="0" collapsed="false">
      <c r="A10" s="29" t="s">
        <v>16</v>
      </c>
      <c r="B10" s="25"/>
      <c r="C10" s="26"/>
      <c r="D10" s="26"/>
      <c r="E10" s="27"/>
      <c r="F10" s="28"/>
      <c r="G10" s="26"/>
      <c r="H10" s="26"/>
      <c r="I10" s="26"/>
      <c r="J10" s="26"/>
      <c r="K10" s="28"/>
      <c r="L10" s="26"/>
      <c r="M10" s="26"/>
      <c r="N10" s="26"/>
      <c r="O10" s="26"/>
      <c r="P10" s="28"/>
      <c r="Q10" s="26"/>
      <c r="R10" s="26"/>
      <c r="S10" s="26"/>
      <c r="T10" s="26"/>
      <c r="U10" s="28"/>
    </row>
    <row r="11" customFormat="false" ht="15" hidden="false" customHeight="true" outlineLevel="0" collapsed="false">
      <c r="A11" s="17" t="s">
        <v>17</v>
      </c>
      <c r="B11" s="25" t="e">
        <f aca="false">ROUND([1]tab2!H11/[1]tab2!C11*100,1)</f>
        <v>#REF!</v>
      </c>
      <c r="C11" s="26" t="e">
        <f aca="false">ROUND([1]tab2!I11/[1]tab2!D11*100,1)</f>
        <v>#REF!</v>
      </c>
      <c r="D11" s="26" t="e">
        <f aca="false">ROUND([1]tab2!J11/[1]tab2!E11*100,1)</f>
        <v>#REF!</v>
      </c>
      <c r="E11" s="27" t="e">
        <f aca="false">ROUND([1]tab2!K11/[1]tab2!F11*100,1)</f>
        <v>#REF!</v>
      </c>
      <c r="F11" s="28" t="e">
        <f aca="false">ROUND(SUM([1]tab2!H11:K11)/SUM([1]tab2!C11:F11)*100,1)</f>
        <v>#REF!</v>
      </c>
      <c r="G11" s="26" t="n">
        <v>111</v>
      </c>
      <c r="H11" s="26" t="n">
        <v>108.4</v>
      </c>
      <c r="I11" s="26" t="n">
        <v>110</v>
      </c>
      <c r="J11" s="26" t="n">
        <v>108.3</v>
      </c>
      <c r="K11" s="28" t="n">
        <v>109.4</v>
      </c>
      <c r="L11" s="26" t="n">
        <v>103.4</v>
      </c>
      <c r="M11" s="26" t="n">
        <v>103.6</v>
      </c>
      <c r="N11" s="26" t="n">
        <v>105.8</v>
      </c>
      <c r="O11" s="26" t="n">
        <v>106.1</v>
      </c>
      <c r="P11" s="28" t="n">
        <v>104.8</v>
      </c>
      <c r="Q11" s="26" t="n">
        <v>107.6</v>
      </c>
      <c r="R11" s="26" t="n">
        <v>107.9</v>
      </c>
      <c r="S11" s="26" t="n">
        <v>100.8</v>
      </c>
      <c r="T11" s="26"/>
      <c r="U11" s="28" t="n">
        <v>105.4</v>
      </c>
    </row>
    <row r="12" customFormat="false" ht="15" hidden="false" customHeight="true" outlineLevel="0" collapsed="false">
      <c r="A12" s="23" t="s">
        <v>18</v>
      </c>
      <c r="B12" s="25"/>
      <c r="C12" s="26"/>
      <c r="D12" s="26"/>
      <c r="E12" s="27"/>
      <c r="F12" s="28"/>
      <c r="G12" s="26"/>
      <c r="H12" s="26"/>
      <c r="I12" s="26"/>
      <c r="J12" s="26"/>
      <c r="K12" s="28"/>
      <c r="L12" s="26"/>
      <c r="M12" s="26"/>
      <c r="N12" s="26"/>
      <c r="O12" s="26"/>
      <c r="P12" s="28"/>
      <c r="Q12" s="26"/>
      <c r="R12" s="26"/>
      <c r="S12" s="26"/>
      <c r="T12" s="26"/>
      <c r="U12" s="28"/>
    </row>
    <row r="13" customFormat="false" ht="12.75" hidden="false" customHeight="false" outlineLevel="0" collapsed="false">
      <c r="A13" s="30" t="s">
        <v>19</v>
      </c>
      <c r="B13" s="25"/>
      <c r="C13" s="26"/>
      <c r="D13" s="26"/>
      <c r="E13" s="26"/>
      <c r="F13" s="28"/>
      <c r="G13" s="26"/>
      <c r="H13" s="26"/>
      <c r="I13" s="26"/>
      <c r="K13" s="28"/>
      <c r="L13" s="26"/>
      <c r="M13" s="26"/>
      <c r="N13" s="26"/>
      <c r="P13" s="28"/>
      <c r="Q13" s="26"/>
      <c r="R13" s="26"/>
      <c r="S13" s="26"/>
      <c r="U13" s="28"/>
    </row>
    <row r="14" customFormat="false" ht="15" hidden="false" customHeight="true" outlineLevel="0" collapsed="false">
      <c r="A14" s="31" t="s">
        <v>20</v>
      </c>
      <c r="B14" s="25" t="e">
        <f aca="false">ROUND([1]tab2!H14/[1]tab2!C14*100,1)</f>
        <v>#REF!</v>
      </c>
      <c r="C14" s="26" t="e">
        <f aca="false">ROUND([1]tab2!I14/[1]tab2!D14*100,1)</f>
        <v>#REF!</v>
      </c>
      <c r="D14" s="26" t="e">
        <f aca="false">ROUND([1]tab2!J14/[1]tab2!E14*100,1)</f>
        <v>#REF!</v>
      </c>
      <c r="E14" s="27" t="e">
        <f aca="false">ROUND([1]tab2!K14/[1]tab2!F14*100,1)</f>
        <v>#REF!</v>
      </c>
      <c r="F14" s="28" t="e">
        <f aca="false">ROUND(SUM([1]tab2!H14:K14)/SUM([1]tab2!C14:F14)*100,1)</f>
        <v>#REF!</v>
      </c>
      <c r="G14" s="26" t="n">
        <v>115.5</v>
      </c>
      <c r="H14" s="26" t="n">
        <v>114.7</v>
      </c>
      <c r="I14" s="26" t="n">
        <v>112.6</v>
      </c>
      <c r="J14" s="26" t="n">
        <v>107.9</v>
      </c>
      <c r="K14" s="28" t="n">
        <v>112.5</v>
      </c>
      <c r="L14" s="26" t="n">
        <v>107.9</v>
      </c>
      <c r="M14" s="26" t="n">
        <v>108.4</v>
      </c>
      <c r="N14" s="26" t="n">
        <v>110</v>
      </c>
      <c r="O14" s="26" t="n">
        <v>109.2</v>
      </c>
      <c r="P14" s="28" t="n">
        <v>108.9</v>
      </c>
      <c r="Q14" s="26" t="n">
        <v>110</v>
      </c>
      <c r="R14" s="26" t="n">
        <v>110</v>
      </c>
      <c r="S14" s="26" t="n">
        <v>89.1</v>
      </c>
      <c r="T14" s="26"/>
      <c r="U14" s="28" t="n">
        <v>102.6</v>
      </c>
    </row>
    <row r="15" customFormat="false" ht="15" hidden="false" customHeight="true" outlineLevel="0" collapsed="false">
      <c r="A15" s="32" t="s">
        <v>21</v>
      </c>
      <c r="B15" s="25"/>
      <c r="C15" s="26"/>
      <c r="D15" s="26"/>
      <c r="E15" s="27"/>
      <c r="F15" s="28"/>
      <c r="G15" s="26"/>
      <c r="H15" s="26"/>
      <c r="I15" s="26"/>
      <c r="J15" s="26"/>
      <c r="K15" s="28"/>
      <c r="L15" s="26"/>
      <c r="M15" s="26"/>
      <c r="N15" s="26"/>
      <c r="O15" s="26"/>
      <c r="P15" s="28"/>
      <c r="Q15" s="26"/>
      <c r="R15" s="26"/>
      <c r="S15" s="26"/>
      <c r="T15" s="26"/>
      <c r="U15" s="28"/>
    </row>
    <row r="16" customFormat="false" ht="15" hidden="false" customHeight="true" outlineLevel="0" collapsed="false">
      <c r="A16" s="31" t="s">
        <v>22</v>
      </c>
      <c r="B16" s="25" t="e">
        <f aca="false">ROUND([1]tab2!H16/[1]tab2!C16*100,1)</f>
        <v>#REF!</v>
      </c>
      <c r="C16" s="26" t="e">
        <f aca="false">ROUND([1]tab2!I16/[1]tab2!D16*100,1)</f>
        <v>#REF!</v>
      </c>
      <c r="D16" s="26" t="e">
        <f aca="false">ROUND([1]tab2!J16/[1]tab2!E16*100,1)</f>
        <v>#REF!</v>
      </c>
      <c r="E16" s="27" t="e">
        <f aca="false">ROUND([1]tab2!K16/[1]tab2!F16*100,1)</f>
        <v>#REF!</v>
      </c>
      <c r="F16" s="28" t="e">
        <f aca="false">ROUND(SUM([1]tab2!H16:K16)/SUM([1]tab2!C16:F16)*100,1)</f>
        <v>#REF!</v>
      </c>
      <c r="G16" s="26" t="n">
        <v>121.2</v>
      </c>
      <c r="H16" s="26" t="n">
        <v>122.1</v>
      </c>
      <c r="I16" s="26" t="n">
        <v>113.3</v>
      </c>
      <c r="J16" s="26" t="n">
        <v>111.8</v>
      </c>
      <c r="K16" s="28" t="n">
        <v>117.1</v>
      </c>
      <c r="L16" s="26" t="n">
        <v>99.6</v>
      </c>
      <c r="M16" s="26" t="n">
        <v>98.4</v>
      </c>
      <c r="N16" s="26" t="n">
        <v>106</v>
      </c>
      <c r="O16" s="26" t="n">
        <v>106.6</v>
      </c>
      <c r="P16" s="28" t="n">
        <v>102.5</v>
      </c>
      <c r="Q16" s="26" t="n">
        <v>111</v>
      </c>
      <c r="R16" s="26" t="n">
        <v>114.2</v>
      </c>
      <c r="S16" s="26" t="n">
        <v>114.2</v>
      </c>
      <c r="T16" s="26"/>
      <c r="U16" s="28" t="n">
        <v>113.2</v>
      </c>
    </row>
    <row r="17" customFormat="false" ht="15" hidden="false" customHeight="true" outlineLevel="0" collapsed="false">
      <c r="A17" s="32" t="s">
        <v>23</v>
      </c>
      <c r="B17" s="25"/>
      <c r="C17" s="26"/>
      <c r="D17" s="26"/>
      <c r="E17" s="27"/>
      <c r="F17" s="28"/>
      <c r="G17" s="26"/>
      <c r="H17" s="26"/>
      <c r="I17" s="26"/>
      <c r="J17" s="26"/>
      <c r="K17" s="28"/>
      <c r="L17" s="26"/>
      <c r="M17" s="26"/>
      <c r="N17" s="26"/>
      <c r="O17" s="26"/>
      <c r="P17" s="28"/>
      <c r="Q17" s="26"/>
      <c r="R17" s="26"/>
      <c r="S17" s="26"/>
      <c r="T17" s="26"/>
      <c r="U17" s="28"/>
    </row>
    <row r="18" customFormat="false" ht="15" hidden="false" customHeight="true" outlineLevel="0" collapsed="false">
      <c r="A18" s="31" t="s">
        <v>24</v>
      </c>
      <c r="B18" s="25" t="e">
        <f aca="false">ROUND([1]tab2!H18/[1]tab2!C18*100,1)</f>
        <v>#REF!</v>
      </c>
      <c r="C18" s="26" t="e">
        <f aca="false">ROUND([1]tab2!I18/[1]tab2!D18*100,1)</f>
        <v>#REF!</v>
      </c>
      <c r="D18" s="26" t="e">
        <f aca="false">ROUND([1]tab2!J18/[1]tab2!E18*100,1)</f>
        <v>#REF!</v>
      </c>
      <c r="E18" s="27" t="e">
        <f aca="false">ROUND([1]tab2!K18/[1]tab2!F18*100,1)</f>
        <v>#REF!</v>
      </c>
      <c r="F18" s="28" t="e">
        <f aca="false">ROUND(SUM([1]tab2!H18:K18)/SUM([1]tab2!C18:F18)*100,1)</f>
        <v>#REF!</v>
      </c>
      <c r="G18" s="26" t="n">
        <v>106.9</v>
      </c>
      <c r="H18" s="26" t="n">
        <v>101.3</v>
      </c>
      <c r="I18" s="26" t="n">
        <v>103.2</v>
      </c>
      <c r="J18" s="26" t="n">
        <v>103.2</v>
      </c>
      <c r="K18" s="28" t="n">
        <v>103.6</v>
      </c>
      <c r="L18" s="26" t="n">
        <v>99.6</v>
      </c>
      <c r="M18" s="26" t="n">
        <v>103.8</v>
      </c>
      <c r="N18" s="26" t="n">
        <v>103.8</v>
      </c>
      <c r="O18" s="26" t="n">
        <v>103.8</v>
      </c>
      <c r="P18" s="28" t="n">
        <v>102.8</v>
      </c>
      <c r="Q18" s="26" t="n">
        <v>103.6</v>
      </c>
      <c r="R18" s="26" t="n">
        <v>103.1</v>
      </c>
      <c r="S18" s="26" t="n">
        <v>103.1</v>
      </c>
      <c r="T18" s="26"/>
      <c r="U18" s="28" t="n">
        <v>103.2</v>
      </c>
    </row>
    <row r="19" customFormat="false" ht="15" hidden="false" customHeight="true" outlineLevel="0" collapsed="false">
      <c r="A19" s="32" t="s">
        <v>25</v>
      </c>
      <c r="B19" s="25"/>
      <c r="C19" s="26"/>
      <c r="D19" s="26"/>
      <c r="E19" s="27"/>
      <c r="F19" s="28"/>
      <c r="G19" s="26"/>
      <c r="H19" s="26"/>
      <c r="I19" s="26"/>
      <c r="J19" s="26"/>
      <c r="K19" s="28"/>
      <c r="L19" s="26"/>
      <c r="M19" s="26"/>
      <c r="N19" s="26"/>
      <c r="O19" s="26"/>
      <c r="P19" s="28"/>
      <c r="Q19" s="26"/>
      <c r="R19" s="26"/>
      <c r="S19" s="26"/>
      <c r="T19" s="26"/>
      <c r="U19" s="28"/>
    </row>
    <row r="20" customFormat="false" ht="15" hidden="false" customHeight="true" outlineLevel="0" collapsed="false">
      <c r="A20" s="31" t="s">
        <v>26</v>
      </c>
      <c r="B20" s="25" t="e">
        <f aca="false">ROUND([1]tab2!H20/[1]tab2!C20*100,1)</f>
        <v>#REF!</v>
      </c>
      <c r="C20" s="26" t="e">
        <f aca="false">ROUND([1]tab2!I20/[1]tab2!D20*100,1)</f>
        <v>#REF!</v>
      </c>
      <c r="D20" s="26" t="e">
        <f aca="false">ROUND([1]tab2!J20/[1]tab2!E20*100,1)</f>
        <v>#REF!</v>
      </c>
      <c r="E20" s="27" t="e">
        <f aca="false">ROUND([1]tab2!K20/[1]tab2!F20*100,1)</f>
        <v>#REF!</v>
      </c>
      <c r="F20" s="28" t="e">
        <f aca="false">ROUND(SUM([1]tab2!H20:K20)/SUM([1]tab2!C20:F20)*100,1)</f>
        <v>#REF!</v>
      </c>
      <c r="G20" s="26" t="n">
        <v>104</v>
      </c>
      <c r="H20" s="26" t="n">
        <v>103.2</v>
      </c>
      <c r="I20" s="26" t="n">
        <v>114.2</v>
      </c>
      <c r="J20" s="26" t="n">
        <v>109.6</v>
      </c>
      <c r="K20" s="28" t="n">
        <v>107.7</v>
      </c>
      <c r="L20" s="26" t="n">
        <v>109.6</v>
      </c>
      <c r="M20" s="26" t="n">
        <v>101.4</v>
      </c>
      <c r="N20" s="26" t="n">
        <v>108.3</v>
      </c>
      <c r="O20" s="26" t="n">
        <v>109.5</v>
      </c>
      <c r="P20" s="28" t="n">
        <v>107.2</v>
      </c>
      <c r="Q20" s="26" t="n">
        <v>109.5</v>
      </c>
      <c r="R20" s="26" t="n">
        <v>112.9</v>
      </c>
      <c r="S20" s="26" t="n">
        <v>105.2</v>
      </c>
      <c r="T20" s="26"/>
      <c r="U20" s="28" t="n">
        <v>109.1</v>
      </c>
    </row>
    <row r="21" customFormat="false" ht="15" hidden="false" customHeight="true" outlineLevel="0" collapsed="false">
      <c r="A21" s="32" t="s">
        <v>27</v>
      </c>
      <c r="B21" s="25"/>
      <c r="C21" s="26"/>
      <c r="D21" s="26"/>
      <c r="E21" s="27"/>
      <c r="F21" s="28"/>
      <c r="G21" s="26"/>
      <c r="H21" s="26"/>
      <c r="I21" s="26"/>
      <c r="J21" s="26"/>
      <c r="K21" s="28"/>
      <c r="L21" s="26"/>
      <c r="M21" s="26"/>
      <c r="N21" s="26"/>
      <c r="O21" s="26"/>
      <c r="P21" s="28"/>
      <c r="Q21" s="26"/>
      <c r="R21" s="26"/>
      <c r="S21" s="26"/>
      <c r="T21" s="26"/>
      <c r="U21" s="28"/>
    </row>
    <row r="22" customFormat="false" ht="15" hidden="false" customHeight="true" outlineLevel="0" collapsed="false">
      <c r="A22" s="17" t="s">
        <v>28</v>
      </c>
      <c r="B22" s="25" t="e">
        <f aca="false">ROUND([1]tab2!H22/[1]tab2!C22*100,1)</f>
        <v>#REF!</v>
      </c>
      <c r="C22" s="26" t="e">
        <f aca="false">ROUND([1]tab2!I22/[1]tab2!D22*100,1)</f>
        <v>#REF!</v>
      </c>
      <c r="D22" s="26" t="e">
        <f aca="false">ROUND([1]tab2!J22/[1]tab2!E22*100,1)</f>
        <v>#REF!</v>
      </c>
      <c r="E22" s="27" t="e">
        <f aca="false">ROUND([1]tab2!K22/[1]tab2!F22*100,1)</f>
        <v>#REF!</v>
      </c>
      <c r="F22" s="28" t="e">
        <f aca="false">ROUND(SUM([1]tab2!H22:K22)/SUM([1]tab2!C22:F22)*100,1)</f>
        <v>#REF!</v>
      </c>
      <c r="G22" s="26" t="n">
        <v>110.6</v>
      </c>
      <c r="H22" s="26" t="n">
        <v>109.1</v>
      </c>
      <c r="I22" s="26" t="n">
        <v>109.1</v>
      </c>
      <c r="J22" s="26" t="n">
        <v>110.8</v>
      </c>
      <c r="K22" s="28" t="n">
        <v>109.9</v>
      </c>
      <c r="L22" s="26" t="n">
        <v>108</v>
      </c>
      <c r="M22" s="26" t="n">
        <v>104.5</v>
      </c>
      <c r="N22" s="26" t="n">
        <v>104.5</v>
      </c>
      <c r="O22" s="26" t="n">
        <v>102.7</v>
      </c>
      <c r="P22" s="28" t="n">
        <v>104.9</v>
      </c>
      <c r="Q22" s="26" t="n">
        <v>99.8</v>
      </c>
      <c r="R22" s="26" t="n">
        <v>99.3</v>
      </c>
      <c r="S22" s="26" t="n">
        <v>101.2</v>
      </c>
      <c r="T22" s="26"/>
      <c r="U22" s="28" t="n">
        <v>100.1</v>
      </c>
    </row>
    <row r="23" customFormat="false" ht="15" hidden="false" customHeight="true" outlineLevel="0" collapsed="false">
      <c r="A23" s="23" t="s">
        <v>29</v>
      </c>
      <c r="B23" s="25"/>
      <c r="C23" s="26"/>
      <c r="D23" s="26"/>
      <c r="E23" s="27"/>
      <c r="F23" s="28"/>
      <c r="G23" s="26"/>
      <c r="H23" s="26"/>
      <c r="I23" s="26"/>
      <c r="J23" s="26"/>
      <c r="K23" s="28"/>
      <c r="L23" s="26"/>
      <c r="M23" s="26"/>
      <c r="N23" s="26"/>
      <c r="O23" s="26"/>
      <c r="P23" s="28"/>
      <c r="Q23" s="26"/>
      <c r="R23" s="26"/>
      <c r="S23" s="26"/>
      <c r="T23" s="26"/>
      <c r="U23" s="28"/>
    </row>
    <row r="24" customFormat="false" ht="15" hidden="false" customHeight="true" outlineLevel="0" collapsed="false">
      <c r="A24" s="31" t="s">
        <v>30</v>
      </c>
      <c r="B24" s="25" t="e">
        <f aca="false">ROUND([1]tab2!H24/[1]tab2!C24*100,1)</f>
        <v>#REF!</v>
      </c>
      <c r="C24" s="26" t="e">
        <f aca="false">ROUND([1]tab2!I24/[1]tab2!D24*100,1)</f>
        <v>#REF!</v>
      </c>
      <c r="D24" s="26" t="e">
        <f aca="false">ROUND([1]tab2!J24/[1]tab2!E24*100,1)</f>
        <v>#REF!</v>
      </c>
      <c r="E24" s="27" t="e">
        <f aca="false">ROUND([1]tab2!K24/[1]tab2!F24*100,1)</f>
        <v>#REF!</v>
      </c>
      <c r="F24" s="28" t="e">
        <f aca="false">ROUND(SUM([1]tab2!H24:K24)/SUM([1]tab2!C24:F24)*100,1)</f>
        <v>#REF!</v>
      </c>
      <c r="G24" s="26" t="n">
        <v>101.9</v>
      </c>
      <c r="H24" s="26" t="n">
        <v>101.8</v>
      </c>
      <c r="I24" s="26" t="n">
        <v>102</v>
      </c>
      <c r="J24" s="26" t="n">
        <v>102.3</v>
      </c>
      <c r="K24" s="28" t="n">
        <v>102</v>
      </c>
      <c r="L24" s="26" t="n">
        <v>100.6</v>
      </c>
      <c r="M24" s="26" t="n">
        <v>100</v>
      </c>
      <c r="N24" s="26" t="n">
        <v>100.2</v>
      </c>
      <c r="O24" s="26" t="n">
        <v>99.6</v>
      </c>
      <c r="P24" s="28" t="n">
        <v>100.1</v>
      </c>
      <c r="Q24" s="26" t="n">
        <v>105.3</v>
      </c>
      <c r="R24" s="26" t="n">
        <v>104.6</v>
      </c>
      <c r="S24" s="26" t="n">
        <v>105.4</v>
      </c>
      <c r="T24" s="26"/>
      <c r="U24" s="28" t="n">
        <v>105.1</v>
      </c>
    </row>
    <row r="25" customFormat="false" ht="15" hidden="false" customHeight="true" outlineLevel="0" collapsed="false">
      <c r="A25" s="32" t="s">
        <v>31</v>
      </c>
      <c r="B25" s="25"/>
      <c r="C25" s="26"/>
      <c r="D25" s="26"/>
      <c r="E25" s="27"/>
      <c r="F25" s="28"/>
      <c r="G25" s="26"/>
      <c r="H25" s="26"/>
      <c r="I25" s="26"/>
      <c r="J25" s="26"/>
      <c r="K25" s="28"/>
      <c r="L25" s="26"/>
      <c r="M25" s="26"/>
      <c r="N25" s="26"/>
      <c r="O25" s="26"/>
      <c r="P25" s="28"/>
      <c r="Q25" s="26"/>
      <c r="R25" s="26"/>
      <c r="S25" s="26"/>
      <c r="T25" s="26"/>
      <c r="U25" s="28"/>
    </row>
    <row r="26" customFormat="false" ht="15" hidden="false" customHeight="true" outlineLevel="0" collapsed="false">
      <c r="A26" s="31" t="s">
        <v>32</v>
      </c>
      <c r="B26" s="25" t="e">
        <f aca="false">ROUND([1]tab2!H26/[1]tab2!C26*100,1)</f>
        <v>#REF!</v>
      </c>
      <c r="C26" s="26" t="e">
        <f aca="false">ROUND([1]tab2!I26/[1]tab2!D26*100,1)</f>
        <v>#REF!</v>
      </c>
      <c r="D26" s="26" t="e">
        <f aca="false">ROUND([1]tab2!J26/[1]tab2!E26*100,1)</f>
        <v>#REF!</v>
      </c>
      <c r="E26" s="27" t="e">
        <f aca="false">ROUND([1]tab2!K26/[1]tab2!F26*100,1)</f>
        <v>#REF!</v>
      </c>
      <c r="F26" s="28" t="e">
        <f aca="false">ROUND(SUM([1]tab2!H26:K26)/SUM([1]tab2!C26:F26)*100,1)</f>
        <v>#REF!</v>
      </c>
      <c r="G26" s="26" t="n">
        <v>113.3</v>
      </c>
      <c r="H26" s="26" t="n">
        <v>111.1</v>
      </c>
      <c r="I26" s="26" t="n">
        <v>110.9</v>
      </c>
      <c r="J26" s="26" t="n">
        <v>113.3</v>
      </c>
      <c r="K26" s="28" t="n">
        <v>112.1</v>
      </c>
      <c r="L26" s="26" t="n">
        <v>110.8</v>
      </c>
      <c r="M26" s="26" t="n">
        <v>105.9</v>
      </c>
      <c r="N26" s="26" t="n">
        <v>105.9</v>
      </c>
      <c r="O26" s="26" t="n">
        <v>103.3</v>
      </c>
      <c r="P26" s="28" t="n">
        <v>106.4</v>
      </c>
      <c r="Q26" s="26" t="n">
        <v>98.4</v>
      </c>
      <c r="R26" s="26" t="n">
        <v>98</v>
      </c>
      <c r="S26" s="26" t="n">
        <v>100.4</v>
      </c>
      <c r="T26" s="26"/>
      <c r="U26" s="28" t="n">
        <v>98.9</v>
      </c>
    </row>
    <row r="27" customFormat="false" ht="15" hidden="false" customHeight="true" outlineLevel="0" collapsed="false">
      <c r="A27" s="32" t="s">
        <v>33</v>
      </c>
      <c r="B27" s="25"/>
      <c r="C27" s="26"/>
      <c r="D27" s="26"/>
      <c r="E27" s="27"/>
      <c r="F27" s="28"/>
      <c r="G27" s="26"/>
      <c r="H27" s="26"/>
      <c r="I27" s="26"/>
      <c r="J27" s="26"/>
      <c r="K27" s="28"/>
      <c r="L27" s="26"/>
      <c r="M27" s="26"/>
      <c r="N27" s="26"/>
      <c r="O27" s="26"/>
      <c r="P27" s="28"/>
      <c r="Q27" s="26"/>
      <c r="R27" s="26"/>
      <c r="S27" s="26"/>
      <c r="T27" s="26"/>
      <c r="U27" s="28"/>
    </row>
    <row r="28" customFormat="false" ht="15" hidden="false" customHeight="true" outlineLevel="0" collapsed="false">
      <c r="A28" s="31" t="s">
        <v>34</v>
      </c>
      <c r="B28" s="25" t="e">
        <f aca="false">ROUND([1]tab2!H28/[1]tab2!C28*100,1)</f>
        <v>#REF!</v>
      </c>
      <c r="C28" s="26" t="e">
        <f aca="false">ROUND([1]tab2!I28/[1]tab2!D28*100,1)</f>
        <v>#REF!</v>
      </c>
      <c r="D28" s="26" t="e">
        <f aca="false">ROUND([1]tab2!J28/[1]tab2!E28*100,1)</f>
        <v>#REF!</v>
      </c>
      <c r="E28" s="27" t="e">
        <f aca="false">ROUND([1]tab2!K28/[1]tab2!F28*100,1)</f>
        <v>#REF!</v>
      </c>
      <c r="F28" s="28" t="e">
        <f aca="false">ROUND(SUM([1]tab2!H28:K28)/SUM([1]tab2!C28:F28)*100,1)</f>
        <v>#REF!</v>
      </c>
      <c r="G28" s="26" t="n">
        <v>105</v>
      </c>
      <c r="H28" s="26" t="n">
        <v>105</v>
      </c>
      <c r="I28" s="26" t="n">
        <v>105</v>
      </c>
      <c r="J28" s="26" t="n">
        <v>104.8</v>
      </c>
      <c r="K28" s="28" t="n">
        <v>105</v>
      </c>
      <c r="L28" s="26" t="n">
        <v>101.1</v>
      </c>
      <c r="M28" s="26" t="n">
        <v>101.1</v>
      </c>
      <c r="N28" s="26" t="n">
        <v>101.1</v>
      </c>
      <c r="O28" s="26" t="n">
        <v>101.2</v>
      </c>
      <c r="P28" s="28" t="n">
        <v>101.2</v>
      </c>
      <c r="Q28" s="26" t="n">
        <v>103.1</v>
      </c>
      <c r="R28" s="26" t="n">
        <v>103</v>
      </c>
      <c r="S28" s="26" t="n">
        <v>103</v>
      </c>
      <c r="T28" s="26"/>
      <c r="U28" s="28" t="n">
        <v>103</v>
      </c>
    </row>
    <row r="29" customFormat="false" ht="15" hidden="false" customHeight="true" outlineLevel="0" collapsed="false">
      <c r="A29" s="32" t="s">
        <v>35</v>
      </c>
      <c r="B29" s="25"/>
      <c r="C29" s="26"/>
      <c r="D29" s="26"/>
      <c r="E29" s="27"/>
      <c r="F29" s="28"/>
      <c r="G29" s="26"/>
      <c r="H29" s="26"/>
      <c r="I29" s="26"/>
      <c r="J29" s="26"/>
      <c r="K29" s="28"/>
      <c r="L29" s="26"/>
      <c r="M29" s="26"/>
      <c r="N29" s="26"/>
      <c r="O29" s="26"/>
      <c r="P29" s="28"/>
      <c r="Q29" s="26"/>
      <c r="R29" s="26"/>
      <c r="S29" s="26"/>
      <c r="T29" s="26"/>
      <c r="U29" s="28"/>
    </row>
    <row r="30" customFormat="false" ht="15" hidden="false" customHeight="true" outlineLevel="0" collapsed="false">
      <c r="A30" s="31" t="s">
        <v>36</v>
      </c>
      <c r="B30" s="25" t="e">
        <f aca="false">ROUND([1]tab2!H30/[1]tab2!C30*100,1)</f>
        <v>#REF!</v>
      </c>
      <c r="C30" s="26" t="e">
        <f aca="false">ROUND([1]tab2!I30/[1]tab2!D30*100,1)</f>
        <v>#REF!</v>
      </c>
      <c r="D30" s="26" t="e">
        <f aca="false">ROUND([1]tab2!J30/[1]tab2!E30*100,1)</f>
        <v>#REF!</v>
      </c>
      <c r="E30" s="27" t="e">
        <f aca="false">ROUND([1]tab2!K30/[1]tab2!F30*100,1)</f>
        <v>#REF!</v>
      </c>
      <c r="F30" s="28" t="e">
        <f aca="false">ROUND(SUM([1]tab2!H30:K30)/SUM([1]tab2!C30:F30)*100,1)</f>
        <v>#REF!</v>
      </c>
      <c r="G30" s="26" t="n">
        <v>124.8</v>
      </c>
      <c r="H30" s="26" t="n">
        <v>120.7</v>
      </c>
      <c r="I30" s="26" t="n">
        <v>123.3</v>
      </c>
      <c r="J30" s="26" t="n">
        <v>124.8</v>
      </c>
      <c r="K30" s="28" t="n">
        <v>123.4</v>
      </c>
      <c r="L30" s="26" t="n">
        <v>117.6</v>
      </c>
      <c r="M30" s="26" t="n">
        <v>109.4</v>
      </c>
      <c r="N30" s="26" t="n">
        <v>112</v>
      </c>
      <c r="O30" s="26" t="n">
        <v>106.4</v>
      </c>
      <c r="P30" s="28" t="n">
        <v>111.2</v>
      </c>
      <c r="Q30" s="26" t="n">
        <v>97.3</v>
      </c>
      <c r="R30" s="26" t="n">
        <v>93.1</v>
      </c>
      <c r="S30" s="26" t="n">
        <v>96.4</v>
      </c>
      <c r="T30" s="26"/>
      <c r="U30" s="28" t="n">
        <v>95.6</v>
      </c>
    </row>
    <row r="31" customFormat="false" ht="15" hidden="false" customHeight="true" outlineLevel="0" collapsed="false">
      <c r="A31" s="32" t="s">
        <v>37</v>
      </c>
      <c r="B31" s="25"/>
      <c r="C31" s="26"/>
      <c r="D31" s="26"/>
      <c r="E31" s="27"/>
      <c r="F31" s="28"/>
      <c r="G31" s="26"/>
      <c r="H31" s="26"/>
      <c r="I31" s="26"/>
      <c r="J31" s="26"/>
      <c r="K31" s="28"/>
      <c r="L31" s="26"/>
      <c r="M31" s="26"/>
      <c r="N31" s="26"/>
      <c r="O31" s="26"/>
      <c r="P31" s="28"/>
      <c r="Q31" s="26"/>
      <c r="R31" s="26"/>
      <c r="S31" s="26"/>
      <c r="T31" s="26"/>
      <c r="U31" s="28"/>
    </row>
    <row r="32" customFormat="false" ht="15" hidden="false" customHeight="true" outlineLevel="0" collapsed="false">
      <c r="A32" s="17" t="s">
        <v>38</v>
      </c>
      <c r="B32" s="25" t="e">
        <f aca="false">ROUND([1]tab2!H32/[1]tab2!C32*100,1)</f>
        <v>#REF!</v>
      </c>
      <c r="C32" s="26" t="e">
        <f aca="false">ROUND([1]tab2!I32/[1]tab2!D32*100,1)</f>
        <v>#REF!</v>
      </c>
      <c r="D32" s="26" t="e">
        <f aca="false">ROUND([1]tab2!J32/[1]tab2!E32*100,1)</f>
        <v>#REF!</v>
      </c>
      <c r="E32" s="27" t="e">
        <f aca="false">ROUND([1]tab2!K32/[1]tab2!F32*100,1)</f>
        <v>#REF!</v>
      </c>
      <c r="F32" s="28" t="e">
        <f aca="false">ROUND(SUM([1]tab2!H32:K32)/SUM([1]tab2!C32:F32)*100,1)</f>
        <v>#REF!</v>
      </c>
      <c r="G32" s="26" t="n">
        <v>136.4</v>
      </c>
      <c r="H32" s="26" t="n">
        <v>133</v>
      </c>
      <c r="I32" s="26" t="n">
        <v>126.2</v>
      </c>
      <c r="J32" s="26" t="n">
        <v>114.3</v>
      </c>
      <c r="K32" s="28" t="n">
        <v>126.7</v>
      </c>
      <c r="L32" s="26" t="n">
        <v>107</v>
      </c>
      <c r="M32" s="26" t="n">
        <v>104.2</v>
      </c>
      <c r="N32" s="26" t="n">
        <v>102.4</v>
      </c>
      <c r="O32" s="26" t="n">
        <v>102.5</v>
      </c>
      <c r="P32" s="28" t="n">
        <v>104</v>
      </c>
      <c r="Q32" s="26" t="n">
        <v>104.1</v>
      </c>
      <c r="R32" s="26" t="n">
        <v>102.1</v>
      </c>
      <c r="S32" s="26" t="n">
        <v>99.1</v>
      </c>
      <c r="T32" s="26"/>
      <c r="U32" s="28" t="n">
        <v>101.7</v>
      </c>
    </row>
    <row r="33" customFormat="false" ht="15" hidden="false" customHeight="true" outlineLevel="0" collapsed="false">
      <c r="A33" s="23" t="s">
        <v>39</v>
      </c>
      <c r="B33" s="25"/>
      <c r="C33" s="26"/>
      <c r="D33" s="26"/>
      <c r="E33" s="27"/>
      <c r="F33" s="28"/>
      <c r="G33" s="26"/>
      <c r="H33" s="26"/>
      <c r="I33" s="26"/>
      <c r="J33" s="26"/>
      <c r="K33" s="28"/>
      <c r="L33" s="26"/>
      <c r="M33" s="26"/>
      <c r="N33" s="26"/>
      <c r="O33" s="26"/>
      <c r="P33" s="28"/>
      <c r="Q33" s="26"/>
      <c r="R33" s="26"/>
      <c r="S33" s="26"/>
      <c r="T33" s="26"/>
      <c r="U33" s="28"/>
    </row>
    <row r="34" customFormat="false" ht="12.75" hidden="false" customHeight="true" outlineLevel="0" collapsed="false">
      <c r="A34" s="30" t="s">
        <v>19</v>
      </c>
      <c r="B34" s="25"/>
      <c r="C34" s="26"/>
      <c r="D34" s="26"/>
      <c r="E34" s="26"/>
      <c r="F34" s="28"/>
      <c r="G34" s="26"/>
      <c r="H34" s="26"/>
      <c r="I34" s="26"/>
      <c r="K34" s="28"/>
      <c r="L34" s="26"/>
      <c r="M34" s="26"/>
      <c r="N34" s="26"/>
      <c r="P34" s="28"/>
      <c r="Q34" s="26"/>
      <c r="R34" s="26"/>
      <c r="S34" s="26"/>
      <c r="U34" s="28"/>
    </row>
    <row r="35" customFormat="false" ht="15" hidden="false" customHeight="true" outlineLevel="0" collapsed="false">
      <c r="A35" s="31" t="s">
        <v>40</v>
      </c>
      <c r="B35" s="25" t="e">
        <f aca="false">ROUND([1]tab2!H35/[1]tab2!C35*100,1)</f>
        <v>#REF!</v>
      </c>
      <c r="C35" s="26" t="e">
        <f aca="false">ROUND([1]tab2!I35/[1]tab2!D35*100,1)</f>
        <v>#REF!</v>
      </c>
      <c r="D35" s="26" t="e">
        <f aca="false">ROUND([1]tab2!J35/[1]tab2!E35*100,1)</f>
        <v>#REF!</v>
      </c>
      <c r="E35" s="27" t="e">
        <f aca="false">ROUND([1]tab2!K35/[1]tab2!F35*100,1)</f>
        <v>#REF!</v>
      </c>
      <c r="F35" s="28" t="e">
        <f aca="false">ROUND(SUM([1]tab2!H35:K35)/SUM([1]tab2!C35:F35)*100,1)</f>
        <v>#REF!</v>
      </c>
      <c r="G35" s="26" t="n">
        <v>139.5</v>
      </c>
      <c r="H35" s="26" t="n">
        <v>134.8</v>
      </c>
      <c r="I35" s="26" t="n">
        <v>128.5</v>
      </c>
      <c r="J35" s="26" t="n">
        <v>113.7</v>
      </c>
      <c r="K35" s="28" t="n">
        <v>128.2</v>
      </c>
      <c r="L35" s="26" t="n">
        <v>106.3</v>
      </c>
      <c r="M35" s="26" t="n">
        <v>103.5</v>
      </c>
      <c r="N35" s="26" t="n">
        <v>101.6</v>
      </c>
      <c r="O35" s="26" t="n">
        <v>102.1</v>
      </c>
      <c r="P35" s="28" t="n">
        <v>103.4</v>
      </c>
      <c r="Q35" s="26" t="n">
        <v>104.7</v>
      </c>
      <c r="R35" s="26" t="n">
        <v>103.1</v>
      </c>
      <c r="S35" s="26" t="n">
        <v>100.1</v>
      </c>
      <c r="T35" s="26"/>
      <c r="U35" s="28" t="n">
        <v>102.6</v>
      </c>
    </row>
    <row r="36" customFormat="false" ht="15" hidden="false" customHeight="true" outlineLevel="0" collapsed="false">
      <c r="A36" s="32" t="s">
        <v>41</v>
      </c>
      <c r="B36" s="25"/>
      <c r="C36" s="26"/>
      <c r="D36" s="26"/>
      <c r="E36" s="27"/>
      <c r="F36" s="28"/>
      <c r="G36" s="26"/>
      <c r="H36" s="26"/>
      <c r="I36" s="26"/>
      <c r="J36" s="26"/>
      <c r="K36" s="28"/>
      <c r="L36" s="26"/>
      <c r="M36" s="26"/>
      <c r="N36" s="26"/>
      <c r="O36" s="26"/>
      <c r="P36" s="28"/>
      <c r="Q36" s="26"/>
      <c r="R36" s="26"/>
      <c r="S36" s="26"/>
      <c r="T36" s="26"/>
      <c r="U36" s="28"/>
    </row>
    <row r="37" customFormat="false" ht="15" hidden="false" customHeight="true" outlineLevel="0" collapsed="false">
      <c r="A37" s="31" t="s">
        <v>42</v>
      </c>
      <c r="B37" s="25" t="e">
        <f aca="false">ROUND([1]tab2!H37/[1]tab2!C37*100,1)</f>
        <v>#REF!</v>
      </c>
      <c r="C37" s="26" t="e">
        <f aca="false">ROUND([1]tab2!I37/[1]tab2!D37*100,1)</f>
        <v>#REF!</v>
      </c>
      <c r="D37" s="26" t="e">
        <f aca="false">ROUND([1]tab2!J37/[1]tab2!E37*100,1)</f>
        <v>#REF!</v>
      </c>
      <c r="E37" s="27" t="e">
        <f aca="false">ROUND([1]tab2!K37/[1]tab2!F37*100,1)</f>
        <v>#REF!</v>
      </c>
      <c r="F37" s="28" t="e">
        <f aca="false">ROUND(SUM([1]tab2!H37:K37)/SUM([1]tab2!C37:F37)*100,1)</f>
        <v>#REF!</v>
      </c>
      <c r="G37" s="26" t="n">
        <v>124.5</v>
      </c>
      <c r="H37" s="26" t="n">
        <v>126.1</v>
      </c>
      <c r="I37" s="26" t="n">
        <v>117.1</v>
      </c>
      <c r="J37" s="26" t="n">
        <v>117.5</v>
      </c>
      <c r="K37" s="28" t="n">
        <v>121.1</v>
      </c>
      <c r="L37" s="26" t="n">
        <v>110.1</v>
      </c>
      <c r="M37" s="26" t="n">
        <v>107.6</v>
      </c>
      <c r="N37" s="26" t="n">
        <v>106.3</v>
      </c>
      <c r="O37" s="26" t="n">
        <v>103.2</v>
      </c>
      <c r="P37" s="28" t="n">
        <v>106.7</v>
      </c>
      <c r="Q37" s="26" t="n">
        <v>101.2</v>
      </c>
      <c r="R37" s="26" t="n">
        <v>98.4</v>
      </c>
      <c r="S37" s="26" t="n">
        <v>94.7</v>
      </c>
      <c r="T37" s="26"/>
      <c r="U37" s="28" t="n">
        <v>98.1</v>
      </c>
    </row>
    <row r="38" customFormat="false" ht="15" hidden="false" customHeight="true" outlineLevel="0" collapsed="false">
      <c r="A38" s="32" t="s">
        <v>43</v>
      </c>
      <c r="B38" s="25"/>
      <c r="C38" s="26"/>
      <c r="D38" s="26"/>
      <c r="E38" s="27"/>
      <c r="F38" s="28"/>
      <c r="G38" s="26"/>
      <c r="H38" s="26"/>
      <c r="I38" s="26"/>
      <c r="J38" s="26"/>
      <c r="K38" s="28"/>
      <c r="L38" s="26"/>
      <c r="M38" s="26"/>
      <c r="N38" s="26"/>
      <c r="O38" s="26"/>
      <c r="P38" s="28"/>
      <c r="Q38" s="26"/>
      <c r="R38" s="26"/>
      <c r="S38" s="26"/>
      <c r="T38" s="26"/>
      <c r="U38" s="28"/>
    </row>
    <row r="39" customFormat="false" ht="15" hidden="false" customHeight="true" outlineLevel="0" collapsed="false">
      <c r="A39" s="17" t="s">
        <v>44</v>
      </c>
      <c r="B39" s="25" t="e">
        <f aca="false">ROUND([1]tab2!H39/[1]tab2!C39*100,1)</f>
        <v>#REF!</v>
      </c>
      <c r="C39" s="26" t="e">
        <f aca="false">ROUND([1]tab2!I39/[1]tab2!D39*100,1)</f>
        <v>#REF!</v>
      </c>
      <c r="D39" s="26" t="e">
        <f aca="false">ROUND([1]tab2!J39/[1]tab2!E39*100,1)</f>
        <v>#REF!</v>
      </c>
      <c r="E39" s="27" t="e">
        <f aca="false">ROUND([1]tab2!K39/[1]tab2!F39*100,1)</f>
        <v>#REF!</v>
      </c>
      <c r="F39" s="28" t="e">
        <f aca="false">ROUND(SUM([1]tab2!H39:K39)/SUM([1]tab2!C39:F39)*100,1)</f>
        <v>#REF!</v>
      </c>
      <c r="G39" s="26" t="n">
        <v>86.1</v>
      </c>
      <c r="H39" s="26" t="n">
        <v>93.8</v>
      </c>
      <c r="I39" s="26" t="n">
        <v>100.8</v>
      </c>
      <c r="J39" s="26" t="n">
        <v>102.5</v>
      </c>
      <c r="K39" s="28" t="n">
        <v>95.4</v>
      </c>
      <c r="L39" s="26" t="n">
        <v>101.5</v>
      </c>
      <c r="M39" s="26" t="n">
        <v>101.7</v>
      </c>
      <c r="N39" s="26" t="n">
        <v>102.3</v>
      </c>
      <c r="O39" s="26" t="n">
        <v>103.2</v>
      </c>
      <c r="P39" s="28" t="n">
        <v>102.2</v>
      </c>
      <c r="Q39" s="26" t="n">
        <v>104.2</v>
      </c>
      <c r="R39" s="26" t="n">
        <v>102.6</v>
      </c>
      <c r="S39" s="26" t="n">
        <v>100.3</v>
      </c>
      <c r="T39" s="26"/>
      <c r="U39" s="28" t="n">
        <v>102.3</v>
      </c>
    </row>
    <row r="40" customFormat="false" ht="15" hidden="false" customHeight="true" outlineLevel="0" collapsed="false">
      <c r="A40" s="23" t="s">
        <v>45</v>
      </c>
      <c r="B40" s="25"/>
      <c r="C40" s="26"/>
      <c r="D40" s="26"/>
      <c r="E40" s="27"/>
      <c r="F40" s="28"/>
      <c r="G40" s="26"/>
      <c r="H40" s="26"/>
      <c r="I40" s="26"/>
      <c r="J40" s="26"/>
      <c r="K40" s="28"/>
      <c r="L40" s="26"/>
      <c r="M40" s="26"/>
      <c r="N40" s="26"/>
      <c r="O40" s="26"/>
      <c r="P40" s="28"/>
      <c r="Q40" s="26"/>
      <c r="R40" s="26"/>
      <c r="S40" s="26"/>
      <c r="T40" s="26"/>
      <c r="U40" s="28"/>
    </row>
    <row r="41" customFormat="false" ht="12.75" hidden="false" customHeight="true" outlineLevel="0" collapsed="false">
      <c r="A41" s="30" t="s">
        <v>19</v>
      </c>
      <c r="B41" s="25"/>
      <c r="C41" s="26"/>
      <c r="D41" s="26"/>
      <c r="E41" s="26"/>
      <c r="F41" s="28"/>
      <c r="G41" s="26"/>
      <c r="H41" s="26"/>
      <c r="I41" s="26"/>
      <c r="K41" s="28"/>
      <c r="L41" s="26"/>
      <c r="M41" s="26"/>
      <c r="N41" s="26"/>
      <c r="P41" s="28"/>
      <c r="Q41" s="26"/>
      <c r="R41" s="26"/>
      <c r="S41" s="26"/>
      <c r="U41" s="28"/>
    </row>
    <row r="42" customFormat="false" ht="15" hidden="false" customHeight="true" outlineLevel="0" collapsed="false">
      <c r="A42" s="31" t="s">
        <v>46</v>
      </c>
      <c r="B42" s="25" t="e">
        <f aca="false">ROUND([1]tab2!H42/[1]tab2!C42*100,1)</f>
        <v>#REF!</v>
      </c>
      <c r="C42" s="26" t="e">
        <f aca="false">ROUND([1]tab2!I42/[1]tab2!D42*100,1)</f>
        <v>#REF!</v>
      </c>
      <c r="D42" s="26" t="e">
        <f aca="false">ROUND([1]tab2!J42/[1]tab2!E42*100,1)</f>
        <v>#REF!</v>
      </c>
      <c r="E42" s="27" t="e">
        <f aca="false">ROUND([1]tab2!K42/[1]tab2!F42*100,1)</f>
        <v>#REF!</v>
      </c>
      <c r="F42" s="28" t="e">
        <f aca="false">ROUND(SUM([1]tab2!H42:K42)/SUM([1]tab2!C42:F42)*100,1)</f>
        <v>#REF!</v>
      </c>
      <c r="G42" s="26" t="n">
        <v>86.4</v>
      </c>
      <c r="H42" s="26" t="n">
        <v>96.4</v>
      </c>
      <c r="I42" s="26" t="n">
        <v>99.5</v>
      </c>
      <c r="J42" s="26" t="n">
        <v>101.2</v>
      </c>
      <c r="K42" s="28" t="n">
        <v>95.5</v>
      </c>
      <c r="L42" s="26" t="n">
        <v>100.6</v>
      </c>
      <c r="M42" s="26" t="n">
        <v>104.3</v>
      </c>
      <c r="N42" s="26" t="n">
        <v>107.2</v>
      </c>
      <c r="O42" s="26" t="n">
        <v>108.2</v>
      </c>
      <c r="P42" s="28" t="n">
        <v>105.1</v>
      </c>
      <c r="Q42" s="26" t="n">
        <v>108.6</v>
      </c>
      <c r="R42" s="26" t="n">
        <v>99.9</v>
      </c>
      <c r="S42" s="26" t="n">
        <v>96.8</v>
      </c>
      <c r="T42" s="26"/>
      <c r="U42" s="28" t="n">
        <v>101.6</v>
      </c>
    </row>
    <row r="43" customFormat="false" ht="15" hidden="false" customHeight="true" outlineLevel="0" collapsed="false">
      <c r="A43" s="32" t="s">
        <v>47</v>
      </c>
      <c r="B43" s="25"/>
      <c r="C43" s="26"/>
      <c r="D43" s="26"/>
      <c r="E43" s="27"/>
      <c r="F43" s="28"/>
      <c r="G43" s="26"/>
      <c r="H43" s="26"/>
      <c r="I43" s="26"/>
      <c r="J43" s="26"/>
      <c r="K43" s="28"/>
      <c r="L43" s="26"/>
      <c r="M43" s="26"/>
      <c r="N43" s="26"/>
      <c r="O43" s="26"/>
      <c r="P43" s="28"/>
      <c r="Q43" s="26"/>
      <c r="R43" s="26"/>
      <c r="S43" s="26"/>
      <c r="T43" s="26"/>
      <c r="U43" s="28"/>
    </row>
    <row r="44" customFormat="false" ht="15" hidden="false" customHeight="true" outlineLevel="0" collapsed="false">
      <c r="A44" s="31" t="s">
        <v>48</v>
      </c>
      <c r="B44" s="25" t="e">
        <f aca="false">ROUND([1]tab2!H44/[1]tab2!C44*100,1)</f>
        <v>#REF!</v>
      </c>
      <c r="C44" s="26" t="e">
        <f aca="false">ROUND([1]tab2!I44/[1]tab2!D44*100,1)</f>
        <v>#REF!</v>
      </c>
      <c r="D44" s="26" t="e">
        <f aca="false">ROUND([1]tab2!J44/[1]tab2!E44*100,1)</f>
        <v>#REF!</v>
      </c>
      <c r="E44" s="27" t="e">
        <f aca="false">ROUND([1]tab2!K44/[1]tab2!F44*100,1)</f>
        <v>#REF!</v>
      </c>
      <c r="F44" s="28" t="e">
        <f aca="false">ROUND(SUM([1]tab2!H44:K44)/SUM([1]tab2!C44:F44)*100,1)</f>
        <v>#REF!</v>
      </c>
      <c r="G44" s="26" t="n">
        <v>95.8</v>
      </c>
      <c r="H44" s="26" t="n">
        <v>96.2</v>
      </c>
      <c r="I44" s="26" t="n">
        <v>103.2</v>
      </c>
      <c r="J44" s="26" t="n">
        <v>104.3</v>
      </c>
      <c r="K44" s="28" t="n">
        <v>99.8</v>
      </c>
      <c r="L44" s="26" t="n">
        <v>103.1</v>
      </c>
      <c r="M44" s="26" t="n">
        <v>98.9</v>
      </c>
      <c r="N44" s="26" t="n">
        <v>96.9</v>
      </c>
      <c r="O44" s="26" t="n">
        <v>98</v>
      </c>
      <c r="P44" s="28" t="n">
        <v>99.2</v>
      </c>
      <c r="Q44" s="26" t="n">
        <v>99.3</v>
      </c>
      <c r="R44" s="26" t="n">
        <v>102.8</v>
      </c>
      <c r="S44" s="26" t="n">
        <v>102.5</v>
      </c>
      <c r="T44" s="26"/>
      <c r="U44" s="28" t="n">
        <v>101.5</v>
      </c>
    </row>
    <row r="45" customFormat="false" ht="15" hidden="false" customHeight="true" outlineLevel="0" collapsed="false">
      <c r="A45" s="32" t="s">
        <v>49</v>
      </c>
      <c r="B45" s="25"/>
      <c r="C45" s="26"/>
      <c r="D45" s="26"/>
      <c r="E45" s="27"/>
      <c r="F45" s="28"/>
      <c r="G45" s="26"/>
      <c r="H45" s="26"/>
      <c r="I45" s="26"/>
      <c r="J45" s="26"/>
      <c r="K45" s="28"/>
      <c r="L45" s="26"/>
      <c r="M45" s="26"/>
      <c r="N45" s="26"/>
      <c r="O45" s="26"/>
      <c r="P45" s="28"/>
      <c r="Q45" s="26"/>
      <c r="R45" s="26"/>
      <c r="S45" s="26"/>
      <c r="T45" s="26"/>
      <c r="U45" s="28"/>
    </row>
    <row r="46" customFormat="false" ht="15" hidden="false" customHeight="true" outlineLevel="0" collapsed="false">
      <c r="A46" s="31" t="s">
        <v>50</v>
      </c>
      <c r="B46" s="25" t="e">
        <f aca="false">ROUND([1]tab2!H46/[1]tab2!C46*100,1)</f>
        <v>#REF!</v>
      </c>
      <c r="C46" s="26" t="e">
        <f aca="false">ROUND([1]tab2!I46/[1]tab2!D46*100,1)</f>
        <v>#REF!</v>
      </c>
      <c r="D46" s="26" t="e">
        <f aca="false">ROUND([1]tab2!J46/[1]tab2!E46*100,1)</f>
        <v>#REF!</v>
      </c>
      <c r="E46" s="27" t="e">
        <f aca="false">ROUND([1]tab2!K46/[1]tab2!F46*100,1)</f>
        <v>#REF!</v>
      </c>
      <c r="F46" s="28" t="e">
        <f aca="false">ROUND(SUM([1]tab2!H46:K46)/SUM([1]tab2!C46:F46)*100,1)</f>
        <v>#REF!</v>
      </c>
      <c r="G46" s="26" t="n">
        <v>82.6</v>
      </c>
      <c r="H46" s="26" t="n">
        <v>91.5</v>
      </c>
      <c r="I46" s="26" t="n">
        <v>100.5</v>
      </c>
      <c r="J46" s="26" t="n">
        <v>102.4</v>
      </c>
      <c r="K46" s="28" t="n">
        <v>93.6</v>
      </c>
      <c r="L46" s="26" t="n">
        <v>101.5</v>
      </c>
      <c r="M46" s="26" t="n">
        <v>102</v>
      </c>
      <c r="N46" s="26" t="n">
        <v>102.4</v>
      </c>
      <c r="O46" s="26" t="n">
        <v>103.1</v>
      </c>
      <c r="P46" s="28" t="n">
        <v>102.3</v>
      </c>
      <c r="Q46" s="26" t="n">
        <v>104.3</v>
      </c>
      <c r="R46" s="26" t="n">
        <v>105.1</v>
      </c>
      <c r="S46" s="26" t="n">
        <v>102.9</v>
      </c>
      <c r="T46" s="26"/>
      <c r="U46" s="28" t="n">
        <v>104.1</v>
      </c>
    </row>
    <row r="47" customFormat="false" ht="15" hidden="false" customHeight="true" outlineLevel="0" collapsed="false">
      <c r="A47" s="32" t="s">
        <v>51</v>
      </c>
      <c r="B47" s="25"/>
      <c r="C47" s="26"/>
      <c r="D47" s="26"/>
      <c r="E47" s="27"/>
      <c r="F47" s="28"/>
      <c r="G47" s="26"/>
      <c r="H47" s="26"/>
      <c r="I47" s="26"/>
      <c r="J47" s="26"/>
      <c r="K47" s="28"/>
      <c r="L47" s="26"/>
      <c r="M47" s="26"/>
      <c r="N47" s="26"/>
      <c r="O47" s="26"/>
      <c r="P47" s="28"/>
      <c r="Q47" s="26"/>
      <c r="R47" s="26"/>
      <c r="S47" s="26"/>
      <c r="T47" s="26"/>
      <c r="U47" s="28"/>
    </row>
    <row r="48" customFormat="false" ht="15" hidden="false" customHeight="true" outlineLevel="0" collapsed="false">
      <c r="A48" s="17" t="s">
        <v>52</v>
      </c>
      <c r="B48" s="25" t="e">
        <f aca="false">ROUND([1]tab2!H48/[1]tab2!C48*100,1)</f>
        <v>#REF!</v>
      </c>
      <c r="C48" s="26" t="e">
        <f aca="false">ROUND([1]tab2!I48/[1]tab2!D48*100,1)</f>
        <v>#REF!</v>
      </c>
      <c r="D48" s="26" t="e">
        <f aca="false">ROUND([1]tab2!J48/[1]tab2!E48*100,1)</f>
        <v>#REF!</v>
      </c>
      <c r="E48" s="27" t="e">
        <f aca="false">ROUND([1]tab2!K48/[1]tab2!F48*100,1)</f>
        <v>#REF!</v>
      </c>
      <c r="F48" s="28" t="e">
        <f aca="false">ROUND(SUM([1]tab2!H48:K48)/SUM([1]tab2!C48:F48)*100,1)</f>
        <v>#REF!</v>
      </c>
      <c r="G48" s="26" t="n">
        <v>121.2</v>
      </c>
      <c r="H48" s="26" t="n">
        <v>127.8</v>
      </c>
      <c r="I48" s="26" t="n">
        <v>119.9</v>
      </c>
      <c r="J48" s="26" t="n">
        <v>105.7</v>
      </c>
      <c r="K48" s="28" t="n">
        <v>118.2</v>
      </c>
      <c r="L48" s="26" t="n">
        <v>99.2</v>
      </c>
      <c r="M48" s="26" t="n">
        <v>99</v>
      </c>
      <c r="N48" s="26" t="n">
        <v>111.3</v>
      </c>
      <c r="O48" s="26" t="n">
        <v>124.2</v>
      </c>
      <c r="P48" s="28" t="n">
        <v>108.3</v>
      </c>
      <c r="Q48" s="26" t="n">
        <v>127.4</v>
      </c>
      <c r="R48" s="26" t="n">
        <v>119.9</v>
      </c>
      <c r="S48" s="26" t="n">
        <v>103.3</v>
      </c>
      <c r="T48" s="26"/>
      <c r="U48" s="28" t="n">
        <v>116.3</v>
      </c>
    </row>
    <row r="49" customFormat="false" ht="15" hidden="false" customHeight="true" outlineLevel="0" collapsed="false">
      <c r="A49" s="23" t="s">
        <v>53</v>
      </c>
      <c r="B49" s="25"/>
      <c r="C49" s="26"/>
      <c r="D49" s="26"/>
      <c r="E49" s="27"/>
      <c r="F49" s="28"/>
      <c r="G49" s="26"/>
      <c r="H49" s="26"/>
      <c r="I49" s="26"/>
      <c r="J49" s="26"/>
      <c r="K49" s="28"/>
      <c r="L49" s="26"/>
      <c r="M49" s="26"/>
      <c r="N49" s="26"/>
      <c r="O49" s="26"/>
      <c r="P49" s="28"/>
      <c r="Q49" s="26"/>
      <c r="R49" s="26"/>
      <c r="S49" s="26"/>
      <c r="T49" s="26"/>
      <c r="U49" s="28"/>
    </row>
    <row r="50" customFormat="false" ht="15" hidden="false" customHeight="true" outlineLevel="0" collapsed="false">
      <c r="A50" s="31" t="s">
        <v>54</v>
      </c>
      <c r="B50" s="25" t="e">
        <f aca="false">ROUND([1]tab2!H50/[1]tab2!C50*100,1)</f>
        <v>#REF!</v>
      </c>
      <c r="C50" s="26" t="e">
        <f aca="false">ROUND([1]tab2!I50/[1]tab2!D50*100,1)</f>
        <v>#REF!</v>
      </c>
      <c r="D50" s="26" t="e">
        <f aca="false">ROUND([1]tab2!J50/[1]tab2!E50*100,1)</f>
        <v>#REF!</v>
      </c>
      <c r="E50" s="27" t="e">
        <f aca="false">ROUND([1]tab2!K50/[1]tab2!F50*100,1)</f>
        <v>#REF!</v>
      </c>
      <c r="F50" s="28" t="e">
        <f aca="false">ROUND(SUM([1]tab2!H50:K50)/SUM([1]tab2!C50:F50)*100,1)</f>
        <v>#REF!</v>
      </c>
      <c r="G50" s="26" t="n">
        <v>146.9</v>
      </c>
      <c r="H50" s="26" t="n">
        <v>157</v>
      </c>
      <c r="I50" s="26" t="n">
        <v>132.4</v>
      </c>
      <c r="J50" s="26" t="n">
        <v>104.9</v>
      </c>
      <c r="K50" s="28" t="n">
        <v>133.2</v>
      </c>
      <c r="L50" s="26" t="n">
        <v>93.4</v>
      </c>
      <c r="M50" s="26" t="n">
        <v>94.8</v>
      </c>
      <c r="N50" s="26" t="n">
        <v>110.5</v>
      </c>
      <c r="O50" s="26" t="n">
        <v>126.8</v>
      </c>
      <c r="P50" s="28" t="n">
        <v>105.8</v>
      </c>
      <c r="Q50" s="26" t="n">
        <v>130.7</v>
      </c>
      <c r="R50" s="26" t="n">
        <v>118.7</v>
      </c>
      <c r="S50" s="26" t="n">
        <v>96.2</v>
      </c>
      <c r="T50" s="26"/>
      <c r="U50" s="28" t="n">
        <v>114.3</v>
      </c>
    </row>
    <row r="51" customFormat="false" ht="15" hidden="false" customHeight="true" outlineLevel="0" collapsed="false">
      <c r="A51" s="32" t="s">
        <v>55</v>
      </c>
      <c r="B51" s="25"/>
      <c r="C51" s="26"/>
      <c r="D51" s="26"/>
      <c r="E51" s="27"/>
      <c r="F51" s="28"/>
      <c r="G51" s="26"/>
      <c r="H51" s="26"/>
      <c r="I51" s="26"/>
      <c r="J51" s="26"/>
      <c r="K51" s="28"/>
      <c r="L51" s="26"/>
      <c r="M51" s="26"/>
      <c r="N51" s="26"/>
      <c r="O51" s="26"/>
      <c r="P51" s="28"/>
      <c r="Q51" s="26"/>
      <c r="R51" s="26"/>
      <c r="S51" s="26"/>
      <c r="T51" s="26"/>
      <c r="U51" s="28"/>
    </row>
    <row r="52" customFormat="false" ht="15" hidden="false" customHeight="true" outlineLevel="0" collapsed="false">
      <c r="A52" s="31" t="s">
        <v>56</v>
      </c>
      <c r="B52" s="25" t="e">
        <f aca="false">ROUND([1]tab2!H52/[1]tab2!C52*100,1)</f>
        <v>#REF!</v>
      </c>
      <c r="C52" s="26" t="e">
        <f aca="false">ROUND([1]tab2!I52/[1]tab2!D52*100,1)</f>
        <v>#REF!</v>
      </c>
      <c r="D52" s="26" t="e">
        <f aca="false">ROUND([1]tab2!J52/[1]tab2!E52*100,1)</f>
        <v>#REF!</v>
      </c>
      <c r="E52" s="27" t="e">
        <f aca="false">ROUND([1]tab2!K52/[1]tab2!F52*100,1)</f>
        <v>#REF!</v>
      </c>
      <c r="F52" s="28" t="e">
        <f aca="false">ROUND(SUM([1]tab2!H52:K52)/SUM([1]tab2!C52:F52)*100,1)</f>
        <v>#REF!</v>
      </c>
      <c r="G52" s="26" t="n">
        <v>111.9</v>
      </c>
      <c r="H52" s="26" t="n">
        <v>117.4</v>
      </c>
      <c r="I52" s="26" t="n">
        <v>115.1</v>
      </c>
      <c r="J52" s="26" t="n">
        <v>106</v>
      </c>
      <c r="K52" s="28" t="n">
        <v>112.5</v>
      </c>
      <c r="L52" s="26" t="n">
        <v>102</v>
      </c>
      <c r="M52" s="26" t="n">
        <v>101</v>
      </c>
      <c r="N52" s="26" t="n">
        <v>111.6</v>
      </c>
      <c r="O52" s="26" t="n">
        <v>123.1</v>
      </c>
      <c r="P52" s="28" t="n">
        <v>109.4</v>
      </c>
      <c r="Q52" s="26" t="n">
        <v>125.8</v>
      </c>
      <c r="R52" s="26" t="n">
        <v>120.4</v>
      </c>
      <c r="S52" s="26" t="n">
        <v>106.3</v>
      </c>
      <c r="T52" s="26"/>
      <c r="U52" s="28" t="n">
        <v>117.1</v>
      </c>
    </row>
    <row r="53" customFormat="false" ht="15" hidden="false" customHeight="true" outlineLevel="0" collapsed="false">
      <c r="A53" s="32" t="s">
        <v>57</v>
      </c>
      <c r="B53" s="25"/>
      <c r="C53" s="26"/>
      <c r="D53" s="26"/>
      <c r="E53" s="27"/>
      <c r="F53" s="28"/>
      <c r="G53" s="26"/>
      <c r="H53" s="26"/>
      <c r="I53" s="26"/>
      <c r="J53" s="26"/>
      <c r="K53" s="28"/>
      <c r="L53" s="26"/>
      <c r="M53" s="26"/>
      <c r="N53" s="26"/>
      <c r="O53" s="26"/>
      <c r="P53" s="28"/>
      <c r="Q53" s="26"/>
      <c r="R53" s="26"/>
      <c r="S53" s="26"/>
      <c r="T53" s="26"/>
      <c r="U53" s="28"/>
    </row>
    <row r="54" customFormat="false" ht="15" hidden="false" customHeight="true" outlineLevel="0" collapsed="false">
      <c r="A54" s="17" t="s">
        <v>58</v>
      </c>
      <c r="B54" s="25" t="e">
        <f aca="false">ROUND([1]tab2!H54/[1]tab2!C54*100,1)</f>
        <v>#REF!</v>
      </c>
      <c r="C54" s="26" t="e">
        <f aca="false">ROUND([1]tab2!I54/[1]tab2!D54*100,1)</f>
        <v>#REF!</v>
      </c>
      <c r="D54" s="26" t="e">
        <f aca="false">ROUND([1]tab2!J54/[1]tab2!E54*100,1)</f>
        <v>#REF!</v>
      </c>
      <c r="E54" s="27" t="e">
        <f aca="false">ROUND([1]tab2!K54/[1]tab2!F54*100,1)</f>
        <v>#REF!</v>
      </c>
      <c r="F54" s="28" t="e">
        <f aca="false">ROUND(SUM([1]tab2!H54:K54)/SUM([1]tab2!C54:F54)*100,1)</f>
        <v>#REF!</v>
      </c>
      <c r="G54" s="26" t="n">
        <v>101.1</v>
      </c>
      <c r="H54" s="26" t="n">
        <v>102.1</v>
      </c>
      <c r="I54" s="26" t="n">
        <v>103.1</v>
      </c>
      <c r="J54" s="26" t="n">
        <v>102.2</v>
      </c>
      <c r="K54" s="28" t="n">
        <v>102.1</v>
      </c>
      <c r="L54" s="26" t="n">
        <v>100.8</v>
      </c>
      <c r="M54" s="26" t="n">
        <v>100.7</v>
      </c>
      <c r="N54" s="26" t="n">
        <v>100.1</v>
      </c>
      <c r="O54" s="26" t="n">
        <v>101</v>
      </c>
      <c r="P54" s="28" t="n">
        <v>100.6</v>
      </c>
      <c r="Q54" s="26" t="n">
        <v>100.9</v>
      </c>
      <c r="R54" s="26" t="n">
        <v>101.5</v>
      </c>
      <c r="S54" s="26" t="n">
        <v>102.8</v>
      </c>
      <c r="T54" s="26"/>
      <c r="U54" s="28" t="n">
        <v>101.7</v>
      </c>
    </row>
    <row r="55" customFormat="false" ht="15" hidden="false" customHeight="true" outlineLevel="0" collapsed="false">
      <c r="A55" s="23" t="s">
        <v>59</v>
      </c>
      <c r="B55" s="25"/>
      <c r="C55" s="26"/>
      <c r="D55" s="26"/>
      <c r="E55" s="27"/>
      <c r="F55" s="28"/>
      <c r="G55" s="26"/>
      <c r="H55" s="26"/>
      <c r="I55" s="26"/>
      <c r="J55" s="26"/>
      <c r="K55" s="28"/>
      <c r="L55" s="26"/>
      <c r="M55" s="26"/>
      <c r="N55" s="26"/>
      <c r="O55" s="26"/>
      <c r="P55" s="28"/>
      <c r="Q55" s="26"/>
      <c r="R55" s="26"/>
      <c r="S55" s="26"/>
      <c r="T55" s="26"/>
      <c r="U55" s="28"/>
    </row>
    <row r="56" customFormat="false" ht="15" hidden="false" customHeight="true" outlineLevel="0" collapsed="false">
      <c r="A56" s="17" t="s">
        <v>60</v>
      </c>
      <c r="B56" s="25" t="e">
        <f aca="false">ROUND([1]tab2!H56/[1]tab2!C56*100,1)</f>
        <v>#REF!</v>
      </c>
      <c r="C56" s="26" t="e">
        <f aca="false">ROUND([1]tab2!I56/[1]tab2!D56*100,1)</f>
        <v>#REF!</v>
      </c>
      <c r="D56" s="26" t="e">
        <f aca="false">ROUND([1]tab2!J56/[1]tab2!E56*100,1)</f>
        <v>#REF!</v>
      </c>
      <c r="E56" s="27" t="e">
        <f aca="false">ROUND([1]tab2!K56/[1]tab2!F56*100,1)</f>
        <v>#REF!</v>
      </c>
      <c r="F56" s="28" t="e">
        <f aca="false">ROUND(SUM([1]tab2!H56:K56)/SUM([1]tab2!C56:F56)*100,1)</f>
        <v>#REF!</v>
      </c>
      <c r="G56" s="26" t="n">
        <v>102.9</v>
      </c>
      <c r="H56" s="26" t="n">
        <v>103.3</v>
      </c>
      <c r="I56" s="26" t="n">
        <v>103.3</v>
      </c>
      <c r="J56" s="26" t="n">
        <v>102.5</v>
      </c>
      <c r="K56" s="28" t="n">
        <v>103</v>
      </c>
      <c r="L56" s="26" t="n">
        <v>102.1</v>
      </c>
      <c r="M56" s="26" t="n">
        <v>102</v>
      </c>
      <c r="N56" s="26" t="n">
        <v>102.3</v>
      </c>
      <c r="O56" s="26" t="n">
        <v>102</v>
      </c>
      <c r="P56" s="28" t="n">
        <v>102.1</v>
      </c>
      <c r="Q56" s="26" t="n">
        <v>100.7</v>
      </c>
      <c r="R56" s="26" t="n">
        <v>98.7</v>
      </c>
      <c r="S56" s="26" t="n">
        <v>98.1</v>
      </c>
      <c r="T56" s="26"/>
      <c r="U56" s="28" t="n">
        <v>99.1</v>
      </c>
    </row>
    <row r="57" customFormat="false" ht="15" hidden="false" customHeight="true" outlineLevel="0" collapsed="false">
      <c r="A57" s="23" t="s">
        <v>61</v>
      </c>
      <c r="B57" s="25"/>
      <c r="C57" s="26"/>
      <c r="D57" s="26"/>
      <c r="E57" s="27"/>
      <c r="F57" s="28"/>
      <c r="G57" s="26"/>
      <c r="H57" s="26"/>
      <c r="I57" s="26"/>
      <c r="J57" s="26"/>
      <c r="K57" s="28"/>
      <c r="L57" s="26"/>
      <c r="M57" s="26"/>
      <c r="N57" s="26"/>
      <c r="O57" s="26"/>
      <c r="P57" s="28"/>
      <c r="Q57" s="26"/>
      <c r="R57" s="26"/>
      <c r="S57" s="26"/>
      <c r="T57" s="26"/>
      <c r="U57" s="28"/>
    </row>
    <row r="58" customFormat="false" ht="12.75" hidden="false" customHeight="true" outlineLevel="0" collapsed="false">
      <c r="A58" s="30" t="s">
        <v>19</v>
      </c>
      <c r="B58" s="25"/>
      <c r="C58" s="26"/>
      <c r="D58" s="26"/>
      <c r="E58" s="26"/>
      <c r="F58" s="28"/>
      <c r="G58" s="26"/>
      <c r="H58" s="26"/>
      <c r="I58" s="26"/>
      <c r="K58" s="28"/>
      <c r="L58" s="26"/>
      <c r="M58" s="26"/>
      <c r="N58" s="26"/>
      <c r="P58" s="28"/>
      <c r="Q58" s="26"/>
      <c r="R58" s="26"/>
      <c r="S58" s="26"/>
      <c r="U58" s="28"/>
    </row>
    <row r="59" customFormat="false" ht="15" hidden="false" customHeight="true" outlineLevel="0" collapsed="false">
      <c r="A59" s="33" t="s">
        <v>62</v>
      </c>
      <c r="B59" s="25" t="e">
        <f aca="false">ROUND([1]tab2!H59/[1]tab2!C59*100,1)</f>
        <v>#REF!</v>
      </c>
      <c r="C59" s="26" t="e">
        <f aca="false">ROUND([1]tab2!I59/[1]tab2!D59*100,1)</f>
        <v>#REF!</v>
      </c>
      <c r="D59" s="26" t="e">
        <f aca="false">ROUND([1]tab2!J59/[1]tab2!E59*100,1)</f>
        <v>#REF!</v>
      </c>
      <c r="E59" s="27" t="e">
        <f aca="false">ROUND([1]tab2!K59/[1]tab2!F59*100,1)</f>
        <v>#REF!</v>
      </c>
      <c r="F59" s="28" t="e">
        <f aca="false">ROUND(SUM([1]tab2!H59:K59)/SUM([1]tab2!C59:F59)*100,1)</f>
        <v>#REF!</v>
      </c>
      <c r="G59" s="26" t="n">
        <v>106</v>
      </c>
      <c r="H59" s="26" t="n">
        <v>106.2</v>
      </c>
      <c r="I59" s="26" t="n">
        <v>106.2</v>
      </c>
      <c r="J59" s="26" t="n">
        <v>106.2</v>
      </c>
      <c r="K59" s="28" t="n">
        <v>106.1</v>
      </c>
      <c r="L59" s="26" t="n">
        <v>108</v>
      </c>
      <c r="M59" s="26" t="n">
        <v>108.1</v>
      </c>
      <c r="N59" s="26" t="n">
        <v>108.1</v>
      </c>
      <c r="O59" s="26" t="n">
        <v>108.1</v>
      </c>
      <c r="P59" s="28" t="n">
        <v>108.1</v>
      </c>
      <c r="Q59" s="26" t="n">
        <v>105.8</v>
      </c>
      <c r="R59" s="26" t="n">
        <v>105.7</v>
      </c>
      <c r="S59" s="26" t="n">
        <v>105.7</v>
      </c>
      <c r="T59" s="26"/>
      <c r="U59" s="28" t="n">
        <v>105.7</v>
      </c>
    </row>
    <row r="60" customFormat="false" ht="15" hidden="false" customHeight="true" outlineLevel="0" collapsed="false">
      <c r="A60" s="32" t="s">
        <v>63</v>
      </c>
      <c r="B60" s="25"/>
      <c r="C60" s="26"/>
      <c r="D60" s="26"/>
      <c r="E60" s="27"/>
      <c r="F60" s="28"/>
      <c r="G60" s="26"/>
      <c r="H60" s="26"/>
      <c r="I60" s="26"/>
      <c r="J60" s="26"/>
      <c r="K60" s="28"/>
      <c r="L60" s="26"/>
      <c r="M60" s="26"/>
      <c r="N60" s="26"/>
      <c r="O60" s="26"/>
      <c r="P60" s="28"/>
      <c r="Q60" s="26"/>
      <c r="R60" s="26"/>
      <c r="S60" s="26"/>
      <c r="T60" s="26"/>
      <c r="U60" s="28"/>
    </row>
    <row r="61" customFormat="false" ht="15" hidden="false" customHeight="true" outlineLevel="0" collapsed="false">
      <c r="A61" s="34" t="s">
        <v>64</v>
      </c>
      <c r="B61" s="25" t="e">
        <f aca="false">ROUND([1]tab2!H61/[1]tab2!C61*100,1)</f>
        <v>#REF!</v>
      </c>
      <c r="C61" s="26" t="e">
        <f aca="false">ROUND([1]tab2!I61/[1]tab2!D61*100,1)</f>
        <v>#REF!</v>
      </c>
      <c r="D61" s="26" t="e">
        <f aca="false">ROUND([1]tab2!J61/[1]tab2!E61*100,1)</f>
        <v>#REF!</v>
      </c>
      <c r="E61" s="27" t="e">
        <f aca="false">ROUND([1]tab2!K61/[1]tab2!F61*100,1)</f>
        <v>#REF!</v>
      </c>
      <c r="F61" s="28" t="e">
        <f aca="false">ROUND(SUM([1]tab2!H61:K61)/SUM([1]tab2!C61:F61)*100,1)</f>
        <v>#REF!</v>
      </c>
      <c r="G61" s="26" t="n">
        <v>122.2</v>
      </c>
      <c r="H61" s="26" t="n">
        <v>121.9</v>
      </c>
      <c r="I61" s="26" t="n">
        <v>113.2</v>
      </c>
      <c r="J61" s="26" t="n">
        <v>111.2</v>
      </c>
      <c r="K61" s="28" t="n">
        <v>117.1</v>
      </c>
      <c r="L61" s="26" t="n">
        <v>87.4</v>
      </c>
      <c r="M61" s="26" t="n">
        <v>87.9</v>
      </c>
      <c r="N61" s="26" t="n">
        <v>94.7</v>
      </c>
      <c r="O61" s="26" t="n">
        <v>93.4</v>
      </c>
      <c r="P61" s="28" t="n">
        <v>90.7</v>
      </c>
      <c r="Q61" s="26" t="n">
        <v>96.4</v>
      </c>
      <c r="R61" s="26" t="n">
        <v>91.2</v>
      </c>
      <c r="S61" s="26" t="n">
        <v>91.2</v>
      </c>
      <c r="T61" s="26"/>
      <c r="U61" s="28" t="n">
        <v>92.9</v>
      </c>
    </row>
    <row r="62" customFormat="false" ht="15" hidden="false" customHeight="true" outlineLevel="0" collapsed="false">
      <c r="A62" s="32" t="s">
        <v>65</v>
      </c>
      <c r="B62" s="25"/>
      <c r="C62" s="26"/>
      <c r="D62" s="26"/>
      <c r="E62" s="27"/>
      <c r="F62" s="28"/>
      <c r="G62" s="26"/>
      <c r="H62" s="26"/>
      <c r="I62" s="26"/>
      <c r="J62" s="26"/>
      <c r="K62" s="28"/>
      <c r="L62" s="26"/>
      <c r="M62" s="26"/>
      <c r="N62" s="26"/>
      <c r="O62" s="26"/>
      <c r="P62" s="28"/>
      <c r="Q62" s="26"/>
      <c r="R62" s="26"/>
      <c r="S62" s="26"/>
      <c r="T62" s="26"/>
      <c r="U62" s="28"/>
    </row>
    <row r="63" customFormat="false" ht="15" hidden="false" customHeight="true" outlineLevel="0" collapsed="false">
      <c r="A63" s="33" t="s">
        <v>66</v>
      </c>
      <c r="B63" s="25" t="e">
        <f aca="false">ROUND([1]tab2!H63/[1]tab2!C63*100,1)</f>
        <v>#REF!</v>
      </c>
      <c r="C63" s="26" t="e">
        <f aca="false">ROUND([1]tab2!I63/[1]tab2!D63*100,1)</f>
        <v>#REF!</v>
      </c>
      <c r="D63" s="26" t="e">
        <f aca="false">ROUND([1]tab2!J63/[1]tab2!E63*100,1)</f>
        <v>#REF!</v>
      </c>
      <c r="E63" s="27" t="e">
        <f aca="false">ROUND([1]tab2!K63/[1]tab2!F63*100,1)</f>
        <v>#REF!</v>
      </c>
      <c r="F63" s="28" t="e">
        <f aca="false">ROUND(SUM([1]tab2!H63:K63)/SUM([1]tab2!C63:F63)*100,1)</f>
        <v>#REF!</v>
      </c>
      <c r="G63" s="26" t="n">
        <v>99</v>
      </c>
      <c r="H63" s="26" t="n">
        <v>99</v>
      </c>
      <c r="I63" s="26" t="n">
        <v>99.7</v>
      </c>
      <c r="J63" s="26" t="n">
        <v>99.7</v>
      </c>
      <c r="K63" s="28" t="n">
        <v>99.3</v>
      </c>
      <c r="L63" s="26" t="n">
        <v>99.5</v>
      </c>
      <c r="M63" s="26" t="n">
        <v>99.6</v>
      </c>
      <c r="N63" s="26" t="n">
        <v>99</v>
      </c>
      <c r="O63" s="26" t="n">
        <v>99</v>
      </c>
      <c r="P63" s="28" t="n">
        <v>99.3</v>
      </c>
      <c r="Q63" s="26" t="n">
        <v>99.1</v>
      </c>
      <c r="R63" s="26" t="n">
        <v>85.2</v>
      </c>
      <c r="S63" s="26" t="n">
        <v>78.9</v>
      </c>
      <c r="T63" s="26"/>
      <c r="U63" s="28" t="n">
        <v>87.7</v>
      </c>
    </row>
    <row r="64" customFormat="false" ht="15" hidden="false" customHeight="true" outlineLevel="0" collapsed="false">
      <c r="A64" s="32" t="s">
        <v>67</v>
      </c>
      <c r="B64" s="25"/>
      <c r="C64" s="26"/>
      <c r="D64" s="26"/>
      <c r="E64" s="27"/>
      <c r="F64" s="28"/>
      <c r="G64" s="26"/>
      <c r="H64" s="26"/>
      <c r="I64" s="26"/>
      <c r="J64" s="26"/>
      <c r="K64" s="28"/>
      <c r="L64" s="26"/>
      <c r="M64" s="26"/>
      <c r="N64" s="26"/>
      <c r="O64" s="26"/>
      <c r="P64" s="28"/>
      <c r="Q64" s="26"/>
      <c r="R64" s="26"/>
      <c r="S64" s="26"/>
      <c r="T64" s="26"/>
      <c r="U64" s="28"/>
    </row>
    <row r="65" customFormat="false" ht="15" hidden="false" customHeight="true" outlineLevel="0" collapsed="false">
      <c r="A65" s="33" t="s">
        <v>68</v>
      </c>
      <c r="B65" s="25" t="e">
        <f aca="false">ROUND([1]tab2!H65/[1]tab2!C65*100,1)</f>
        <v>#REF!</v>
      </c>
      <c r="C65" s="26" t="e">
        <f aca="false">ROUND([1]tab2!I65/[1]tab2!D65*100,1)</f>
        <v>#REF!</v>
      </c>
      <c r="D65" s="26" t="e">
        <f aca="false">ROUND([1]tab2!J65/[1]tab2!E65*100,1)</f>
        <v>#REF!</v>
      </c>
      <c r="E65" s="27" t="e">
        <f aca="false">ROUND([1]tab2!K65/[1]tab2!F65*100,1)</f>
        <v>#REF!</v>
      </c>
      <c r="F65" s="28" t="e">
        <f aca="false">ROUND(SUM([1]tab2!H65:K65)/SUM([1]tab2!C65:F65)*100,1)</f>
        <v>#REF!</v>
      </c>
      <c r="G65" s="26" t="n">
        <v>97.2</v>
      </c>
      <c r="H65" s="26" t="n">
        <v>97.7</v>
      </c>
      <c r="I65" s="26" t="n">
        <v>97.7</v>
      </c>
      <c r="J65" s="26" t="n">
        <v>100.8</v>
      </c>
      <c r="K65" s="28" t="n">
        <v>98.3</v>
      </c>
      <c r="L65" s="26" t="n">
        <v>101</v>
      </c>
      <c r="M65" s="26" t="n">
        <v>100</v>
      </c>
      <c r="N65" s="26" t="n">
        <v>98.7</v>
      </c>
      <c r="O65" s="26" t="n">
        <v>98.8</v>
      </c>
      <c r="P65" s="28" t="n">
        <v>99.6</v>
      </c>
      <c r="Q65" s="26" t="n">
        <v>99.1</v>
      </c>
      <c r="R65" s="26" t="n">
        <v>100.3</v>
      </c>
      <c r="S65" s="26" t="n">
        <v>102</v>
      </c>
      <c r="T65" s="26"/>
      <c r="U65" s="28" t="n">
        <v>100.4</v>
      </c>
    </row>
    <row r="66" customFormat="false" ht="15" hidden="false" customHeight="true" outlineLevel="0" collapsed="false">
      <c r="A66" s="32" t="s">
        <v>69</v>
      </c>
      <c r="B66" s="25"/>
      <c r="C66" s="26"/>
      <c r="D66" s="26"/>
      <c r="E66" s="27"/>
      <c r="F66" s="28"/>
      <c r="G66" s="26"/>
      <c r="H66" s="26"/>
      <c r="I66" s="26"/>
      <c r="J66" s="26"/>
      <c r="K66" s="28"/>
      <c r="L66" s="26"/>
      <c r="M66" s="26"/>
      <c r="N66" s="26"/>
      <c r="O66" s="26"/>
      <c r="P66" s="28"/>
      <c r="Q66" s="26"/>
      <c r="R66" s="26"/>
      <c r="S66" s="26"/>
      <c r="T66" s="26"/>
      <c r="U66" s="28"/>
    </row>
    <row r="67" customFormat="false" ht="15" hidden="false" customHeight="true" outlineLevel="0" collapsed="false">
      <c r="A67" s="33" t="s">
        <v>70</v>
      </c>
      <c r="B67" s="25" t="e">
        <f aca="false">ROUND([1]tab2!H67/[1]tab2!C67*100,1)</f>
        <v>#REF!</v>
      </c>
      <c r="C67" s="26" t="e">
        <f aca="false">ROUND([1]tab2!I67/[1]tab2!D67*100,1)</f>
        <v>#REF!</v>
      </c>
      <c r="D67" s="26" t="e">
        <f aca="false">ROUND([1]tab2!J67/[1]tab2!E67*100,1)</f>
        <v>#REF!</v>
      </c>
      <c r="E67" s="27" t="e">
        <f aca="false">ROUND([1]tab2!K67/[1]tab2!F67*100,1)</f>
        <v>#REF!</v>
      </c>
      <c r="F67" s="28" t="e">
        <f aca="false">ROUND(SUM([1]tab2!H67:K67)/SUM([1]tab2!C67:F67)*100,1)</f>
        <v>#REF!</v>
      </c>
      <c r="G67" s="26" t="n">
        <v>101.5</v>
      </c>
      <c r="H67" s="26" t="n">
        <v>100.9</v>
      </c>
      <c r="I67" s="26" t="n">
        <v>100.9</v>
      </c>
      <c r="J67" s="26" t="n">
        <v>100.8</v>
      </c>
      <c r="K67" s="28" t="n">
        <v>101</v>
      </c>
      <c r="L67" s="26" t="n">
        <v>100.6</v>
      </c>
      <c r="M67" s="26" t="n">
        <v>100.6</v>
      </c>
      <c r="N67" s="26" t="n">
        <v>100.5</v>
      </c>
      <c r="O67" s="26" t="n">
        <v>100.6</v>
      </c>
      <c r="P67" s="28" t="n">
        <v>100.6</v>
      </c>
      <c r="Q67" s="26" t="n">
        <v>99.2</v>
      </c>
      <c r="R67" s="26" t="n">
        <v>98.6</v>
      </c>
      <c r="S67" s="26" t="n">
        <v>98.7</v>
      </c>
      <c r="T67" s="26"/>
      <c r="U67" s="28" t="n">
        <v>98.9</v>
      </c>
    </row>
    <row r="68" customFormat="false" ht="15" hidden="false" customHeight="true" outlineLevel="0" collapsed="false">
      <c r="A68" s="32" t="s">
        <v>71</v>
      </c>
      <c r="B68" s="25"/>
      <c r="C68" s="26"/>
      <c r="D68" s="26"/>
      <c r="E68" s="27"/>
      <c r="F68" s="28"/>
      <c r="G68" s="26"/>
      <c r="H68" s="26"/>
      <c r="I68" s="26"/>
      <c r="J68" s="26"/>
      <c r="K68" s="28"/>
      <c r="L68" s="26"/>
      <c r="M68" s="26"/>
      <c r="N68" s="26"/>
      <c r="O68" s="26"/>
      <c r="P68" s="28"/>
      <c r="Q68" s="26"/>
      <c r="R68" s="26"/>
      <c r="S68" s="26"/>
      <c r="T68" s="26"/>
      <c r="U68" s="28"/>
    </row>
    <row r="69" customFormat="false" ht="15" hidden="false" customHeight="true" outlineLevel="0" collapsed="false">
      <c r="A69" s="17" t="s">
        <v>72</v>
      </c>
      <c r="B69" s="25" t="e">
        <f aca="false">ROUND([1]tab2!H69/[1]tab2!C69*100,1)</f>
        <v>#REF!</v>
      </c>
      <c r="C69" s="26" t="e">
        <f aca="false">ROUND([1]tab2!I69/[1]tab2!D69*100,1)</f>
        <v>#REF!</v>
      </c>
      <c r="D69" s="26" t="e">
        <f aca="false">ROUND([1]tab2!J69/[1]tab2!E69*100,1)</f>
        <v>#REF!</v>
      </c>
      <c r="E69" s="27" t="e">
        <f aca="false">ROUND([1]tab2!K69/[1]tab2!F69*100,1)</f>
        <v>#REF!</v>
      </c>
      <c r="F69" s="28" t="e">
        <f aca="false">ROUND(SUM([1]tab2!H69:K69)/SUM([1]tab2!C69:F69)*100,1)</f>
        <v>#REF!</v>
      </c>
      <c r="G69" s="26" t="n">
        <v>101.5</v>
      </c>
      <c r="H69" s="26" t="n">
        <v>98.2</v>
      </c>
      <c r="I69" s="26" t="n">
        <v>96.1</v>
      </c>
      <c r="J69" s="26" t="n">
        <v>96</v>
      </c>
      <c r="K69" s="28" t="n">
        <v>97.9</v>
      </c>
      <c r="L69" s="26" t="n">
        <v>97.7</v>
      </c>
      <c r="M69" s="26" t="n">
        <v>101</v>
      </c>
      <c r="N69" s="26" t="n">
        <v>99.5</v>
      </c>
      <c r="O69" s="26" t="n">
        <v>121.5</v>
      </c>
      <c r="P69" s="28" t="n">
        <v>104.9</v>
      </c>
      <c r="Q69" s="26" t="n">
        <v>122.3</v>
      </c>
      <c r="R69" s="26" t="n">
        <v>116.6</v>
      </c>
      <c r="S69" s="26" t="n">
        <v>120</v>
      </c>
      <c r="T69" s="26"/>
      <c r="U69" s="28" t="n">
        <v>119.6</v>
      </c>
    </row>
    <row r="70" customFormat="false" ht="15" hidden="false" customHeight="true" outlineLevel="0" collapsed="false">
      <c r="A70" s="23" t="s">
        <v>73</v>
      </c>
      <c r="B70" s="25"/>
      <c r="C70" s="26"/>
      <c r="D70" s="26"/>
      <c r="E70" s="27"/>
      <c r="F70" s="28"/>
      <c r="G70" s="26"/>
      <c r="H70" s="26"/>
      <c r="I70" s="26"/>
      <c r="J70" s="26"/>
      <c r="K70" s="28"/>
      <c r="L70" s="26"/>
      <c r="M70" s="26"/>
      <c r="N70" s="26"/>
      <c r="O70" s="26"/>
      <c r="P70" s="28"/>
      <c r="Q70" s="26"/>
      <c r="R70" s="26"/>
      <c r="S70" s="26"/>
      <c r="T70" s="26"/>
      <c r="U70" s="28"/>
    </row>
    <row r="71" customFormat="false" ht="15" hidden="false" customHeight="true" outlineLevel="0" collapsed="false">
      <c r="A71" s="24" t="s">
        <v>74</v>
      </c>
      <c r="B71" s="25" t="e">
        <f aca="false">ROUND([1]tab2!H71/[1]tab2!C71*100,1)</f>
        <v>#REF!</v>
      </c>
      <c r="C71" s="26" t="e">
        <f aca="false">ROUND([1]tab2!I71/[1]tab2!D71*100,1)</f>
        <v>#REF!</v>
      </c>
      <c r="D71" s="26" t="e">
        <f aca="false">ROUND([1]tab2!J71/[1]tab2!E71*100,1)</f>
        <v>#REF!</v>
      </c>
      <c r="E71" s="27" t="e">
        <f aca="false">ROUND([1]tab2!K71/[1]tab2!F71*100,1)</f>
        <v>#REF!</v>
      </c>
      <c r="F71" s="28" t="e">
        <f aca="false">ROUND(SUM([1]tab2!H71:K71)/SUM([1]tab2!C71:F71)*100,1)</f>
        <v>#REF!</v>
      </c>
      <c r="G71" s="26" t="n">
        <v>98.1</v>
      </c>
      <c r="H71" s="26" t="n">
        <v>99.2</v>
      </c>
      <c r="I71" s="26" t="n">
        <v>100.7</v>
      </c>
      <c r="J71" s="26" t="n">
        <v>102.3</v>
      </c>
      <c r="K71" s="28" t="n">
        <v>100.1</v>
      </c>
      <c r="L71" s="26" t="n">
        <v>102.9</v>
      </c>
      <c r="M71" s="26" t="n">
        <v>102.4</v>
      </c>
      <c r="N71" s="26" t="n">
        <v>101.7</v>
      </c>
      <c r="O71" s="26" t="n">
        <v>100.3</v>
      </c>
      <c r="P71" s="28" t="n">
        <v>101.8</v>
      </c>
      <c r="Q71" s="26" t="n">
        <v>101.2</v>
      </c>
      <c r="R71" s="26" t="n">
        <v>101.4</v>
      </c>
      <c r="S71" s="26" t="n">
        <v>102</v>
      </c>
      <c r="T71" s="26"/>
      <c r="U71" s="28" t="n">
        <v>101.5</v>
      </c>
    </row>
    <row r="72" customFormat="false" ht="15" hidden="false" customHeight="true" outlineLevel="0" collapsed="false">
      <c r="A72" s="29" t="s">
        <v>75</v>
      </c>
      <c r="B72" s="25"/>
      <c r="C72" s="26"/>
      <c r="D72" s="26"/>
      <c r="E72" s="27"/>
      <c r="F72" s="28"/>
      <c r="G72" s="26"/>
      <c r="H72" s="26"/>
      <c r="I72" s="26"/>
      <c r="J72" s="26"/>
      <c r="K72" s="28"/>
      <c r="L72" s="26"/>
      <c r="M72" s="26"/>
      <c r="N72" s="26"/>
      <c r="O72" s="26"/>
      <c r="P72" s="28"/>
      <c r="Q72" s="26"/>
      <c r="R72" s="26"/>
      <c r="S72" s="26"/>
      <c r="T72" s="26"/>
      <c r="U72" s="28"/>
    </row>
    <row r="73" customFormat="false" ht="15" hidden="false" customHeight="true" outlineLevel="0" collapsed="false">
      <c r="A73" s="17" t="s">
        <v>76</v>
      </c>
      <c r="B73" s="25" t="e">
        <f aca="false">ROUND([1]tab2!H73/[1]tab2!C73*100,1)</f>
        <v>#REF!</v>
      </c>
      <c r="C73" s="26" t="e">
        <f aca="false">ROUND([1]tab2!I73/[1]tab2!D73*100,1)</f>
        <v>#REF!</v>
      </c>
      <c r="D73" s="26" t="e">
        <f aca="false">ROUND([1]tab2!J73/[1]tab2!E73*100,1)</f>
        <v>#REF!</v>
      </c>
      <c r="E73" s="27" t="e">
        <f aca="false">ROUND([1]tab2!K73/[1]tab2!F73*100,1)</f>
        <v>#REF!</v>
      </c>
      <c r="F73" s="28" t="e">
        <f aca="false">ROUND(SUM([1]tab2!H73:K73)/SUM([1]tab2!C73:F73)*100,1)</f>
        <v>#REF!</v>
      </c>
      <c r="G73" s="26" t="n">
        <v>97.7</v>
      </c>
      <c r="H73" s="26" t="n">
        <v>99.1</v>
      </c>
      <c r="I73" s="26" t="n">
        <v>101.2</v>
      </c>
      <c r="J73" s="26" t="n">
        <v>103.5</v>
      </c>
      <c r="K73" s="28" t="n">
        <v>100.4</v>
      </c>
      <c r="L73" s="26" t="n">
        <v>104.2</v>
      </c>
      <c r="M73" s="26" t="n">
        <v>103.5</v>
      </c>
      <c r="N73" s="26" t="n">
        <v>102.6</v>
      </c>
      <c r="O73" s="26" t="n">
        <v>100.8</v>
      </c>
      <c r="P73" s="28" t="n">
        <v>102.8</v>
      </c>
      <c r="Q73" s="26" t="n">
        <v>102.1</v>
      </c>
      <c r="R73" s="26" t="n">
        <v>102.5</v>
      </c>
      <c r="S73" s="26" t="n">
        <v>103.1</v>
      </c>
      <c r="T73" s="26"/>
      <c r="U73" s="28" t="n">
        <v>102.6</v>
      </c>
    </row>
    <row r="74" customFormat="false" ht="15" hidden="false" customHeight="true" outlineLevel="0" collapsed="false">
      <c r="A74" s="23" t="s">
        <v>77</v>
      </c>
      <c r="B74" s="25"/>
      <c r="C74" s="26"/>
      <c r="D74" s="26"/>
      <c r="E74" s="27"/>
      <c r="F74" s="28"/>
      <c r="G74" s="26"/>
      <c r="H74" s="26"/>
      <c r="I74" s="26"/>
      <c r="J74" s="26"/>
      <c r="K74" s="28"/>
      <c r="L74" s="26"/>
      <c r="M74" s="26"/>
      <c r="N74" s="26"/>
      <c r="O74" s="26"/>
      <c r="P74" s="28"/>
      <c r="Q74" s="26"/>
      <c r="R74" s="26"/>
      <c r="S74" s="26"/>
      <c r="T74" s="26"/>
      <c r="U74" s="28"/>
    </row>
    <row r="75" customFormat="false" ht="15" hidden="false" customHeight="true" outlineLevel="0" collapsed="false">
      <c r="A75" s="17" t="s">
        <v>78</v>
      </c>
      <c r="B75" s="35" t="e">
        <f aca="false">ROUND([1]tab2!H75/[1]tab2!C75*100,1)</f>
        <v>#REF!</v>
      </c>
      <c r="C75" s="36" t="e">
        <f aca="false">ROUND([1]tab2!I75/[1]tab2!D75*100,1)</f>
        <v>#REF!</v>
      </c>
      <c r="D75" s="36" t="e">
        <f aca="false">ROUND([1]tab2!J75/[1]tab2!E75*100,1)</f>
        <v>#REF!</v>
      </c>
      <c r="E75" s="37" t="e">
        <f aca="false">ROUND([1]tab2!K75/[1]tab2!F75*100,1)</f>
        <v>#REF!</v>
      </c>
      <c r="F75" s="38" t="e">
        <f aca="false">ROUND(SUM([1]tab2!H75:K75)/SUM([1]tab2!C75:F75)*100,1)</f>
        <v>#REF!</v>
      </c>
      <c r="G75" s="35" t="n">
        <v>99.2</v>
      </c>
      <c r="H75" s="36" t="n">
        <v>99.1</v>
      </c>
      <c r="I75" s="36" t="n">
        <v>99.2</v>
      </c>
      <c r="J75" s="36" t="n">
        <v>99.2</v>
      </c>
      <c r="K75" s="38" t="n">
        <v>99.2</v>
      </c>
      <c r="L75" s="35" t="n">
        <v>99.1</v>
      </c>
      <c r="M75" s="36" t="n">
        <v>99.3</v>
      </c>
      <c r="N75" s="36" t="n">
        <v>99.3</v>
      </c>
      <c r="O75" s="36" t="n">
        <v>98.8</v>
      </c>
      <c r="P75" s="38" t="n">
        <v>99.1</v>
      </c>
      <c r="Q75" s="35" t="n">
        <v>98.7</v>
      </c>
      <c r="R75" s="36" t="n">
        <v>98.3</v>
      </c>
      <c r="S75" s="36" t="n">
        <v>98.4</v>
      </c>
      <c r="T75" s="36"/>
      <c r="U75" s="38" t="n">
        <v>98.4</v>
      </c>
    </row>
    <row r="76" customFormat="false" ht="12.75" hidden="false" customHeight="false" outlineLevel="0" collapsed="false">
      <c r="A76" s="39" t="s">
        <v>79</v>
      </c>
      <c r="B76" s="35"/>
      <c r="C76" s="36"/>
      <c r="D76" s="36"/>
      <c r="E76" s="37"/>
      <c r="F76" s="38"/>
      <c r="G76" s="35"/>
      <c r="H76" s="36"/>
      <c r="I76" s="36"/>
      <c r="J76" s="36"/>
      <c r="K76" s="38"/>
      <c r="L76" s="35"/>
      <c r="M76" s="36"/>
      <c r="N76" s="36"/>
      <c r="O76" s="36"/>
      <c r="P76" s="38"/>
      <c r="Q76" s="35"/>
      <c r="R76" s="36"/>
      <c r="S76" s="36"/>
      <c r="T76" s="36"/>
      <c r="U76" s="38"/>
    </row>
    <row r="78" customFormat="false" ht="12.75" hidden="false" customHeight="false" outlineLevel="0" collapsed="false">
      <c r="A78" s="40" t="s">
        <v>80</v>
      </c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8:56:28Z</dcterms:created>
  <dc:creator>Bastyr349</dc:creator>
  <dc:description/>
  <dc:language>en-US</dc:language>
  <cp:lastModifiedBy>Dohnal1452</cp:lastModifiedBy>
  <cp:lastPrinted>2013-11-13T07:36:20Z</cp:lastPrinted>
  <dcterms:modified xsi:type="dcterms:W3CDTF">2013-11-13T07:36:42Z</dcterms:modified>
  <cp:revision>0</cp:revision>
  <dc:subject/>
  <dc:title/>
</cp:coreProperties>
</file>