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6">
  <si>
    <t xml:space="preserve">Tab. 922 Hospodařící domácnosti tvořené 1 úplnou rodinou - faktická manželství podle věku ženy, ekonomické aktivity a postavení v zaměstnání ženy a podle rodinného stavu ženy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Rodinný stav ženy, 
počet závislých dětí</t>
  </si>
  <si>
    <t xml:space="preserve">Faktická 
manželství 
celkem</t>
  </si>
  <si>
    <t xml:space="preserve">z toho podle věku ženy</t>
  </si>
  <si>
    <t xml:space="preserve">z celkového počtu žen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 a více</t>
  </si>
  <si>
    <t xml:space="preserve">zaměstnané</t>
  </si>
  <si>
    <t xml:space="preserve">z  toho</t>
  </si>
  <si>
    <t xml:space="preserve">nezaměstnané</t>
  </si>
  <si>
    <t xml:space="preserve">ekonomicky 
neaktivní</t>
  </si>
  <si>
    <t xml:space="preserve">zaměstnankyně</t>
  </si>
  <si>
    <t xml:space="preserve">zaměstnavatelky</t>
  </si>
  <si>
    <t xml:space="preserve">osoby 
pracující 
na vlastní 
účet</t>
  </si>
  <si>
    <t xml:space="preserve">Faktická manželství celkem</t>
  </si>
  <si>
    <t xml:space="preserve">v tom podle počtu závislých dětí:</t>
  </si>
  <si>
    <t xml:space="preserve"> </t>
  </si>
  <si>
    <t xml:space="preserve">-</t>
  </si>
  <si>
    <t xml:space="preserve">4 a více</t>
  </si>
  <si>
    <t xml:space="preserve">z toho podle rodinného stavu ženy: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11" min="4" style="0" width="10.71"/>
    <col collapsed="false" customWidth="true" hidden="false" outlineLevel="0" max="12" min="12" style="0" width="13.7"/>
    <col collapsed="false" customWidth="true" hidden="false" outlineLevel="0" max="14" min="13" style="0" width="15.7"/>
    <col collapsed="false" customWidth="true" hidden="false" outlineLevel="0" max="17" min="15" style="0" width="13.7"/>
  </cols>
  <sheetData>
    <row r="1" customFormat="false" ht="12.75" hidden="false" customHeight="false" outlineLevel="0" collapsed="false">
      <c r="A1" s="1"/>
    </row>
    <row r="2" s="2" customFormat="true" ht="1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0" t="s">
        <v>1</v>
      </c>
      <c r="F3" s="4"/>
      <c r="H3" s="4"/>
      <c r="O3" s="5" t="s">
        <v>2</v>
      </c>
      <c r="P3" s="0" t="s">
        <v>3</v>
      </c>
    </row>
    <row r="4" customFormat="false" ht="12.75" hidden="false" customHeight="false" outlineLevel="0" collapsed="false">
      <c r="F4" s="4"/>
      <c r="O4" s="5" t="s">
        <v>4</v>
      </c>
      <c r="P4" s="0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M5" s="4"/>
      <c r="N5" s="4"/>
    </row>
    <row r="6" customFormat="false" ht="18" hidden="false" customHeight="true" outlineLevel="0" collapsed="false">
      <c r="A6" s="6"/>
      <c r="B6" s="7" t="s">
        <v>6</v>
      </c>
      <c r="C6" s="8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10" t="s">
        <v>9</v>
      </c>
      <c r="M6" s="10"/>
      <c r="N6" s="10"/>
      <c r="O6" s="10"/>
      <c r="P6" s="10"/>
      <c r="Q6" s="10"/>
    </row>
    <row r="7" customFormat="false" ht="18" hidden="false" customHeight="true" outlineLevel="0" collapsed="false">
      <c r="A7" s="6"/>
      <c r="B7" s="7"/>
      <c r="C7" s="8"/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3" t="s">
        <v>17</v>
      </c>
      <c r="L7" s="11" t="s">
        <v>18</v>
      </c>
      <c r="M7" s="14" t="s">
        <v>19</v>
      </c>
      <c r="N7" s="14"/>
      <c r="O7" s="14"/>
      <c r="P7" s="15" t="s">
        <v>20</v>
      </c>
      <c r="Q7" s="16" t="s">
        <v>21</v>
      </c>
    </row>
    <row r="8" customFormat="false" ht="60.75" hidden="false" customHeight="true" outlineLevel="0" collapsed="false">
      <c r="A8" s="6"/>
      <c r="B8" s="7"/>
      <c r="C8" s="8"/>
      <c r="D8" s="11"/>
      <c r="E8" s="12"/>
      <c r="F8" s="12"/>
      <c r="G8" s="12"/>
      <c r="H8" s="12"/>
      <c r="I8" s="12"/>
      <c r="J8" s="12"/>
      <c r="K8" s="13"/>
      <c r="L8" s="11"/>
      <c r="M8" s="11" t="s">
        <v>22</v>
      </c>
      <c r="N8" s="11" t="s">
        <v>23</v>
      </c>
      <c r="O8" s="17" t="s">
        <v>24</v>
      </c>
      <c r="P8" s="15"/>
      <c r="Q8" s="16"/>
      <c r="S8" s="4"/>
      <c r="T8" s="4"/>
    </row>
    <row r="9" customFormat="false" ht="15" hidden="false" customHeight="true" outlineLevel="0" collapsed="false">
      <c r="A9" s="6"/>
      <c r="B9" s="18" t="s">
        <v>25</v>
      </c>
      <c r="C9" s="19" t="n">
        <v>32147</v>
      </c>
      <c r="D9" s="19" t="n">
        <v>130</v>
      </c>
      <c r="E9" s="19" t="n">
        <v>3153</v>
      </c>
      <c r="F9" s="19" t="n">
        <v>8130</v>
      </c>
      <c r="G9" s="19" t="n">
        <v>7233</v>
      </c>
      <c r="H9" s="19" t="n">
        <v>4374</v>
      </c>
      <c r="I9" s="19" t="n">
        <v>2416</v>
      </c>
      <c r="J9" s="19" t="n">
        <v>1786</v>
      </c>
      <c r="K9" s="19" t="n">
        <v>4925</v>
      </c>
      <c r="L9" s="19" t="n">
        <v>23998</v>
      </c>
      <c r="M9" s="19" t="n">
        <v>19980</v>
      </c>
      <c r="N9" s="19" t="n">
        <v>389</v>
      </c>
      <c r="O9" s="19" t="n">
        <v>2771</v>
      </c>
      <c r="P9" s="19" t="n">
        <v>1440</v>
      </c>
      <c r="Q9" s="20" t="n">
        <v>6295</v>
      </c>
    </row>
    <row r="10" customFormat="false" ht="12.75" hidden="false" customHeight="false" outlineLevel="0" collapsed="false">
      <c r="A10" s="6"/>
      <c r="B10" s="21" t="s">
        <v>26</v>
      </c>
      <c r="C10" s="22" t="s">
        <v>27</v>
      </c>
      <c r="D10" s="22" t="s">
        <v>27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  <c r="O10" s="22" t="s">
        <v>27</v>
      </c>
      <c r="P10" s="22" t="s">
        <v>27</v>
      </c>
      <c r="Q10" s="23" t="s">
        <v>27</v>
      </c>
    </row>
    <row r="11" customFormat="false" ht="12.75" hidden="false" customHeight="false" outlineLevel="0" collapsed="false">
      <c r="A11" s="6"/>
      <c r="B11" s="24" t="n">
        <v>0</v>
      </c>
      <c r="C11" s="25" t="n">
        <v>21579</v>
      </c>
      <c r="D11" s="25" t="n">
        <v>121</v>
      </c>
      <c r="E11" s="25" t="n">
        <v>2841</v>
      </c>
      <c r="F11" s="25" t="n">
        <v>6889</v>
      </c>
      <c r="G11" s="25" t="n">
        <v>3852</v>
      </c>
      <c r="H11" s="25" t="n">
        <v>1301</v>
      </c>
      <c r="I11" s="25" t="n">
        <v>872</v>
      </c>
      <c r="J11" s="25" t="n">
        <v>1106</v>
      </c>
      <c r="K11" s="25" t="n">
        <v>4597</v>
      </c>
      <c r="L11" s="25" t="n">
        <v>17007</v>
      </c>
      <c r="M11" s="25" t="n">
        <v>14556</v>
      </c>
      <c r="N11" s="25" t="n">
        <v>223</v>
      </c>
      <c r="O11" s="25" t="n">
        <v>1851</v>
      </c>
      <c r="P11" s="25" t="n">
        <v>930</v>
      </c>
      <c r="Q11" s="26" t="n">
        <v>3362</v>
      </c>
    </row>
    <row r="12" customFormat="false" ht="12.75" hidden="false" customHeight="false" outlineLevel="0" collapsed="false">
      <c r="A12" s="6"/>
      <c r="B12" s="24" t="n">
        <v>1</v>
      </c>
      <c r="C12" s="25" t="n">
        <v>7144</v>
      </c>
      <c r="D12" s="25" t="n">
        <v>7</v>
      </c>
      <c r="E12" s="25" t="n">
        <v>278</v>
      </c>
      <c r="F12" s="25" t="n">
        <v>1035</v>
      </c>
      <c r="G12" s="25" t="n">
        <v>2412</v>
      </c>
      <c r="H12" s="25" t="n">
        <v>1743</v>
      </c>
      <c r="I12" s="25" t="n">
        <v>897</v>
      </c>
      <c r="J12" s="25" t="n">
        <v>486</v>
      </c>
      <c r="K12" s="25" t="n">
        <v>286</v>
      </c>
      <c r="L12" s="25" t="n">
        <v>4891</v>
      </c>
      <c r="M12" s="25" t="n">
        <v>3811</v>
      </c>
      <c r="N12" s="25" t="n">
        <v>117</v>
      </c>
      <c r="O12" s="25" t="n">
        <v>610</v>
      </c>
      <c r="P12" s="25" t="n">
        <v>342</v>
      </c>
      <c r="Q12" s="26" t="n">
        <v>1823</v>
      </c>
    </row>
    <row r="13" customFormat="false" ht="12.75" hidden="false" customHeight="false" outlineLevel="0" collapsed="false">
      <c r="A13" s="6"/>
      <c r="B13" s="24" t="n">
        <v>2</v>
      </c>
      <c r="C13" s="25" t="n">
        <v>3040</v>
      </c>
      <c r="D13" s="25" t="n">
        <v>2</v>
      </c>
      <c r="E13" s="25" t="n">
        <v>32</v>
      </c>
      <c r="F13" s="25" t="n">
        <v>183</v>
      </c>
      <c r="G13" s="25" t="n">
        <v>895</v>
      </c>
      <c r="H13" s="25" t="n">
        <v>1154</v>
      </c>
      <c r="I13" s="25" t="n">
        <v>562</v>
      </c>
      <c r="J13" s="25" t="n">
        <v>172</v>
      </c>
      <c r="K13" s="25" t="n">
        <v>40</v>
      </c>
      <c r="L13" s="25" t="n">
        <v>1891</v>
      </c>
      <c r="M13" s="25" t="n">
        <v>1465</v>
      </c>
      <c r="N13" s="25" t="n">
        <v>39</v>
      </c>
      <c r="O13" s="25" t="n">
        <v>277</v>
      </c>
      <c r="P13" s="25" t="n">
        <v>145</v>
      </c>
      <c r="Q13" s="26" t="n">
        <v>963</v>
      </c>
    </row>
    <row r="14" customFormat="false" ht="12.75" hidden="false" customHeight="false" outlineLevel="0" collapsed="false">
      <c r="A14" s="6"/>
      <c r="B14" s="24" t="n">
        <v>3</v>
      </c>
      <c r="C14" s="25" t="n">
        <v>345</v>
      </c>
      <c r="D14" s="25" t="s">
        <v>28</v>
      </c>
      <c r="E14" s="25" t="n">
        <v>2</v>
      </c>
      <c r="F14" s="25" t="n">
        <v>19</v>
      </c>
      <c r="G14" s="25" t="n">
        <v>68</v>
      </c>
      <c r="H14" s="25" t="n">
        <v>157</v>
      </c>
      <c r="I14" s="25" t="n">
        <v>75</v>
      </c>
      <c r="J14" s="25" t="n">
        <v>22</v>
      </c>
      <c r="K14" s="25" t="n">
        <v>2</v>
      </c>
      <c r="L14" s="25" t="n">
        <v>193</v>
      </c>
      <c r="M14" s="25" t="n">
        <v>136</v>
      </c>
      <c r="N14" s="25" t="n">
        <v>9</v>
      </c>
      <c r="O14" s="25" t="n">
        <v>32</v>
      </c>
      <c r="P14" s="25" t="n">
        <v>18</v>
      </c>
      <c r="Q14" s="26" t="n">
        <v>130</v>
      </c>
    </row>
    <row r="15" customFormat="false" ht="12.75" hidden="false" customHeight="false" outlineLevel="0" collapsed="false">
      <c r="A15" s="6"/>
      <c r="B15" s="24" t="s">
        <v>29</v>
      </c>
      <c r="C15" s="25" t="n">
        <v>39</v>
      </c>
      <c r="D15" s="25" t="s">
        <v>28</v>
      </c>
      <c r="E15" s="25" t="s">
        <v>28</v>
      </c>
      <c r="F15" s="25" t="n">
        <v>4</v>
      </c>
      <c r="G15" s="25" t="n">
        <v>6</v>
      </c>
      <c r="H15" s="25" t="n">
        <v>19</v>
      </c>
      <c r="I15" s="25" t="n">
        <v>10</v>
      </c>
      <c r="J15" s="25" t="s">
        <v>28</v>
      </c>
      <c r="K15" s="25" t="s">
        <v>28</v>
      </c>
      <c r="L15" s="25" t="n">
        <v>16</v>
      </c>
      <c r="M15" s="25" t="n">
        <v>12</v>
      </c>
      <c r="N15" s="25" t="n">
        <v>1</v>
      </c>
      <c r="O15" s="25" t="n">
        <v>1</v>
      </c>
      <c r="P15" s="25" t="n">
        <v>5</v>
      </c>
      <c r="Q15" s="26" t="n">
        <v>17</v>
      </c>
    </row>
    <row r="16" customFormat="false" ht="12.75" hidden="false" customHeight="false" outlineLevel="0" collapsed="false">
      <c r="A16" s="6"/>
      <c r="B16" s="27" t="s">
        <v>30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2" t="s">
        <v>27</v>
      </c>
      <c r="P16" s="22" t="s">
        <v>27</v>
      </c>
      <c r="Q16" s="23" t="s">
        <v>27</v>
      </c>
    </row>
    <row r="17" customFormat="false" ht="12.75" hidden="false" customHeight="false" outlineLevel="0" collapsed="false">
      <c r="A17" s="6"/>
      <c r="B17" s="21" t="s">
        <v>31</v>
      </c>
      <c r="C17" s="25" t="n">
        <v>21059</v>
      </c>
      <c r="D17" s="25" t="n">
        <v>130</v>
      </c>
      <c r="E17" s="25" t="n">
        <v>3094</v>
      </c>
      <c r="F17" s="25" t="n">
        <v>7754</v>
      </c>
      <c r="G17" s="25" t="n">
        <v>6070</v>
      </c>
      <c r="H17" s="25" t="n">
        <v>2625</v>
      </c>
      <c r="I17" s="25" t="n">
        <v>758</v>
      </c>
      <c r="J17" s="25" t="n">
        <v>297</v>
      </c>
      <c r="K17" s="25" t="n">
        <v>331</v>
      </c>
      <c r="L17" s="25" t="n">
        <v>16446</v>
      </c>
      <c r="M17" s="25" t="n">
        <v>13996</v>
      </c>
      <c r="N17" s="25" t="n">
        <v>169</v>
      </c>
      <c r="O17" s="25" t="n">
        <v>1720</v>
      </c>
      <c r="P17" s="25" t="n">
        <v>918</v>
      </c>
      <c r="Q17" s="26" t="n">
        <v>3495</v>
      </c>
    </row>
    <row r="18" customFormat="false" ht="12.75" hidden="false" customHeight="false" outlineLevel="0" collapsed="false">
      <c r="A18" s="6"/>
      <c r="B18" s="24" t="s">
        <v>26</v>
      </c>
      <c r="C18" s="22" t="s">
        <v>27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2" t="s">
        <v>27</v>
      </c>
      <c r="P18" s="22" t="s">
        <v>27</v>
      </c>
      <c r="Q18" s="23" t="s">
        <v>27</v>
      </c>
    </row>
    <row r="19" customFormat="false" ht="12.75" hidden="false" customHeight="false" outlineLevel="0" collapsed="false">
      <c r="A19" s="6"/>
      <c r="B19" s="28" t="n">
        <v>0</v>
      </c>
      <c r="C19" s="25" t="n">
        <v>14575</v>
      </c>
      <c r="D19" s="25" t="n">
        <v>121</v>
      </c>
      <c r="E19" s="25" t="n">
        <v>2808</v>
      </c>
      <c r="F19" s="25" t="n">
        <v>6662</v>
      </c>
      <c r="G19" s="25" t="n">
        <v>3404</v>
      </c>
      <c r="H19" s="25" t="n">
        <v>877</v>
      </c>
      <c r="I19" s="25" t="n">
        <v>256</v>
      </c>
      <c r="J19" s="25" t="n">
        <v>154</v>
      </c>
      <c r="K19" s="25" t="n">
        <v>293</v>
      </c>
      <c r="L19" s="25" t="n">
        <v>12543</v>
      </c>
      <c r="M19" s="25" t="n">
        <v>11027</v>
      </c>
      <c r="N19" s="25" t="n">
        <v>98</v>
      </c>
      <c r="O19" s="25" t="n">
        <v>1219</v>
      </c>
      <c r="P19" s="25" t="n">
        <v>610</v>
      </c>
      <c r="Q19" s="26" t="n">
        <v>1303</v>
      </c>
    </row>
    <row r="20" customFormat="false" ht="12.75" hidden="false" customHeight="false" outlineLevel="0" collapsed="false">
      <c r="A20" s="6"/>
      <c r="B20" s="28" t="n">
        <v>1</v>
      </c>
      <c r="C20" s="25" t="n">
        <v>4705</v>
      </c>
      <c r="D20" s="25" t="n">
        <v>7</v>
      </c>
      <c r="E20" s="25" t="n">
        <v>256</v>
      </c>
      <c r="F20" s="25" t="n">
        <v>916</v>
      </c>
      <c r="G20" s="25" t="n">
        <v>1986</v>
      </c>
      <c r="H20" s="25" t="n">
        <v>1096</v>
      </c>
      <c r="I20" s="25" t="n">
        <v>304</v>
      </c>
      <c r="J20" s="25" t="n">
        <v>106</v>
      </c>
      <c r="K20" s="25" t="n">
        <v>34</v>
      </c>
      <c r="L20" s="25" t="n">
        <v>2965</v>
      </c>
      <c r="M20" s="25" t="n">
        <v>2279</v>
      </c>
      <c r="N20" s="25" t="n">
        <v>54</v>
      </c>
      <c r="O20" s="25" t="n">
        <v>353</v>
      </c>
      <c r="P20" s="25" t="n">
        <v>226</v>
      </c>
      <c r="Q20" s="26" t="n">
        <v>1462</v>
      </c>
    </row>
    <row r="21" customFormat="false" ht="12.75" hidden="false" customHeight="false" outlineLevel="0" collapsed="false">
      <c r="A21" s="6"/>
      <c r="B21" s="28" t="n">
        <v>2</v>
      </c>
      <c r="C21" s="25" t="n">
        <v>1654</v>
      </c>
      <c r="D21" s="25" t="n">
        <v>2</v>
      </c>
      <c r="E21" s="25" t="n">
        <v>29</v>
      </c>
      <c r="F21" s="25" t="n">
        <v>158</v>
      </c>
      <c r="G21" s="25" t="n">
        <v>651</v>
      </c>
      <c r="H21" s="25" t="n">
        <v>603</v>
      </c>
      <c r="I21" s="25" t="n">
        <v>180</v>
      </c>
      <c r="J21" s="25" t="n">
        <v>28</v>
      </c>
      <c r="K21" s="25" t="n">
        <v>3</v>
      </c>
      <c r="L21" s="25" t="n">
        <v>884</v>
      </c>
      <c r="M21" s="25" t="n">
        <v>653</v>
      </c>
      <c r="N21" s="25" t="n">
        <v>13</v>
      </c>
      <c r="O21" s="25" t="n">
        <v>141</v>
      </c>
      <c r="P21" s="25" t="n">
        <v>74</v>
      </c>
      <c r="Q21" s="26" t="n">
        <v>670</v>
      </c>
    </row>
    <row r="22" customFormat="false" ht="12.75" hidden="false" customHeight="false" outlineLevel="0" collapsed="false">
      <c r="A22" s="6"/>
      <c r="B22" s="28" t="n">
        <v>3</v>
      </c>
      <c r="C22" s="25" t="n">
        <v>112</v>
      </c>
      <c r="D22" s="25" t="s">
        <v>28</v>
      </c>
      <c r="E22" s="25" t="n">
        <v>1</v>
      </c>
      <c r="F22" s="25" t="n">
        <v>15</v>
      </c>
      <c r="G22" s="25" t="n">
        <v>26</v>
      </c>
      <c r="H22" s="25" t="n">
        <v>46</v>
      </c>
      <c r="I22" s="25" t="n">
        <v>14</v>
      </c>
      <c r="J22" s="25" t="n">
        <v>9</v>
      </c>
      <c r="K22" s="25" t="n">
        <v>1</v>
      </c>
      <c r="L22" s="25" t="n">
        <v>51</v>
      </c>
      <c r="M22" s="25" t="n">
        <v>34</v>
      </c>
      <c r="N22" s="25" t="n">
        <v>4</v>
      </c>
      <c r="O22" s="25" t="n">
        <v>7</v>
      </c>
      <c r="P22" s="25" t="n">
        <v>6</v>
      </c>
      <c r="Q22" s="26" t="n">
        <v>52</v>
      </c>
    </row>
    <row r="23" customFormat="false" ht="12.75" hidden="false" customHeight="false" outlineLevel="0" collapsed="false">
      <c r="A23" s="6"/>
      <c r="B23" s="28" t="s">
        <v>29</v>
      </c>
      <c r="C23" s="25" t="n">
        <v>13</v>
      </c>
      <c r="D23" s="25" t="s">
        <v>28</v>
      </c>
      <c r="E23" s="25" t="s">
        <v>28</v>
      </c>
      <c r="F23" s="25" t="n">
        <v>3</v>
      </c>
      <c r="G23" s="25" t="n">
        <v>3</v>
      </c>
      <c r="H23" s="25" t="n">
        <v>3</v>
      </c>
      <c r="I23" s="25" t="n">
        <v>4</v>
      </c>
      <c r="J23" s="25" t="s">
        <v>28</v>
      </c>
      <c r="K23" s="22" t="s">
        <v>28</v>
      </c>
      <c r="L23" s="25" t="n">
        <v>3</v>
      </c>
      <c r="M23" s="25" t="n">
        <v>3</v>
      </c>
      <c r="N23" s="25" t="s">
        <v>28</v>
      </c>
      <c r="O23" s="25" t="s">
        <v>28</v>
      </c>
      <c r="P23" s="25" t="n">
        <v>2</v>
      </c>
      <c r="Q23" s="26" t="n">
        <v>8</v>
      </c>
    </row>
    <row r="24" customFormat="false" ht="12.75" hidden="false" customHeight="false" outlineLevel="0" collapsed="false">
      <c r="A24" s="6"/>
      <c r="B24" s="21" t="s">
        <v>32</v>
      </c>
      <c r="C24" s="25" t="n">
        <v>2100</v>
      </c>
      <c r="D24" s="25" t="s">
        <v>28</v>
      </c>
      <c r="E24" s="25" t="n">
        <v>34</v>
      </c>
      <c r="F24" s="25" t="n">
        <v>124</v>
      </c>
      <c r="G24" s="25" t="n">
        <v>285</v>
      </c>
      <c r="H24" s="25" t="n">
        <v>354</v>
      </c>
      <c r="I24" s="25" t="n">
        <v>283</v>
      </c>
      <c r="J24" s="25" t="n">
        <v>266</v>
      </c>
      <c r="K24" s="25" t="n">
        <v>754</v>
      </c>
      <c r="L24" s="25" t="n">
        <v>1424</v>
      </c>
      <c r="M24" s="25" t="n">
        <v>1112</v>
      </c>
      <c r="N24" s="25" t="n">
        <v>49</v>
      </c>
      <c r="O24" s="25" t="n">
        <v>199</v>
      </c>
      <c r="P24" s="25" t="n">
        <v>90</v>
      </c>
      <c r="Q24" s="26" t="n">
        <v>530</v>
      </c>
    </row>
    <row r="25" customFormat="false" ht="12.75" hidden="false" customHeight="false" outlineLevel="0" collapsed="false">
      <c r="A25" s="6"/>
      <c r="B25" s="24" t="s">
        <v>26</v>
      </c>
      <c r="C25" s="22" t="s">
        <v>27</v>
      </c>
      <c r="D25" s="22" t="s">
        <v>27</v>
      </c>
      <c r="E25" s="22" t="s">
        <v>27</v>
      </c>
      <c r="F25" s="22" t="s">
        <v>27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s">
        <v>27</v>
      </c>
      <c r="P25" s="22" t="s">
        <v>27</v>
      </c>
      <c r="Q25" s="23" t="s">
        <v>27</v>
      </c>
    </row>
    <row r="26" customFormat="false" ht="12.75" hidden="false" customHeight="false" outlineLevel="0" collapsed="false">
      <c r="A26" s="6"/>
      <c r="B26" s="28" t="n">
        <v>0</v>
      </c>
      <c r="C26" s="25" t="n">
        <v>1140</v>
      </c>
      <c r="D26" s="25" t="s">
        <v>28</v>
      </c>
      <c r="E26" s="25" t="n">
        <v>16</v>
      </c>
      <c r="F26" s="25" t="n">
        <v>64</v>
      </c>
      <c r="G26" s="25" t="n">
        <v>91</v>
      </c>
      <c r="H26" s="25" t="n">
        <v>78</v>
      </c>
      <c r="I26" s="25" t="n">
        <v>84</v>
      </c>
      <c r="J26" s="25" t="n">
        <v>138</v>
      </c>
      <c r="K26" s="25" t="n">
        <v>669</v>
      </c>
      <c r="L26" s="25" t="n">
        <v>692</v>
      </c>
      <c r="M26" s="25" t="n">
        <v>533</v>
      </c>
      <c r="N26" s="25" t="n">
        <v>26</v>
      </c>
      <c r="O26" s="25" t="n">
        <v>98</v>
      </c>
      <c r="P26" s="25" t="n">
        <v>46</v>
      </c>
      <c r="Q26" s="26" t="n">
        <v>360</v>
      </c>
    </row>
    <row r="27" customFormat="false" ht="12.75" hidden="false" customHeight="false" outlineLevel="0" collapsed="false">
      <c r="A27" s="6"/>
      <c r="B27" s="28" t="n">
        <v>1</v>
      </c>
      <c r="C27" s="25" t="n">
        <v>502</v>
      </c>
      <c r="D27" s="22" t="s">
        <v>28</v>
      </c>
      <c r="E27" s="25" t="n">
        <v>15</v>
      </c>
      <c r="F27" s="25" t="n">
        <v>51</v>
      </c>
      <c r="G27" s="25" t="n">
        <v>103</v>
      </c>
      <c r="H27" s="25" t="n">
        <v>104</v>
      </c>
      <c r="I27" s="25" t="n">
        <v>83</v>
      </c>
      <c r="J27" s="25" t="n">
        <v>77</v>
      </c>
      <c r="K27" s="25" t="n">
        <v>69</v>
      </c>
      <c r="L27" s="25" t="n">
        <v>381</v>
      </c>
      <c r="M27" s="25" t="n">
        <v>294</v>
      </c>
      <c r="N27" s="25" t="n">
        <v>13</v>
      </c>
      <c r="O27" s="25" t="n">
        <v>57</v>
      </c>
      <c r="P27" s="25" t="n">
        <v>24</v>
      </c>
      <c r="Q27" s="26" t="n">
        <v>90</v>
      </c>
    </row>
    <row r="28" customFormat="false" ht="12.75" hidden="false" customHeight="false" outlineLevel="0" collapsed="false">
      <c r="A28" s="6"/>
      <c r="B28" s="28" t="n">
        <v>2</v>
      </c>
      <c r="C28" s="25" t="n">
        <v>393</v>
      </c>
      <c r="D28" s="22" t="s">
        <v>28</v>
      </c>
      <c r="E28" s="25" t="n">
        <v>2</v>
      </c>
      <c r="F28" s="25" t="n">
        <v>7</v>
      </c>
      <c r="G28" s="25" t="n">
        <v>83</v>
      </c>
      <c r="H28" s="25" t="n">
        <v>144</v>
      </c>
      <c r="I28" s="25" t="n">
        <v>94</v>
      </c>
      <c r="J28" s="25" t="n">
        <v>47</v>
      </c>
      <c r="K28" s="25" t="n">
        <v>16</v>
      </c>
      <c r="L28" s="25" t="n">
        <v>305</v>
      </c>
      <c r="M28" s="25" t="n">
        <v>251</v>
      </c>
      <c r="N28" s="25" t="n">
        <v>8</v>
      </c>
      <c r="O28" s="25" t="n">
        <v>35</v>
      </c>
      <c r="P28" s="25" t="n">
        <v>18</v>
      </c>
      <c r="Q28" s="26" t="n">
        <v>63</v>
      </c>
    </row>
    <row r="29" customFormat="false" ht="12.75" hidden="false" customHeight="false" outlineLevel="0" collapsed="false">
      <c r="A29" s="6"/>
      <c r="B29" s="28" t="n">
        <v>3</v>
      </c>
      <c r="C29" s="25" t="n">
        <v>61</v>
      </c>
      <c r="D29" s="22" t="s">
        <v>28</v>
      </c>
      <c r="E29" s="25" t="n">
        <v>1</v>
      </c>
      <c r="F29" s="25" t="n">
        <v>2</v>
      </c>
      <c r="G29" s="25" t="n">
        <v>8</v>
      </c>
      <c r="H29" s="25" t="n">
        <v>26</v>
      </c>
      <c r="I29" s="25" t="n">
        <v>20</v>
      </c>
      <c r="J29" s="25" t="n">
        <v>4</v>
      </c>
      <c r="K29" s="25" t="s">
        <v>28</v>
      </c>
      <c r="L29" s="25" t="n">
        <v>43</v>
      </c>
      <c r="M29" s="25" t="n">
        <v>32</v>
      </c>
      <c r="N29" s="25" t="n">
        <v>2</v>
      </c>
      <c r="O29" s="25" t="n">
        <v>8</v>
      </c>
      <c r="P29" s="25" t="n">
        <v>2</v>
      </c>
      <c r="Q29" s="26" t="n">
        <v>16</v>
      </c>
    </row>
    <row r="30" customFormat="false" ht="12.75" hidden="false" customHeight="false" outlineLevel="0" collapsed="false">
      <c r="A30" s="6"/>
      <c r="B30" s="28" t="s">
        <v>29</v>
      </c>
      <c r="C30" s="25" t="n">
        <v>4</v>
      </c>
      <c r="D30" s="22" t="s">
        <v>28</v>
      </c>
      <c r="E30" s="22" t="s">
        <v>28</v>
      </c>
      <c r="F30" s="25" t="s">
        <v>28</v>
      </c>
      <c r="G30" s="25" t="s">
        <v>28</v>
      </c>
      <c r="H30" s="25" t="n">
        <v>2</v>
      </c>
      <c r="I30" s="25" t="n">
        <v>2</v>
      </c>
      <c r="J30" s="25" t="s">
        <v>28</v>
      </c>
      <c r="K30" s="25" t="s">
        <v>28</v>
      </c>
      <c r="L30" s="25" t="n">
        <v>3</v>
      </c>
      <c r="M30" s="25" t="n">
        <v>2</v>
      </c>
      <c r="N30" s="25" t="s">
        <v>28</v>
      </c>
      <c r="O30" s="25" t="n">
        <v>1</v>
      </c>
      <c r="P30" s="25" t="s">
        <v>28</v>
      </c>
      <c r="Q30" s="26" t="n">
        <v>1</v>
      </c>
    </row>
    <row r="31" customFormat="false" ht="12.75" hidden="false" customHeight="false" outlineLevel="0" collapsed="false">
      <c r="A31" s="6"/>
      <c r="B31" s="21" t="s">
        <v>33</v>
      </c>
      <c r="C31" s="25" t="n">
        <v>7840</v>
      </c>
      <c r="D31" s="25" t="s">
        <v>28</v>
      </c>
      <c r="E31" s="25" t="n">
        <v>23</v>
      </c>
      <c r="F31" s="25" t="n">
        <v>241</v>
      </c>
      <c r="G31" s="25" t="n">
        <v>859</v>
      </c>
      <c r="H31" s="25" t="n">
        <v>1345</v>
      </c>
      <c r="I31" s="25" t="n">
        <v>1322</v>
      </c>
      <c r="J31" s="25" t="n">
        <v>1151</v>
      </c>
      <c r="K31" s="25" t="n">
        <v>2899</v>
      </c>
      <c r="L31" s="25" t="n">
        <v>5666</v>
      </c>
      <c r="M31" s="25" t="n">
        <v>4507</v>
      </c>
      <c r="N31" s="25" t="n">
        <v>159</v>
      </c>
      <c r="O31" s="25" t="n">
        <v>794</v>
      </c>
      <c r="P31" s="25" t="n">
        <v>400</v>
      </c>
      <c r="Q31" s="26" t="n">
        <v>1651</v>
      </c>
    </row>
    <row r="32" customFormat="false" ht="12.75" hidden="false" customHeight="false" outlineLevel="0" collapsed="false">
      <c r="A32" s="6"/>
      <c r="B32" s="24" t="s">
        <v>26</v>
      </c>
      <c r="C32" s="22" t="s">
        <v>27</v>
      </c>
      <c r="D32" s="22" t="s">
        <v>27</v>
      </c>
      <c r="E32" s="22" t="s">
        <v>27</v>
      </c>
      <c r="F32" s="22" t="s">
        <v>27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s">
        <v>27</v>
      </c>
      <c r="N32" s="22" t="s">
        <v>27</v>
      </c>
      <c r="O32" s="22" t="s">
        <v>27</v>
      </c>
      <c r="P32" s="22" t="s">
        <v>27</v>
      </c>
      <c r="Q32" s="23" t="s">
        <v>27</v>
      </c>
    </row>
    <row r="33" customFormat="false" ht="12.75" hidden="false" customHeight="false" outlineLevel="0" collapsed="false">
      <c r="A33" s="6"/>
      <c r="B33" s="28" t="n">
        <v>0</v>
      </c>
      <c r="C33" s="25" t="n">
        <v>4849</v>
      </c>
      <c r="D33" s="25" t="s">
        <v>28</v>
      </c>
      <c r="E33" s="25" t="n">
        <v>15</v>
      </c>
      <c r="F33" s="25" t="n">
        <v>154</v>
      </c>
      <c r="G33" s="25" t="n">
        <v>347</v>
      </c>
      <c r="H33" s="25" t="n">
        <v>332</v>
      </c>
      <c r="I33" s="25" t="n">
        <v>510</v>
      </c>
      <c r="J33" s="25" t="n">
        <v>761</v>
      </c>
      <c r="K33" s="25" t="n">
        <v>2730</v>
      </c>
      <c r="L33" s="25" t="n">
        <v>3411</v>
      </c>
      <c r="M33" s="25" t="n">
        <v>2709</v>
      </c>
      <c r="N33" s="25" t="n">
        <v>90</v>
      </c>
      <c r="O33" s="25" t="n">
        <v>493</v>
      </c>
      <c r="P33" s="25" t="n">
        <v>248</v>
      </c>
      <c r="Q33" s="26" t="n">
        <v>1101</v>
      </c>
    </row>
    <row r="34" customFormat="false" ht="12.75" hidden="false" customHeight="false" outlineLevel="0" collapsed="false">
      <c r="A34" s="6"/>
      <c r="B34" s="28" t="n">
        <v>1</v>
      </c>
      <c r="C34" s="25" t="n">
        <v>1846</v>
      </c>
      <c r="D34" s="25" t="s">
        <v>28</v>
      </c>
      <c r="E34" s="25" t="n">
        <v>7</v>
      </c>
      <c r="F34" s="25" t="n">
        <v>66</v>
      </c>
      <c r="G34" s="25" t="n">
        <v>316</v>
      </c>
      <c r="H34" s="25" t="n">
        <v>523</v>
      </c>
      <c r="I34" s="25" t="n">
        <v>496</v>
      </c>
      <c r="J34" s="25" t="n">
        <v>287</v>
      </c>
      <c r="K34" s="25" t="n">
        <v>151</v>
      </c>
      <c r="L34" s="25" t="n">
        <v>1474</v>
      </c>
      <c r="M34" s="25" t="n">
        <v>1185</v>
      </c>
      <c r="N34" s="25" t="n">
        <v>48</v>
      </c>
      <c r="O34" s="25" t="n">
        <v>187</v>
      </c>
      <c r="P34" s="25" t="n">
        <v>87</v>
      </c>
      <c r="Q34" s="26" t="n">
        <v>260</v>
      </c>
    </row>
    <row r="35" customFormat="false" ht="12.75" hidden="false" customHeight="false" outlineLevel="0" collapsed="false">
      <c r="A35" s="6"/>
      <c r="B35" s="28" t="n">
        <v>2</v>
      </c>
      <c r="C35" s="25" t="n">
        <v>959</v>
      </c>
      <c r="D35" s="22" t="s">
        <v>28</v>
      </c>
      <c r="E35" s="25" t="n">
        <v>1</v>
      </c>
      <c r="F35" s="25" t="n">
        <v>18</v>
      </c>
      <c r="G35" s="25" t="n">
        <v>159</v>
      </c>
      <c r="H35" s="25" t="n">
        <v>395</v>
      </c>
      <c r="I35" s="25" t="n">
        <v>275</v>
      </c>
      <c r="J35" s="25" t="n">
        <v>94</v>
      </c>
      <c r="K35" s="25" t="n">
        <v>17</v>
      </c>
      <c r="L35" s="25" t="n">
        <v>677</v>
      </c>
      <c r="M35" s="25" t="n">
        <v>541</v>
      </c>
      <c r="N35" s="25" t="n">
        <v>17</v>
      </c>
      <c r="O35" s="25" t="n">
        <v>97</v>
      </c>
      <c r="P35" s="25" t="n">
        <v>53</v>
      </c>
      <c r="Q35" s="26" t="n">
        <v>222</v>
      </c>
    </row>
    <row r="36" customFormat="false" ht="12.75" hidden="false" customHeight="false" outlineLevel="0" collapsed="false">
      <c r="A36" s="6"/>
      <c r="B36" s="28" t="n">
        <v>3</v>
      </c>
      <c r="C36" s="25" t="n">
        <v>166</v>
      </c>
      <c r="D36" s="22" t="s">
        <v>28</v>
      </c>
      <c r="E36" s="25" t="s">
        <v>28</v>
      </c>
      <c r="F36" s="25" t="n">
        <v>2</v>
      </c>
      <c r="G36" s="25" t="n">
        <v>34</v>
      </c>
      <c r="H36" s="25" t="n">
        <v>83</v>
      </c>
      <c r="I36" s="25" t="n">
        <v>37</v>
      </c>
      <c r="J36" s="25" t="n">
        <v>9</v>
      </c>
      <c r="K36" s="25" t="n">
        <v>1</v>
      </c>
      <c r="L36" s="25" t="n">
        <v>95</v>
      </c>
      <c r="M36" s="25" t="n">
        <v>66</v>
      </c>
      <c r="N36" s="25" t="n">
        <v>3</v>
      </c>
      <c r="O36" s="25" t="n">
        <v>17</v>
      </c>
      <c r="P36" s="25" t="n">
        <v>9</v>
      </c>
      <c r="Q36" s="26" t="n">
        <v>61</v>
      </c>
    </row>
    <row r="37" customFormat="false" ht="12.75" hidden="false" customHeight="false" outlineLevel="0" collapsed="false">
      <c r="A37" s="6"/>
      <c r="B37" s="28" t="s">
        <v>29</v>
      </c>
      <c r="C37" s="25" t="n">
        <v>20</v>
      </c>
      <c r="D37" s="22" t="s">
        <v>28</v>
      </c>
      <c r="E37" s="22" t="s">
        <v>28</v>
      </c>
      <c r="F37" s="25" t="n">
        <v>1</v>
      </c>
      <c r="G37" s="25" t="n">
        <v>3</v>
      </c>
      <c r="H37" s="25" t="n">
        <v>12</v>
      </c>
      <c r="I37" s="25" t="n">
        <v>4</v>
      </c>
      <c r="J37" s="25" t="s">
        <v>28</v>
      </c>
      <c r="K37" s="25" t="s">
        <v>28</v>
      </c>
      <c r="L37" s="25" t="n">
        <v>9</v>
      </c>
      <c r="M37" s="25" t="n">
        <v>6</v>
      </c>
      <c r="N37" s="25" t="n">
        <v>1</v>
      </c>
      <c r="O37" s="25" t="s">
        <v>28</v>
      </c>
      <c r="P37" s="25" t="n">
        <v>3</v>
      </c>
      <c r="Q37" s="26" t="n">
        <v>7</v>
      </c>
    </row>
    <row r="38" customFormat="false" ht="12.75" hidden="false" customHeight="false" outlineLevel="0" collapsed="false">
      <c r="A38" s="6"/>
      <c r="B38" s="21" t="s">
        <v>34</v>
      </c>
      <c r="C38" s="25" t="n">
        <v>1132</v>
      </c>
      <c r="D38" s="22" t="s">
        <v>28</v>
      </c>
      <c r="E38" s="25" t="n">
        <v>1</v>
      </c>
      <c r="F38" s="25" t="n">
        <v>3</v>
      </c>
      <c r="G38" s="25" t="n">
        <v>15</v>
      </c>
      <c r="H38" s="25" t="n">
        <v>48</v>
      </c>
      <c r="I38" s="25" t="n">
        <v>53</v>
      </c>
      <c r="J38" s="25" t="n">
        <v>71</v>
      </c>
      <c r="K38" s="25" t="n">
        <v>941</v>
      </c>
      <c r="L38" s="25" t="n">
        <v>456</v>
      </c>
      <c r="M38" s="25" t="n">
        <v>363</v>
      </c>
      <c r="N38" s="25" t="n">
        <v>11</v>
      </c>
      <c r="O38" s="25" t="n">
        <v>56</v>
      </c>
      <c r="P38" s="25" t="n">
        <v>31</v>
      </c>
      <c r="Q38" s="26" t="n">
        <v>618</v>
      </c>
    </row>
    <row r="39" customFormat="false" ht="12.75" hidden="false" customHeight="false" outlineLevel="0" collapsed="false">
      <c r="B39" s="29" t="s">
        <v>26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12.75" hidden="false" customHeight="false" outlineLevel="0" collapsed="false">
      <c r="A40" s="6"/>
      <c r="B40" s="28" t="n">
        <v>0</v>
      </c>
      <c r="C40" s="25" t="n">
        <v>1001</v>
      </c>
      <c r="D40" s="22" t="s">
        <v>28</v>
      </c>
      <c r="E40" s="25" t="n">
        <v>1</v>
      </c>
      <c r="F40" s="25" t="n">
        <v>2</v>
      </c>
      <c r="G40" s="25" t="n">
        <v>6</v>
      </c>
      <c r="H40" s="25" t="n">
        <v>13</v>
      </c>
      <c r="I40" s="25" t="n">
        <v>22</v>
      </c>
      <c r="J40" s="25" t="n">
        <v>52</v>
      </c>
      <c r="K40" s="25" t="n">
        <v>905</v>
      </c>
      <c r="L40" s="25" t="n">
        <v>355</v>
      </c>
      <c r="M40" s="25" t="n">
        <v>285</v>
      </c>
      <c r="N40" s="25" t="n">
        <v>8</v>
      </c>
      <c r="O40" s="25" t="n">
        <v>39</v>
      </c>
      <c r="P40" s="25" t="n">
        <v>25</v>
      </c>
      <c r="Q40" s="26" t="n">
        <v>597</v>
      </c>
    </row>
    <row r="41" customFormat="false" ht="12.75" hidden="false" customHeight="false" outlineLevel="0" collapsed="false">
      <c r="A41" s="6"/>
      <c r="B41" s="28" t="n">
        <v>1</v>
      </c>
      <c r="C41" s="25" t="n">
        <v>90</v>
      </c>
      <c r="D41" s="22" t="s">
        <v>28</v>
      </c>
      <c r="E41" s="25" t="s">
        <v>28</v>
      </c>
      <c r="F41" s="25" t="n">
        <v>1</v>
      </c>
      <c r="G41" s="25" t="n">
        <v>7</v>
      </c>
      <c r="H41" s="25" t="n">
        <v>20</v>
      </c>
      <c r="I41" s="25" t="n">
        <v>14</v>
      </c>
      <c r="J41" s="25" t="n">
        <v>16</v>
      </c>
      <c r="K41" s="25" t="n">
        <v>32</v>
      </c>
      <c r="L41" s="25" t="n">
        <v>71</v>
      </c>
      <c r="M41" s="25" t="n">
        <v>53</v>
      </c>
      <c r="N41" s="25" t="n">
        <v>2</v>
      </c>
      <c r="O41" s="25" t="n">
        <v>13</v>
      </c>
      <c r="P41" s="25" t="n">
        <v>5</v>
      </c>
      <c r="Q41" s="26" t="n">
        <v>11</v>
      </c>
    </row>
    <row r="42" customFormat="false" ht="12.75" hidden="false" customHeight="false" outlineLevel="0" collapsed="false">
      <c r="A42" s="6"/>
      <c r="B42" s="28" t="n">
        <v>2</v>
      </c>
      <c r="C42" s="25" t="n">
        <v>33</v>
      </c>
      <c r="D42" s="22" t="s">
        <v>28</v>
      </c>
      <c r="E42" s="22" t="s">
        <v>28</v>
      </c>
      <c r="F42" s="25" t="s">
        <v>28</v>
      </c>
      <c r="G42" s="25" t="n">
        <v>2</v>
      </c>
      <c r="H42" s="25" t="n">
        <v>11</v>
      </c>
      <c r="I42" s="25" t="n">
        <v>13</v>
      </c>
      <c r="J42" s="25" t="n">
        <v>3</v>
      </c>
      <c r="K42" s="25" t="n">
        <v>4</v>
      </c>
      <c r="L42" s="25" t="n">
        <v>25</v>
      </c>
      <c r="M42" s="25" t="n">
        <v>20</v>
      </c>
      <c r="N42" s="25" t="n">
        <v>1</v>
      </c>
      <c r="O42" s="25" t="n">
        <v>4</v>
      </c>
      <c r="P42" s="25" t="s">
        <v>28</v>
      </c>
      <c r="Q42" s="26" t="n">
        <v>8</v>
      </c>
    </row>
    <row r="43" customFormat="false" ht="12.75" hidden="false" customHeight="false" outlineLevel="0" collapsed="false">
      <c r="A43" s="6"/>
      <c r="B43" s="28" t="n">
        <v>3</v>
      </c>
      <c r="C43" s="25" t="n">
        <v>6</v>
      </c>
      <c r="D43" s="22" t="s">
        <v>28</v>
      </c>
      <c r="E43" s="22" t="s">
        <v>28</v>
      </c>
      <c r="F43" s="25" t="s">
        <v>28</v>
      </c>
      <c r="G43" s="25" t="s">
        <v>28</v>
      </c>
      <c r="H43" s="25" t="n">
        <v>2</v>
      </c>
      <c r="I43" s="25" t="n">
        <v>4</v>
      </c>
      <c r="J43" s="25" t="s">
        <v>28</v>
      </c>
      <c r="K43" s="25" t="s">
        <v>28</v>
      </c>
      <c r="L43" s="25" t="n">
        <v>4</v>
      </c>
      <c r="M43" s="25" t="n">
        <v>4</v>
      </c>
      <c r="N43" s="25" t="s">
        <v>28</v>
      </c>
      <c r="O43" s="25" t="s">
        <v>28</v>
      </c>
      <c r="P43" s="25" t="n">
        <v>1</v>
      </c>
      <c r="Q43" s="26" t="n">
        <v>1</v>
      </c>
    </row>
    <row r="44" customFormat="false" ht="12.75" hidden="false" customHeight="false" outlineLevel="0" collapsed="false">
      <c r="A44" s="6"/>
      <c r="B44" s="28" t="s">
        <v>29</v>
      </c>
      <c r="C44" s="25" t="n">
        <v>2</v>
      </c>
      <c r="D44" s="22" t="s">
        <v>28</v>
      </c>
      <c r="E44" s="22" t="s">
        <v>28</v>
      </c>
      <c r="F44" s="22" t="s">
        <v>28</v>
      </c>
      <c r="G44" s="25" t="s">
        <v>28</v>
      </c>
      <c r="H44" s="25" t="n">
        <v>2</v>
      </c>
      <c r="I44" s="25" t="s">
        <v>28</v>
      </c>
      <c r="J44" s="25" t="s">
        <v>28</v>
      </c>
      <c r="K44" s="25" t="s">
        <v>28</v>
      </c>
      <c r="L44" s="25" t="n">
        <v>1</v>
      </c>
      <c r="M44" s="25" t="n">
        <v>1</v>
      </c>
      <c r="N44" s="25" t="s">
        <v>28</v>
      </c>
      <c r="O44" s="25" t="s">
        <v>28</v>
      </c>
      <c r="P44" s="25" t="s">
        <v>28</v>
      </c>
      <c r="Q44" s="26" t="n">
        <v>1</v>
      </c>
    </row>
    <row r="45" customFormat="false" ht="12.75" hidden="false" customHeight="false" outlineLevel="0" collapsed="false">
      <c r="A45" s="6"/>
      <c r="B45" s="21" t="s">
        <v>35</v>
      </c>
      <c r="C45" s="25" t="n">
        <v>13</v>
      </c>
      <c r="D45" s="25" t="s">
        <v>28</v>
      </c>
      <c r="E45" s="25" t="n">
        <v>1</v>
      </c>
      <c r="F45" s="25" t="n">
        <v>7</v>
      </c>
      <c r="G45" s="25" t="n">
        <v>3</v>
      </c>
      <c r="H45" s="25" t="n">
        <v>1</v>
      </c>
      <c r="I45" s="25" t="s">
        <v>28</v>
      </c>
      <c r="J45" s="25" t="n">
        <v>1</v>
      </c>
      <c r="K45" s="25" t="s">
        <v>28</v>
      </c>
      <c r="L45" s="25" t="n">
        <v>5</v>
      </c>
      <c r="M45" s="25" t="n">
        <v>2</v>
      </c>
      <c r="N45" s="25" t="n">
        <v>1</v>
      </c>
      <c r="O45" s="25" t="n">
        <v>1</v>
      </c>
      <c r="P45" s="25" t="n">
        <v>1</v>
      </c>
      <c r="Q45" s="23" t="s">
        <v>28</v>
      </c>
    </row>
    <row r="46" customFormat="false" ht="12.75" hidden="false" customHeight="false" outlineLevel="0" collapsed="false">
      <c r="A46" s="6"/>
      <c r="B46" s="24" t="s">
        <v>26</v>
      </c>
      <c r="C46" s="22" t="s">
        <v>27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s">
        <v>27</v>
      </c>
      <c r="N46" s="22" t="s">
        <v>27</v>
      </c>
      <c r="O46" s="22" t="s">
        <v>27</v>
      </c>
      <c r="P46" s="22" t="s">
        <v>27</v>
      </c>
      <c r="Q46" s="23" t="s">
        <v>27</v>
      </c>
    </row>
    <row r="47" customFormat="false" ht="12.75" hidden="false" customHeight="false" outlineLevel="0" collapsed="false">
      <c r="A47" s="6"/>
      <c r="B47" s="28" t="n">
        <v>0</v>
      </c>
      <c r="C47" s="25" t="n">
        <v>11</v>
      </c>
      <c r="D47" s="25" t="s">
        <v>28</v>
      </c>
      <c r="E47" s="25" t="n">
        <v>1</v>
      </c>
      <c r="F47" s="25" t="n">
        <v>6</v>
      </c>
      <c r="G47" s="25" t="n">
        <v>3</v>
      </c>
      <c r="H47" s="25" t="s">
        <v>28</v>
      </c>
      <c r="I47" s="25" t="s">
        <v>28</v>
      </c>
      <c r="J47" s="25" t="n">
        <v>1</v>
      </c>
      <c r="K47" s="25" t="s">
        <v>28</v>
      </c>
      <c r="L47" s="25" t="n">
        <v>5</v>
      </c>
      <c r="M47" s="25" t="n">
        <v>2</v>
      </c>
      <c r="N47" s="25" t="n">
        <v>1</v>
      </c>
      <c r="O47" s="25" t="n">
        <v>1</v>
      </c>
      <c r="P47" s="25" t="n">
        <v>1</v>
      </c>
      <c r="Q47" s="23" t="s">
        <v>28</v>
      </c>
    </row>
    <row r="48" customFormat="false" ht="12.75" hidden="false" customHeight="false" outlineLevel="0" collapsed="false">
      <c r="A48" s="6"/>
      <c r="B48" s="28" t="n">
        <v>1</v>
      </c>
      <c r="C48" s="25" t="n">
        <v>1</v>
      </c>
      <c r="D48" s="22" t="s">
        <v>28</v>
      </c>
      <c r="E48" s="22" t="s">
        <v>28</v>
      </c>
      <c r="F48" s="25" t="n">
        <v>1</v>
      </c>
      <c r="G48" s="25" t="s">
        <v>28</v>
      </c>
      <c r="H48" s="22" t="s">
        <v>28</v>
      </c>
      <c r="I48" s="22" t="s">
        <v>28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s">
        <v>28</v>
      </c>
      <c r="P48" s="22" t="s">
        <v>28</v>
      </c>
      <c r="Q48" s="23" t="s">
        <v>28</v>
      </c>
    </row>
    <row r="49" customFormat="false" ht="12.75" hidden="false" customHeight="false" outlineLevel="0" collapsed="false">
      <c r="A49" s="6"/>
      <c r="B49" s="28" t="n">
        <v>2</v>
      </c>
      <c r="C49" s="25" t="n">
        <v>1</v>
      </c>
      <c r="D49" s="22" t="s">
        <v>28</v>
      </c>
      <c r="E49" s="22" t="s">
        <v>28</v>
      </c>
      <c r="F49" s="22" t="s">
        <v>28</v>
      </c>
      <c r="G49" s="22" t="s">
        <v>28</v>
      </c>
      <c r="H49" s="25" t="n">
        <v>1</v>
      </c>
      <c r="I49" s="25" t="s">
        <v>28</v>
      </c>
      <c r="J49" s="22" t="s">
        <v>28</v>
      </c>
      <c r="K49" s="22" t="s">
        <v>28</v>
      </c>
      <c r="L49" s="25" t="s">
        <v>28</v>
      </c>
      <c r="M49" s="22" t="s">
        <v>28</v>
      </c>
      <c r="N49" s="22" t="s">
        <v>28</v>
      </c>
      <c r="O49" s="25" t="s">
        <v>28</v>
      </c>
      <c r="P49" s="22" t="s">
        <v>28</v>
      </c>
      <c r="Q49" s="23" t="s">
        <v>28</v>
      </c>
    </row>
    <row r="50" customFormat="false" ht="12.75" hidden="false" customHeight="false" outlineLevel="0" collapsed="false">
      <c r="A50" s="6"/>
      <c r="B50" s="28" t="n">
        <v>3</v>
      </c>
      <c r="C50" s="22" t="s">
        <v>28</v>
      </c>
      <c r="D50" s="22" t="s">
        <v>28</v>
      </c>
      <c r="E50" s="22" t="s">
        <v>28</v>
      </c>
      <c r="F50" s="22" t="s">
        <v>28</v>
      </c>
      <c r="G50" s="22" t="s">
        <v>28</v>
      </c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3" t="s">
        <v>28</v>
      </c>
    </row>
    <row r="51" customFormat="false" ht="13.5" hidden="false" customHeight="false" outlineLevel="0" collapsed="false">
      <c r="A51" s="6"/>
      <c r="B51" s="28" t="s">
        <v>29</v>
      </c>
      <c r="C51" s="30" t="s">
        <v>28</v>
      </c>
      <c r="D51" s="30" t="s">
        <v>28</v>
      </c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0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1" t="s">
        <v>28</v>
      </c>
    </row>
    <row r="52" customFormat="false" ht="12.75" hidden="false" customHeight="false" outlineLevel="0" collapsed="false">
      <c r="B52" s="32"/>
    </row>
  </sheetData>
  <mergeCells count="16">
    <mergeCell ref="B6:B8"/>
    <mergeCell ref="C6:C8"/>
    <mergeCell ref="D6:K6"/>
    <mergeCell ref="L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L6:Q6">
    <cfRule type="expression" priority="5" aboveAverage="0" equalAverage="0" bottom="0" percent="0" rank="0" text="" dxfId="3">
      <formula>L6&lt;&gt;K65003</formula>
    </cfRule>
  </conditionalFormatting>
  <conditionalFormatting sqref="D7:D8">
    <cfRule type="expression" priority="6" aboveAverage="0" equalAverage="0" bottom="0" percent="0" rank="0" text="" dxfId="4">
      <formula>D7&lt;&gt;C65004</formula>
    </cfRule>
  </conditionalFormatting>
  <conditionalFormatting sqref="E7:E8">
    <cfRule type="expression" priority="7" aboveAverage="0" equalAverage="0" bottom="0" percent="0" rank="0" text="" dxfId="5">
      <formula>E7&lt;&gt;D65004</formula>
    </cfRule>
  </conditionalFormatting>
  <conditionalFormatting sqref="F7:F8">
    <cfRule type="expression" priority="8" aboveAverage="0" equalAverage="0" bottom="0" percent="0" rank="0" text="" dxfId="6">
      <formula>F7&lt;&gt;E65004</formula>
    </cfRule>
  </conditionalFormatting>
  <conditionalFormatting sqref="G7:G8">
    <cfRule type="expression" priority="9" aboveAverage="0" equalAverage="0" bottom="0" percent="0" rank="0" text="" dxfId="7">
      <formula>G7&lt;&gt;F65004</formula>
    </cfRule>
  </conditionalFormatting>
  <conditionalFormatting sqref="H7:H8">
    <cfRule type="expression" priority="10" aboveAverage="0" equalAverage="0" bottom="0" percent="0" rank="0" text="" dxfId="8">
      <formula>H7&lt;&gt;G65004</formula>
    </cfRule>
  </conditionalFormatting>
  <conditionalFormatting sqref="I7:I8">
    <cfRule type="expression" priority="11" aboveAverage="0" equalAverage="0" bottom="0" percent="0" rank="0" text="" dxfId="9">
      <formula>I7&lt;&gt;H65004</formula>
    </cfRule>
  </conditionalFormatting>
  <conditionalFormatting sqref="J7:J8">
    <cfRule type="expression" priority="12" aboveAverage="0" equalAverage="0" bottom="0" percent="0" rank="0" text="" dxfId="10">
      <formula>J7&lt;&gt;I65004</formula>
    </cfRule>
  </conditionalFormatting>
  <conditionalFormatting sqref="K7:K8">
    <cfRule type="expression" priority="13" aboveAverage="0" equalAverage="0" bottom="0" percent="0" rank="0" text="" dxfId="11">
      <formula>K7&lt;&gt;J65004</formula>
    </cfRule>
  </conditionalFormatting>
  <conditionalFormatting sqref="L7:L8">
    <cfRule type="expression" priority="14" aboveAverage="0" equalAverage="0" bottom="0" percent="0" rank="0" text="" dxfId="12">
      <formula>L7&lt;&gt;K65004</formula>
    </cfRule>
  </conditionalFormatting>
  <conditionalFormatting sqref="M7:O7">
    <cfRule type="expression" priority="15" aboveAverage="0" equalAverage="0" bottom="0" percent="0" rank="0" text="" dxfId="13">
      <formula>M7&lt;&gt;L65004</formula>
    </cfRule>
  </conditionalFormatting>
  <conditionalFormatting sqref="P7:P8">
    <cfRule type="expression" priority="16" aboveAverage="0" equalAverage="0" bottom="0" percent="0" rank="0" text="" dxfId="14">
      <formula>P7&lt;&gt;O65004</formula>
    </cfRule>
  </conditionalFormatting>
  <conditionalFormatting sqref="Q7:Q8">
    <cfRule type="expression" priority="17" aboveAverage="0" equalAverage="0" bottom="0" percent="0" rank="0" text="" dxfId="15">
      <formula>Q7&lt;&gt;P65004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57Z</dcterms:created>
  <dc:creator/>
  <dc:description/>
  <dc:language>en-US</dc:language>
  <cp:lastModifiedBy>Eduard Durník</cp:lastModifiedBy>
  <cp:lastPrinted>2013-02-21T14:38:18Z</cp:lastPrinted>
  <dcterms:modified xsi:type="dcterms:W3CDTF">2013-03-04T16:10:39Z</dcterms:modified>
  <cp:revision>0</cp:revision>
  <dc:subject/>
  <dc:title/>
</cp:coreProperties>
</file>