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Meziroční změny cen výrobců úhrnem</t>
  </si>
  <si>
    <t xml:space="preserve">3.</t>
  </si>
  <si>
    <t xml:space="preserve">6.</t>
  </si>
  <si>
    <t xml:space="preserve">9.</t>
  </si>
  <si>
    <t xml:space="preserve">12.</t>
  </si>
  <si>
    <t xml:space="preserve">Průmysloví výrobci</t>
  </si>
  <si>
    <t xml:space="preserve">Zemědělští výrobci</t>
  </si>
  <si>
    <t xml:space="preserve">Stavební práce</t>
  </si>
  <si>
    <t xml:space="preserve">Trž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Meziroční změny cen výrobců úhrnem</a:t>
            </a:r>
          </a:p>
        </c:rich>
      </c:tx>
      <c:layout>
        <c:manualLayout>
          <c:xMode val="edge"/>
          <c:yMode val="edge"/>
          <c:x val="0.30702821716206"/>
          <c:y val="0.039238426597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587519555015"/>
          <c:y val="0.0641731902967044"/>
          <c:w val="0.908569442030245"/>
          <c:h val="0.876195998840244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růmysloví výrobc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H$3</c:f>
              <c:multiLvlStrCache>
                <c:ptCount val="33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4:$AH$4</c:f>
              <c:numCache>
                <c:formatCode>General</c:formatCode>
                <c:ptCount val="33"/>
                <c:pt idx="0">
                  <c:v>1.6</c:v>
                </c:pt>
                <c:pt idx="1">
                  <c:v>1.5</c:v>
                </c:pt>
                <c:pt idx="2">
                  <c:v>2.1</c:v>
                </c:pt>
                <c:pt idx="3">
                  <c:v>3.7</c:v>
                </c:pt>
                <c:pt idx="4">
                  <c:v>4.9</c:v>
                </c:pt>
                <c:pt idx="5">
                  <c:v>6.2</c:v>
                </c:pt>
                <c:pt idx="6">
                  <c:v>7.3</c:v>
                </c:pt>
                <c:pt idx="7">
                  <c:v>8.1</c:v>
                </c:pt>
                <c:pt idx="8">
                  <c:v>8</c:v>
                </c:pt>
                <c:pt idx="9">
                  <c:v>8.6</c:v>
                </c:pt>
                <c:pt idx="10">
                  <c:v>8.2</c:v>
                </c:pt>
                <c:pt idx="11">
                  <c:v>7.7</c:v>
                </c:pt>
                <c:pt idx="12">
                  <c:v>7.2</c:v>
                </c:pt>
                <c:pt idx="13">
                  <c:v>7.1</c:v>
                </c:pt>
                <c:pt idx="14">
                  <c:v>6.4</c:v>
                </c:pt>
                <c:pt idx="15">
                  <c:v>5.6</c:v>
                </c:pt>
                <c:pt idx="16">
                  <c:v>4</c:v>
                </c:pt>
                <c:pt idx="17">
                  <c:v>2.7</c:v>
                </c:pt>
                <c:pt idx="18">
                  <c:v>2</c:v>
                </c:pt>
                <c:pt idx="19">
                  <c:v>1.1</c:v>
                </c:pt>
                <c:pt idx="20">
                  <c:v>1</c:v>
                </c:pt>
                <c:pt idx="21">
                  <c:v>0.3</c:v>
                </c:pt>
                <c:pt idx="22">
                  <c:v>0</c:v>
                </c:pt>
                <c:pt idx="23">
                  <c:v>-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5</c:v>
                </c:pt>
                <c:pt idx="28">
                  <c:v>1.5</c:v>
                </c:pt>
                <c:pt idx="29">
                  <c:v>1.8</c:v>
                </c:pt>
                <c:pt idx="30">
                  <c:v>2.4</c:v>
                </c:pt>
                <c:pt idx="31">
                  <c:v>2.7</c:v>
                </c:pt>
                <c:pt idx="32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Zemědělští výrob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H$3</c:f>
              <c:multiLvlStrCache>
                <c:ptCount val="33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5:$AH$5</c:f>
              <c:numCache>
                <c:formatCode>General</c:formatCode>
                <c:ptCount val="33"/>
                <c:pt idx="0">
                  <c:v>9.2</c:v>
                </c:pt>
                <c:pt idx="1">
                  <c:v>13.4</c:v>
                </c:pt>
                <c:pt idx="2">
                  <c:v>18.7</c:v>
                </c:pt>
                <c:pt idx="3">
                  <c:v>20.1</c:v>
                </c:pt>
                <c:pt idx="4">
                  <c:v>14.2</c:v>
                </c:pt>
                <c:pt idx="5">
                  <c:v>10.6</c:v>
                </c:pt>
                <c:pt idx="6">
                  <c:v>13.5</c:v>
                </c:pt>
                <c:pt idx="7">
                  <c:v>5.9</c:v>
                </c:pt>
                <c:pt idx="8">
                  <c:v>1</c:v>
                </c:pt>
                <c:pt idx="9">
                  <c:v>1.1</c:v>
                </c:pt>
                <c:pt idx="10">
                  <c:v>5</c:v>
                </c:pt>
                <c:pt idx="11">
                  <c:v>2.4</c:v>
                </c:pt>
                <c:pt idx="12">
                  <c:v>-5.2</c:v>
                </c:pt>
                <c:pt idx="13">
                  <c:v>-11.4</c:v>
                </c:pt>
                <c:pt idx="14">
                  <c:v>-15.3</c:v>
                </c:pt>
                <c:pt idx="15">
                  <c:v>-17.6</c:v>
                </c:pt>
                <c:pt idx="16">
                  <c:v>-15.4</c:v>
                </c:pt>
                <c:pt idx="17">
                  <c:v>-9.2</c:v>
                </c:pt>
                <c:pt idx="18">
                  <c:v>-11</c:v>
                </c:pt>
                <c:pt idx="19">
                  <c:v>-8.5</c:v>
                </c:pt>
                <c:pt idx="20">
                  <c:v>-6.7</c:v>
                </c:pt>
                <c:pt idx="21">
                  <c:v>-6.3</c:v>
                </c:pt>
                <c:pt idx="22">
                  <c:v>-6</c:v>
                </c:pt>
                <c:pt idx="23">
                  <c:v>-5.2</c:v>
                </c:pt>
                <c:pt idx="24">
                  <c:v>-3</c:v>
                </c:pt>
                <c:pt idx="25">
                  <c:v>-2.7</c:v>
                </c:pt>
                <c:pt idx="26">
                  <c:v>0.3</c:v>
                </c:pt>
                <c:pt idx="27">
                  <c:v>2.6</c:v>
                </c:pt>
                <c:pt idx="28">
                  <c:v>2.6</c:v>
                </c:pt>
                <c:pt idx="29">
                  <c:v>8.8</c:v>
                </c:pt>
                <c:pt idx="30">
                  <c:v>1.4</c:v>
                </c:pt>
                <c:pt idx="31">
                  <c:v>2.4</c:v>
                </c:pt>
                <c:pt idx="32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6</c:f>
              <c:strCache>
                <c:ptCount val="1"/>
                <c:pt idx="0">
                  <c:v>Stavební práce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H$3</c:f>
              <c:multiLvlStrCache>
                <c:ptCount val="33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6:$AH$6</c:f>
              <c:numCache>
                <c:formatCode>General</c:formatCode>
                <c:ptCount val="33"/>
                <c:pt idx="0">
                  <c:v>2.4</c:v>
                </c:pt>
                <c:pt idx="1">
                  <c:v>2.5</c:v>
                </c:pt>
                <c:pt idx="2">
                  <c:v>2.5</c:v>
                </c:pt>
                <c:pt idx="3">
                  <c:v>3.1</c:v>
                </c:pt>
                <c:pt idx="4">
                  <c:v>3.9</c:v>
                </c:pt>
                <c:pt idx="5">
                  <c:v>4.3</c:v>
                </c:pt>
                <c:pt idx="6">
                  <c:v>4.6</c:v>
                </c:pt>
                <c:pt idx="7">
                  <c:v>4.6</c:v>
                </c:pt>
                <c:pt idx="8">
                  <c:v>4.5</c:v>
                </c:pt>
                <c:pt idx="9">
                  <c:v>4.3</c:v>
                </c:pt>
                <c:pt idx="10">
                  <c:v>4.2</c:v>
                </c:pt>
                <c:pt idx="11">
                  <c:v>4.3</c:v>
                </c:pt>
                <c:pt idx="12">
                  <c:v>4.2</c:v>
                </c:pt>
                <c:pt idx="13">
                  <c:v>4.1</c:v>
                </c:pt>
                <c:pt idx="14">
                  <c:v>4.1</c:v>
                </c:pt>
                <c:pt idx="15">
                  <c:v>3.6</c:v>
                </c:pt>
                <c:pt idx="16">
                  <c:v>2.6</c:v>
                </c:pt>
                <c:pt idx="17">
                  <c:v>2.3</c:v>
                </c:pt>
                <c:pt idx="18">
                  <c:v>2.3</c:v>
                </c:pt>
                <c:pt idx="19">
                  <c:v>2.4</c:v>
                </c:pt>
                <c:pt idx="20">
                  <c:v>2.7</c:v>
                </c:pt>
                <c:pt idx="21">
                  <c:v>2.6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3</c:v>
                </c:pt>
                <c:pt idx="27">
                  <c:v>2.4</c:v>
                </c:pt>
                <c:pt idx="28">
                  <c:v>2.8</c:v>
                </c:pt>
                <c:pt idx="29">
                  <c:v>2.9</c:v>
                </c:pt>
                <c:pt idx="30">
                  <c:v>3.1</c:v>
                </c:pt>
                <c:pt idx="31">
                  <c:v>3.1</c:v>
                </c:pt>
                <c:pt idx="32">
                  <c:v>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7</c:f>
              <c:strCache>
                <c:ptCount val="1"/>
                <c:pt idx="0">
                  <c:v>Tržní služby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B$2:$AH$3</c:f>
              <c:multiLvlStrCache>
                <c:ptCount val="33"/>
                <c:lvl>
                  <c:pt idx="2">
                    <c:v>3.</c:v>
                  </c:pt>
                  <c:pt idx="5">
                    <c:v>6.</c:v>
                  </c:pt>
                  <c:pt idx="8">
                    <c:v>9.</c:v>
                  </c:pt>
                  <c:pt idx="11">
                    <c:v>12.</c:v>
                  </c:pt>
                  <c:pt idx="14">
                    <c:v>3.</c:v>
                  </c:pt>
                  <c:pt idx="17">
                    <c:v>6.</c:v>
                  </c:pt>
                  <c:pt idx="20">
                    <c:v>9.</c:v>
                  </c:pt>
                  <c:pt idx="23">
                    <c:v>12.</c:v>
                  </c:pt>
                  <c:pt idx="26">
                    <c:v>3.</c:v>
                  </c:pt>
                  <c:pt idx="29">
                    <c:v>6.</c:v>
                  </c:pt>
                  <c:pt idx="32">
                    <c:v>9.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</c:lvl>
              </c:multiLvlStrCache>
            </c:multiLvlStrRef>
          </c:cat>
          <c:val>
            <c:numRef>
              <c:f>List1!$B$7:$AH$7</c:f>
              <c:numCache>
                <c:formatCode>General</c:formatCode>
                <c:ptCount val="33"/>
                <c:pt idx="0">
                  <c:v>1.7</c:v>
                </c:pt>
                <c:pt idx="1">
                  <c:v>2.2</c:v>
                </c:pt>
                <c:pt idx="2">
                  <c:v>2.6</c:v>
                </c:pt>
                <c:pt idx="3">
                  <c:v>2.4</c:v>
                </c:pt>
                <c:pt idx="4">
                  <c:v>2.6</c:v>
                </c:pt>
                <c:pt idx="5">
                  <c:v>2.6</c:v>
                </c:pt>
                <c:pt idx="6">
                  <c:v>2.7</c:v>
                </c:pt>
                <c:pt idx="7">
                  <c:v>2.4</c:v>
                </c:pt>
                <c:pt idx="8">
                  <c:v>2.4</c:v>
                </c:pt>
                <c:pt idx="9">
                  <c:v>1.7</c:v>
                </c:pt>
                <c:pt idx="10">
                  <c:v>2</c:v>
                </c:pt>
                <c:pt idx="11">
                  <c:v>2.8</c:v>
                </c:pt>
                <c:pt idx="12">
                  <c:v>1.5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5</c:v>
                </c:pt>
                <c:pt idx="17">
                  <c:v>2.5</c:v>
                </c:pt>
                <c:pt idx="18">
                  <c:v>2.2</c:v>
                </c:pt>
                <c:pt idx="19">
                  <c:v>2.3</c:v>
                </c:pt>
                <c:pt idx="20">
                  <c:v>2.8</c:v>
                </c:pt>
                <c:pt idx="21">
                  <c:v>2.8</c:v>
                </c:pt>
                <c:pt idx="22">
                  <c:v>2.3</c:v>
                </c:pt>
                <c:pt idx="23">
                  <c:v>1.6</c:v>
                </c:pt>
                <c:pt idx="24">
                  <c:v>3</c:v>
                </c:pt>
                <c:pt idx="25">
                  <c:v>4</c:v>
                </c:pt>
                <c:pt idx="26">
                  <c:v>3.8</c:v>
                </c:pt>
                <c:pt idx="27">
                  <c:v>3.9</c:v>
                </c:pt>
                <c:pt idx="28">
                  <c:v>4.3</c:v>
                </c:pt>
                <c:pt idx="29">
                  <c:v>3.4</c:v>
                </c:pt>
                <c:pt idx="30">
                  <c:v>3.8</c:v>
                </c:pt>
                <c:pt idx="31">
                  <c:v>4</c:v>
                </c:pt>
                <c:pt idx="32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29157"/>
        <c:axId val="23657914"/>
      </c:lineChart>
      <c:catAx>
        <c:axId val="60329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657914"/>
        <c:crossesAt val="0"/>
        <c:auto val="1"/>
        <c:lblAlgn val="ctr"/>
        <c:lblOffset val="100"/>
        <c:noMultiLvlLbl val="0"/>
      </c:catAx>
      <c:valAx>
        <c:axId val="23657914"/>
        <c:scaling>
          <c:orientation val="minMax"/>
          <c:max val="2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v % meziročn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29157"/>
        <c:crossesAt val="1"/>
        <c:crossBetween val="midCat"/>
        <c:majorUnit val="5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40587519555"/>
          <c:y val="0.913984729873393"/>
          <c:w val="0.782837939625703"/>
          <c:h val="0.054508553203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47160</xdr:rowOff>
    </xdr:from>
    <xdr:to>
      <xdr:col>10</xdr:col>
      <xdr:colOff>479520</xdr:colOff>
      <xdr:row>39</xdr:row>
      <xdr:rowOff>47520</xdr:rowOff>
    </xdr:to>
    <xdr:graphicFrame>
      <xdr:nvGraphicFramePr>
        <xdr:cNvPr id="0" name="Chart 7"/>
        <xdr:cNvGraphicFramePr/>
      </xdr:nvGraphicFramePr>
      <xdr:xfrm>
        <a:off x="1499760" y="2638080"/>
        <a:ext cx="6212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n">
        <v>2004</v>
      </c>
      <c r="N2" s="1" t="n">
        <v>2005</v>
      </c>
      <c r="Z2" s="0" t="n">
        <v>2006</v>
      </c>
    </row>
    <row r="3" customFormat="false" ht="12.75" hidden="false" customHeight="false" outlineLevel="0" collapsed="false">
      <c r="A3" s="1"/>
      <c r="B3" s="2"/>
      <c r="C3" s="2"/>
      <c r="D3" s="2" t="s">
        <v>1</v>
      </c>
      <c r="E3" s="2"/>
      <c r="F3" s="2"/>
      <c r="G3" s="2" t="s">
        <v>2</v>
      </c>
      <c r="H3" s="2"/>
      <c r="I3" s="2"/>
      <c r="J3" s="2" t="s">
        <v>3</v>
      </c>
      <c r="K3" s="2"/>
      <c r="L3" s="2"/>
      <c r="M3" s="2" t="s">
        <v>4</v>
      </c>
      <c r="N3" s="2"/>
      <c r="O3" s="2"/>
      <c r="P3" s="2" t="s">
        <v>1</v>
      </c>
      <c r="Q3" s="2"/>
      <c r="R3" s="2"/>
      <c r="S3" s="2" t="s">
        <v>2</v>
      </c>
      <c r="T3" s="2"/>
      <c r="U3" s="2"/>
      <c r="V3" s="2" t="s">
        <v>3</v>
      </c>
      <c r="W3" s="2"/>
      <c r="X3" s="2"/>
      <c r="Y3" s="2" t="s">
        <v>4</v>
      </c>
      <c r="AB3" s="0" t="s">
        <v>1</v>
      </c>
      <c r="AE3" s="0" t="s">
        <v>2</v>
      </c>
      <c r="AH3" s="0" t="s">
        <v>3</v>
      </c>
    </row>
    <row r="4" customFormat="false" ht="12.75" hidden="false" customHeight="false" outlineLevel="0" collapsed="false">
      <c r="A4" s="3" t="s">
        <v>5</v>
      </c>
      <c r="B4" s="2" t="n">
        <v>1.6</v>
      </c>
      <c r="C4" s="2" t="n">
        <v>1.5</v>
      </c>
      <c r="D4" s="2" t="n">
        <v>2.1</v>
      </c>
      <c r="E4" s="2" t="n">
        <v>3.7</v>
      </c>
      <c r="F4" s="2" t="n">
        <v>4.9</v>
      </c>
      <c r="G4" s="2" t="n">
        <v>6.2</v>
      </c>
      <c r="H4" s="2" t="n">
        <v>7.3</v>
      </c>
      <c r="I4" s="2" t="n">
        <v>8.1</v>
      </c>
      <c r="J4" s="2" t="n">
        <v>8</v>
      </c>
      <c r="K4" s="2" t="n">
        <v>8.6</v>
      </c>
      <c r="L4" s="2" t="n">
        <v>8.2</v>
      </c>
      <c r="M4" s="2" t="n">
        <v>7.7</v>
      </c>
      <c r="N4" s="2" t="n">
        <v>7.2</v>
      </c>
      <c r="O4" s="2" t="n">
        <v>7.1</v>
      </c>
      <c r="P4" s="2" t="n">
        <v>6.4</v>
      </c>
      <c r="Q4" s="2" t="n">
        <v>5.6</v>
      </c>
      <c r="R4" s="2" t="n">
        <v>4</v>
      </c>
      <c r="S4" s="2" t="n">
        <v>2.7</v>
      </c>
      <c r="T4" s="2" t="n">
        <v>2</v>
      </c>
      <c r="U4" s="2" t="n">
        <v>1.1</v>
      </c>
      <c r="V4" s="2" t="n">
        <v>1</v>
      </c>
      <c r="W4" s="2" t="n">
        <v>0.3</v>
      </c>
      <c r="X4" s="2" t="n">
        <v>0</v>
      </c>
      <c r="Y4" s="2" t="n">
        <v>-0.3</v>
      </c>
      <c r="Z4" s="2" t="n">
        <v>0.3</v>
      </c>
      <c r="AA4" s="2" t="n">
        <v>0.3</v>
      </c>
      <c r="AB4" s="2" t="n">
        <v>0.3</v>
      </c>
      <c r="AC4" s="2" t="n">
        <v>0.5</v>
      </c>
      <c r="AD4" s="2" t="n">
        <v>1.5</v>
      </c>
      <c r="AE4" s="2" t="n">
        <v>1.8</v>
      </c>
      <c r="AF4" s="2" t="n">
        <v>2.4</v>
      </c>
      <c r="AG4" s="2" t="n">
        <v>2.7</v>
      </c>
      <c r="AH4" s="2" t="n">
        <v>2.4</v>
      </c>
    </row>
    <row r="5" customFormat="false" ht="12.75" hidden="false" customHeight="false" outlineLevel="0" collapsed="false">
      <c r="A5" s="3" t="s">
        <v>6</v>
      </c>
      <c r="B5" s="4" t="n">
        <v>9.2</v>
      </c>
      <c r="C5" s="4" t="n">
        <v>13.4</v>
      </c>
      <c r="D5" s="4" t="n">
        <v>18.7</v>
      </c>
      <c r="E5" s="4" t="n">
        <v>20.1</v>
      </c>
      <c r="F5" s="4" t="n">
        <v>14.2</v>
      </c>
      <c r="G5" s="4" t="n">
        <v>10.6</v>
      </c>
      <c r="H5" s="4" t="n">
        <v>13.5</v>
      </c>
      <c r="I5" s="4" t="n">
        <v>5.9</v>
      </c>
      <c r="J5" s="4" t="n">
        <v>1</v>
      </c>
      <c r="K5" s="4" t="n">
        <v>1.1</v>
      </c>
      <c r="L5" s="4" t="n">
        <v>5</v>
      </c>
      <c r="M5" s="4" t="n">
        <v>2.4</v>
      </c>
      <c r="N5" s="4" t="n">
        <v>-5.2</v>
      </c>
      <c r="O5" s="4" t="n">
        <v>-11.4</v>
      </c>
      <c r="P5" s="4" t="n">
        <v>-15.3</v>
      </c>
      <c r="Q5" s="4" t="n">
        <v>-17.6</v>
      </c>
      <c r="R5" s="4" t="n">
        <v>-15.4</v>
      </c>
      <c r="S5" s="4" t="n">
        <v>-9.2</v>
      </c>
      <c r="T5" s="4" t="n">
        <v>-11</v>
      </c>
      <c r="U5" s="4" t="n">
        <v>-8.5</v>
      </c>
      <c r="V5" s="4" t="n">
        <v>-6.7</v>
      </c>
      <c r="W5" s="4" t="n">
        <v>-6.3</v>
      </c>
      <c r="X5" s="4" t="n">
        <v>-6</v>
      </c>
      <c r="Y5" s="4" t="n">
        <v>-5.2</v>
      </c>
      <c r="Z5" s="4" t="n">
        <v>-3</v>
      </c>
      <c r="AA5" s="4" t="n">
        <v>-2.7</v>
      </c>
      <c r="AB5" s="4" t="n">
        <v>0.3</v>
      </c>
      <c r="AC5" s="2" t="n">
        <v>2.6</v>
      </c>
      <c r="AD5" s="2" t="n">
        <v>2.6</v>
      </c>
      <c r="AE5" s="2" t="n">
        <v>8.8</v>
      </c>
      <c r="AF5" s="2" t="n">
        <v>1.4</v>
      </c>
      <c r="AG5" s="2" t="n">
        <v>2.4</v>
      </c>
      <c r="AH5" s="2" t="n">
        <v>4.2</v>
      </c>
    </row>
    <row r="6" customFormat="false" ht="12.75" hidden="false" customHeight="false" outlineLevel="0" collapsed="false">
      <c r="A6" s="3" t="s">
        <v>7</v>
      </c>
      <c r="B6" s="3" t="n">
        <v>2.4</v>
      </c>
      <c r="C6" s="3" t="n">
        <v>2.5</v>
      </c>
      <c r="D6" s="3" t="n">
        <v>2.5</v>
      </c>
      <c r="E6" s="3" t="n">
        <v>3.1</v>
      </c>
      <c r="F6" s="3" t="n">
        <v>3.9</v>
      </c>
      <c r="G6" s="3" t="n">
        <v>4.3</v>
      </c>
      <c r="H6" s="3" t="n">
        <v>4.6</v>
      </c>
      <c r="I6" s="3" t="n">
        <v>4.6</v>
      </c>
      <c r="J6" s="3" t="n">
        <v>4.5</v>
      </c>
      <c r="K6" s="3" t="n">
        <v>4.3</v>
      </c>
      <c r="L6" s="3" t="n">
        <v>4.2</v>
      </c>
      <c r="M6" s="3" t="n">
        <v>4.3</v>
      </c>
      <c r="N6" s="3" t="n">
        <v>4.2</v>
      </c>
      <c r="O6" s="3" t="n">
        <v>4.1</v>
      </c>
      <c r="P6" s="3" t="n">
        <v>4.1</v>
      </c>
      <c r="Q6" s="3" t="n">
        <v>3.6</v>
      </c>
      <c r="R6" s="3" t="n">
        <v>2.6</v>
      </c>
      <c r="S6" s="3" t="n">
        <v>2.3</v>
      </c>
      <c r="T6" s="3" t="n">
        <v>2.3</v>
      </c>
      <c r="U6" s="3" t="n">
        <v>2.4</v>
      </c>
      <c r="V6" s="3" t="n">
        <v>2.7</v>
      </c>
      <c r="W6" s="3" t="n">
        <v>2.6</v>
      </c>
      <c r="X6" s="3" t="n">
        <v>2.6</v>
      </c>
      <c r="Y6" s="3" t="n">
        <v>2.5</v>
      </c>
      <c r="Z6" s="3" t="n">
        <v>2.5</v>
      </c>
      <c r="AA6" s="3" t="n">
        <v>2.4</v>
      </c>
      <c r="AB6" s="3" t="n">
        <v>2.3</v>
      </c>
      <c r="AC6" s="3" t="n">
        <v>2.4</v>
      </c>
      <c r="AD6" s="3" t="n">
        <v>2.8</v>
      </c>
      <c r="AE6" s="3" t="n">
        <v>2.9</v>
      </c>
      <c r="AF6" s="3" t="n">
        <v>3.1</v>
      </c>
      <c r="AG6" s="3" t="n">
        <v>3.1</v>
      </c>
      <c r="AH6" s="3" t="n">
        <v>3.1</v>
      </c>
    </row>
    <row r="7" customFormat="false" ht="12.75" hidden="false" customHeight="false" outlineLevel="0" collapsed="false">
      <c r="A7" s="3" t="s">
        <v>8</v>
      </c>
      <c r="B7" s="3" t="n">
        <v>1.7</v>
      </c>
      <c r="C7" s="3" t="n">
        <v>2.2</v>
      </c>
      <c r="D7" s="3" t="n">
        <v>2.6</v>
      </c>
      <c r="E7" s="3" t="n">
        <v>2.4</v>
      </c>
      <c r="F7" s="3" t="n">
        <v>2.6</v>
      </c>
      <c r="G7" s="3" t="n">
        <v>2.6</v>
      </c>
      <c r="H7" s="3" t="n">
        <v>2.7</v>
      </c>
      <c r="I7" s="3" t="n">
        <v>2.4</v>
      </c>
      <c r="J7" s="3" t="n">
        <v>2.4</v>
      </c>
      <c r="K7" s="3" t="n">
        <v>1.7</v>
      </c>
      <c r="L7" s="3" t="n">
        <v>2</v>
      </c>
      <c r="M7" s="3" t="n">
        <v>2.8</v>
      </c>
      <c r="N7" s="3" t="n">
        <v>1.5</v>
      </c>
      <c r="O7" s="3" t="n">
        <v>1.1</v>
      </c>
      <c r="P7" s="3" t="n">
        <v>1.2</v>
      </c>
      <c r="Q7" s="3" t="n">
        <v>1.3</v>
      </c>
      <c r="R7" s="3" t="n">
        <v>1.5</v>
      </c>
      <c r="S7" s="3" t="n">
        <v>2.5</v>
      </c>
      <c r="T7" s="3" t="n">
        <v>2.2</v>
      </c>
      <c r="U7" s="3" t="n">
        <v>2.3</v>
      </c>
      <c r="V7" s="3" t="n">
        <v>2.8</v>
      </c>
      <c r="W7" s="3" t="n">
        <v>2.8</v>
      </c>
      <c r="X7" s="3" t="n">
        <v>2.3</v>
      </c>
      <c r="Y7" s="3" t="n">
        <v>1.6</v>
      </c>
      <c r="Z7" s="3" t="n">
        <v>3</v>
      </c>
      <c r="AA7" s="3" t="n">
        <v>4</v>
      </c>
      <c r="AB7" s="3" t="n">
        <v>3.8</v>
      </c>
      <c r="AC7" s="3" t="n">
        <v>3.9</v>
      </c>
      <c r="AD7" s="3" t="n">
        <v>4.3</v>
      </c>
      <c r="AE7" s="3" t="n">
        <v>3.4</v>
      </c>
      <c r="AF7" s="3" t="n">
        <v>3.8</v>
      </c>
      <c r="AG7" s="3" t="n">
        <v>4</v>
      </c>
      <c r="AH7" s="3" t="n">
        <v>3.4</v>
      </c>
    </row>
    <row r="8" customFormat="false" ht="12.75" hidden="false" customHeight="false" outlineLevel="0" collapsed="false">
      <c r="M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40:00Z</dcterms:created>
  <dc:creator>ČSÚ</dc:creator>
  <dc:description/>
  <dc:language>en-US</dc:language>
  <cp:lastModifiedBy>sykorova</cp:lastModifiedBy>
  <cp:lastPrinted>2004-01-13T11:03:52Z</cp:lastPrinted>
  <dcterms:modified xsi:type="dcterms:W3CDTF">2006-10-11T12:21:47Z</dcterms:modified>
  <cp:revision>0</cp:revision>
  <dc:subject/>
  <dc:title/>
</cp:coreProperties>
</file>