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0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1:$H$75</c:f>
              <c:multiLvlStrCache>
                <c:ptCount val="25"/>
                <c:lvl>
                  <c:pt idx="0">
                    <c:v>10.</c:v>
                  </c:pt>
                  <c:pt idx="1">
                    <c:v>11.</c:v>
                  </c:pt>
                  <c:pt idx="2">
                    <c:v>12.</c:v>
                  </c:pt>
                  <c:pt idx="3">
                    <c:v>1.</c:v>
                  </c:pt>
                  <c:pt idx="4">
                    <c:v>2.</c:v>
                  </c:pt>
                  <c:pt idx="5">
                    <c:v>3.</c:v>
                  </c:pt>
                  <c:pt idx="6">
                    <c:v>4.</c:v>
                  </c:pt>
                  <c:pt idx="7">
                    <c:v>5.</c:v>
                  </c:pt>
                  <c:pt idx="8">
                    <c:v>6.</c:v>
                  </c:pt>
                  <c:pt idx="9">
                    <c:v>7.</c:v>
                  </c:pt>
                  <c:pt idx="10">
                    <c:v>8.</c:v>
                  </c:pt>
                  <c:pt idx="11">
                    <c:v>9.</c:v>
                  </c:pt>
                  <c:pt idx="12">
                    <c:v>10.</c:v>
                  </c:pt>
                  <c:pt idx="13">
                    <c:v>11.</c:v>
                  </c:pt>
                  <c:pt idx="14">
                    <c:v>12.</c:v>
                  </c:pt>
                  <c:pt idx="15">
                    <c:v>1.</c:v>
                  </c:pt>
                  <c:pt idx="16">
                    <c:v>2.</c:v>
                  </c:pt>
                  <c:pt idx="17">
                    <c:v>3.</c:v>
                  </c:pt>
                  <c:pt idx="18">
                    <c:v>4.</c:v>
                  </c:pt>
                  <c:pt idx="19">
                    <c:v>5.</c:v>
                  </c:pt>
                  <c:pt idx="20">
                    <c:v>6.</c:v>
                  </c:pt>
                  <c:pt idx="21">
                    <c:v>7.</c:v>
                  </c:pt>
                  <c:pt idx="22">
                    <c:v>8.</c:v>
                  </c:pt>
                  <c:pt idx="23">
                    <c:v>9.</c:v>
                  </c:pt>
                  <c:pt idx="24">
                    <c:v>10.</c:v>
                  </c:pt>
                </c:lvl>
                <c:lvl>
                  <c:pt idx="0">
                    <c:v>2008</c:v>
                  </c:pt>
                  <c:pt idx="3">
                    <c:v>2009</c:v>
                  </c:pt>
                  <c:pt idx="15">
                    <c:v>2010</c:v>
                  </c:pt>
                </c:lvl>
              </c:multiLvlStrCache>
            </c:multiLvlStrRef>
          </c:cat>
          <c:val>
            <c:numRef>
              <c:f>SOPR!$I$51:$I$75</c:f>
              <c:numCache>
                <c:formatCode>General</c:formatCode>
                <c:ptCount val="25"/>
                <c:pt idx="0">
                  <c:v>-3.5</c:v>
                </c:pt>
                <c:pt idx="1">
                  <c:v>-1.40000000000001</c:v>
                </c:pt>
                <c:pt idx="2">
                  <c:v>1.2</c:v>
                </c:pt>
                <c:pt idx="3">
                  <c:v>3.3</c:v>
                </c:pt>
                <c:pt idx="4">
                  <c:v>8.3</c:v>
                </c:pt>
                <c:pt idx="5">
                  <c:v>4</c:v>
                </c:pt>
                <c:pt idx="6">
                  <c:v>2</c:v>
                </c:pt>
                <c:pt idx="7">
                  <c:v>0.299999999999997</c:v>
                </c:pt>
                <c:pt idx="8">
                  <c:v>1.5</c:v>
                </c:pt>
                <c:pt idx="9">
                  <c:v>0.5</c:v>
                </c:pt>
                <c:pt idx="10">
                  <c:v>-2.7</c:v>
                </c:pt>
                <c:pt idx="11">
                  <c:v>-4.3</c:v>
                </c:pt>
                <c:pt idx="12">
                  <c:v>-3.2</c:v>
                </c:pt>
                <c:pt idx="13">
                  <c:v>-3.40000000000001</c:v>
                </c:pt>
                <c:pt idx="14">
                  <c:v>-3.90000000000001</c:v>
                </c:pt>
                <c:pt idx="15">
                  <c:v>-5.5</c:v>
                </c:pt>
                <c:pt idx="16">
                  <c:v>-8.7</c:v>
                </c:pt>
                <c:pt idx="17">
                  <c:v>-5.40000000000001</c:v>
                </c:pt>
                <c:pt idx="18">
                  <c:v>-3.09999999999999</c:v>
                </c:pt>
                <c:pt idx="19">
                  <c:v>0.299999999999997</c:v>
                </c:pt>
                <c:pt idx="20">
                  <c:v>2</c:v>
                </c:pt>
                <c:pt idx="21">
                  <c:v>2.7</c:v>
                </c:pt>
                <c:pt idx="22">
                  <c:v>1.59999999999999</c:v>
                </c:pt>
                <c:pt idx="23">
                  <c:v>2.3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1:$H$75</c:f>
              <c:multiLvlStrCache>
                <c:ptCount val="25"/>
                <c:lvl>
                  <c:pt idx="0">
                    <c:v>10.</c:v>
                  </c:pt>
                  <c:pt idx="1">
                    <c:v>11.</c:v>
                  </c:pt>
                  <c:pt idx="2">
                    <c:v>12.</c:v>
                  </c:pt>
                  <c:pt idx="3">
                    <c:v>1.</c:v>
                  </c:pt>
                  <c:pt idx="4">
                    <c:v>2.</c:v>
                  </c:pt>
                  <c:pt idx="5">
                    <c:v>3.</c:v>
                  </c:pt>
                  <c:pt idx="6">
                    <c:v>4.</c:v>
                  </c:pt>
                  <c:pt idx="7">
                    <c:v>5.</c:v>
                  </c:pt>
                  <c:pt idx="8">
                    <c:v>6.</c:v>
                  </c:pt>
                  <c:pt idx="9">
                    <c:v>7.</c:v>
                  </c:pt>
                  <c:pt idx="10">
                    <c:v>8.</c:v>
                  </c:pt>
                  <c:pt idx="11">
                    <c:v>9.</c:v>
                  </c:pt>
                  <c:pt idx="12">
                    <c:v>10.</c:v>
                  </c:pt>
                  <c:pt idx="13">
                    <c:v>11.</c:v>
                  </c:pt>
                  <c:pt idx="14">
                    <c:v>12.</c:v>
                  </c:pt>
                  <c:pt idx="15">
                    <c:v>1.</c:v>
                  </c:pt>
                  <c:pt idx="16">
                    <c:v>2.</c:v>
                  </c:pt>
                  <c:pt idx="17">
                    <c:v>3.</c:v>
                  </c:pt>
                  <c:pt idx="18">
                    <c:v>4.</c:v>
                  </c:pt>
                  <c:pt idx="19">
                    <c:v>5.</c:v>
                  </c:pt>
                  <c:pt idx="20">
                    <c:v>6.</c:v>
                  </c:pt>
                  <c:pt idx="21">
                    <c:v>7.</c:v>
                  </c:pt>
                  <c:pt idx="22">
                    <c:v>8.</c:v>
                  </c:pt>
                  <c:pt idx="23">
                    <c:v>9.</c:v>
                  </c:pt>
                  <c:pt idx="24">
                    <c:v>10.</c:v>
                  </c:pt>
                </c:lvl>
                <c:lvl>
                  <c:pt idx="0">
                    <c:v>2008</c:v>
                  </c:pt>
                  <c:pt idx="3">
                    <c:v>2009</c:v>
                  </c:pt>
                  <c:pt idx="15">
                    <c:v>2010</c:v>
                  </c:pt>
                </c:lvl>
              </c:multiLvlStrCache>
            </c:multiLvlStrRef>
          </c:cat>
          <c:val>
            <c:numRef>
              <c:f>SOPR!$J$51:$J$75</c:f>
              <c:numCache>
                <c:formatCode>General</c:formatCode>
                <c:ptCount val="25"/>
                <c:pt idx="0">
                  <c:v>-1</c:v>
                </c:pt>
                <c:pt idx="1">
                  <c:v>-1.7</c:v>
                </c:pt>
                <c:pt idx="2">
                  <c:v>-2.2</c:v>
                </c:pt>
                <c:pt idx="3">
                  <c:v>0</c:v>
                </c:pt>
                <c:pt idx="4">
                  <c:v>4.5</c:v>
                </c:pt>
                <c:pt idx="5">
                  <c:v>0.400000000000006</c:v>
                </c:pt>
                <c:pt idx="6">
                  <c:v>-1.3</c:v>
                </c:pt>
                <c:pt idx="7">
                  <c:v>-4</c:v>
                </c:pt>
                <c:pt idx="8">
                  <c:v>-3.3</c:v>
                </c:pt>
                <c:pt idx="9">
                  <c:v>-4.40000000000001</c:v>
                </c:pt>
                <c:pt idx="10">
                  <c:v>-7.2</c:v>
                </c:pt>
                <c:pt idx="11">
                  <c:v>-9.3</c:v>
                </c:pt>
                <c:pt idx="12">
                  <c:v>-8.09999999999999</c:v>
                </c:pt>
                <c:pt idx="13">
                  <c:v>-5.7</c:v>
                </c:pt>
                <c:pt idx="14">
                  <c:v>-3.2</c:v>
                </c:pt>
                <c:pt idx="15">
                  <c:v>-3.90000000000001</c:v>
                </c:pt>
                <c:pt idx="16">
                  <c:v>-6.7</c:v>
                </c:pt>
                <c:pt idx="17">
                  <c:v>-2.59999999999999</c:v>
                </c:pt>
                <c:pt idx="18">
                  <c:v>-0.400000000000006</c:v>
                </c:pt>
                <c:pt idx="19">
                  <c:v>3.09999999999999</c:v>
                </c:pt>
                <c:pt idx="20">
                  <c:v>4.90000000000001</c:v>
                </c:pt>
                <c:pt idx="21">
                  <c:v>5.90000000000001</c:v>
                </c:pt>
                <c:pt idx="22">
                  <c:v>5.2</c:v>
                </c:pt>
                <c:pt idx="23">
                  <c:v>6.2</c:v>
                </c:pt>
                <c:pt idx="24">
                  <c:v>3.8</c:v>
                </c:pt>
              </c:numCache>
            </c:numRef>
          </c:val>
        </c:ser>
        <c:gapWidth val="150"/>
        <c:overlap val="0"/>
        <c:axId val="84391820"/>
        <c:axId val="23954799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1:$H$75</c:f>
              <c:multiLvlStrCache>
                <c:ptCount val="25"/>
                <c:lvl>
                  <c:pt idx="0">
                    <c:v>10.</c:v>
                  </c:pt>
                  <c:pt idx="1">
                    <c:v>11.</c:v>
                  </c:pt>
                  <c:pt idx="2">
                    <c:v>12.</c:v>
                  </c:pt>
                  <c:pt idx="3">
                    <c:v>1.</c:v>
                  </c:pt>
                  <c:pt idx="4">
                    <c:v>2.</c:v>
                  </c:pt>
                  <c:pt idx="5">
                    <c:v>3.</c:v>
                  </c:pt>
                  <c:pt idx="6">
                    <c:v>4.</c:v>
                  </c:pt>
                  <c:pt idx="7">
                    <c:v>5.</c:v>
                  </c:pt>
                  <c:pt idx="8">
                    <c:v>6.</c:v>
                  </c:pt>
                  <c:pt idx="9">
                    <c:v>7.</c:v>
                  </c:pt>
                  <c:pt idx="10">
                    <c:v>8.</c:v>
                  </c:pt>
                  <c:pt idx="11">
                    <c:v>9.</c:v>
                  </c:pt>
                  <c:pt idx="12">
                    <c:v>10.</c:v>
                  </c:pt>
                  <c:pt idx="13">
                    <c:v>11.</c:v>
                  </c:pt>
                  <c:pt idx="14">
                    <c:v>12.</c:v>
                  </c:pt>
                  <c:pt idx="15">
                    <c:v>1.</c:v>
                  </c:pt>
                  <c:pt idx="16">
                    <c:v>2.</c:v>
                  </c:pt>
                  <c:pt idx="17">
                    <c:v>3.</c:v>
                  </c:pt>
                  <c:pt idx="18">
                    <c:v>4.</c:v>
                  </c:pt>
                  <c:pt idx="19">
                    <c:v>5.</c:v>
                  </c:pt>
                  <c:pt idx="20">
                    <c:v>6.</c:v>
                  </c:pt>
                  <c:pt idx="21">
                    <c:v>7.</c:v>
                  </c:pt>
                  <c:pt idx="22">
                    <c:v>8.</c:v>
                  </c:pt>
                  <c:pt idx="23">
                    <c:v>9.</c:v>
                  </c:pt>
                  <c:pt idx="24">
                    <c:v>10.</c:v>
                  </c:pt>
                </c:lvl>
                <c:lvl>
                  <c:pt idx="0">
                    <c:v>2008</c:v>
                  </c:pt>
                  <c:pt idx="3">
                    <c:v>2009</c:v>
                  </c:pt>
                  <c:pt idx="15">
                    <c:v>2010</c:v>
                  </c:pt>
                </c:lvl>
              </c:multiLvlStrCache>
            </c:multiLvlStrRef>
          </c:cat>
          <c:val>
            <c:numRef>
              <c:f>SOPR!$K$51:$K$75</c:f>
              <c:numCache>
                <c:formatCode>General</c:formatCode>
                <c:ptCount val="25"/>
                <c:pt idx="0">
                  <c:v>-2.5</c:v>
                </c:pt>
                <c:pt idx="1">
                  <c:v>0.299999999999997</c:v>
                </c:pt>
                <c:pt idx="2">
                  <c:v>3.5</c:v>
                </c:pt>
                <c:pt idx="3">
                  <c:v>3.3</c:v>
                </c:pt>
                <c:pt idx="4">
                  <c:v>3.59999999999999</c:v>
                </c:pt>
                <c:pt idx="5">
                  <c:v>3.59999999999999</c:v>
                </c:pt>
                <c:pt idx="6">
                  <c:v>3.3</c:v>
                </c:pt>
                <c:pt idx="7">
                  <c:v>4.5</c:v>
                </c:pt>
                <c:pt idx="8">
                  <c:v>5</c:v>
                </c:pt>
                <c:pt idx="9">
                  <c:v>5.09999999999999</c:v>
                </c:pt>
                <c:pt idx="10">
                  <c:v>4.8</c:v>
                </c:pt>
                <c:pt idx="11">
                  <c:v>5.5</c:v>
                </c:pt>
                <c:pt idx="12">
                  <c:v>5.3</c:v>
                </c:pt>
                <c:pt idx="13">
                  <c:v>2.40000000000001</c:v>
                </c:pt>
                <c:pt idx="14">
                  <c:v>-0.700000000000003</c:v>
                </c:pt>
                <c:pt idx="15">
                  <c:v>-1.7</c:v>
                </c:pt>
                <c:pt idx="16">
                  <c:v>-2.09999999999999</c:v>
                </c:pt>
                <c:pt idx="17">
                  <c:v>-2.90000000000001</c:v>
                </c:pt>
                <c:pt idx="18">
                  <c:v>-2.7</c:v>
                </c:pt>
                <c:pt idx="19">
                  <c:v>-2.7</c:v>
                </c:pt>
                <c:pt idx="20">
                  <c:v>-2.8</c:v>
                </c:pt>
                <c:pt idx="21">
                  <c:v>-3</c:v>
                </c:pt>
                <c:pt idx="22">
                  <c:v>-3.40000000000001</c:v>
                </c:pt>
                <c:pt idx="23">
                  <c:v>-3.7</c:v>
                </c:pt>
                <c:pt idx="24">
                  <c:v>-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59017"/>
        <c:axId val="80469670"/>
      </c:lineChart>
      <c:catAx>
        <c:axId val="84391820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4799"/>
        <c:crossesAt val="0"/>
        <c:auto val="1"/>
        <c:lblAlgn val="ctr"/>
        <c:lblOffset val="100"/>
        <c:noMultiLvlLbl val="0"/>
      </c:catAx>
      <c:valAx>
        <c:axId val="239547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1820"/>
        <c:crossesAt val="1"/>
        <c:crossBetween val="midCat"/>
      </c:valAx>
      <c:catAx>
        <c:axId val="9185901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9670"/>
        <c:auto val="1"/>
        <c:lblAlgn val="ctr"/>
        <c:lblOffset val="100"/>
        <c:noMultiLvlLbl val="0"/>
      </c:catAx>
      <c:valAx>
        <c:axId val="8046967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901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160769413441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9" activePane="bottomLeft" state="frozen"/>
      <selection pane="topLeft" activeCell="A1" activeCellId="0" sqref="A1"/>
      <selection pane="bottomLeft" activeCell="G51" activeCellId="0" sqref="G5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A51" s="2" t="n">
        <v>2008</v>
      </c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G51" s="2" t="n">
        <v>2008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A54" s="2" t="n">
        <v>2009</v>
      </c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G54" s="2" t="n">
        <v>2009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0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0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0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0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0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0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0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0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A66" s="2" t="n">
        <v>2010</v>
      </c>
      <c r="B66" s="3" t="s">
        <v>12</v>
      </c>
      <c r="C66" s="4" t="n">
        <v>94.5</v>
      </c>
      <c r="D66" s="0" t="n">
        <v>96.1</v>
      </c>
      <c r="E66" s="4" t="n">
        <f aca="false">ROUND(C66/D66*100,1)</f>
        <v>98.3</v>
      </c>
      <c r="G66" s="2" t="n">
        <v>2010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0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</cp:lastModifiedBy>
  <cp:lastPrinted>2009-02-09T08:15:33Z</cp:lastPrinted>
  <dcterms:modified xsi:type="dcterms:W3CDTF">2010-12-20T10:32:57Z</dcterms:modified>
  <cp:revision>0</cp:revision>
  <dc:subject/>
  <dc:title/>
</cp:coreProperties>
</file>