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HDP, mezičvrtlet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7.6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2803628765099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0566739718"/>
          <c:y val="0.111979445455519"/>
          <c:w val="0.923653228683553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B$10:$B$73</c:f>
              <c:numCache>
                <c:formatCode>General</c:formatCode>
                <c:ptCount val="64"/>
                <c:pt idx="0">
                  <c:v>99.2717439391252</c:v>
                </c:pt>
                <c:pt idx="1">
                  <c:v>99.7068939188466</c:v>
                </c:pt>
                <c:pt idx="2">
                  <c:v>99.319485305043</c:v>
                </c:pt>
                <c:pt idx="3">
                  <c:v>99.9795160258328</c:v>
                </c:pt>
                <c:pt idx="4">
                  <c:v>100.087093472741</c:v>
                </c:pt>
                <c:pt idx="5">
                  <c:v>100.157270567176</c:v>
                </c:pt>
                <c:pt idx="6">
                  <c:v>100.02680890992</c:v>
                </c:pt>
                <c:pt idx="7">
                  <c:v>99.971922002727</c:v>
                </c:pt>
                <c:pt idx="8">
                  <c:v>100.382926955761</c:v>
                </c:pt>
                <c:pt idx="9">
                  <c:v>100.560514923541</c:v>
                </c:pt>
                <c:pt idx="10">
                  <c:v>100.808110716744</c:v>
                </c:pt>
                <c:pt idx="11">
                  <c:v>101.052631578947</c:v>
                </c:pt>
                <c:pt idx="12">
                  <c:v>101.077057705579</c:v>
                </c:pt>
                <c:pt idx="13">
                  <c:v>101.619727416614</c:v>
                </c:pt>
                <c:pt idx="14">
                  <c:v>101.386897421927</c:v>
                </c:pt>
                <c:pt idx="15">
                  <c:v>100.657799368541</c:v>
                </c:pt>
                <c:pt idx="16">
                  <c:v>100.630761240037</c:v>
                </c:pt>
                <c:pt idx="17">
                  <c:v>100.6516940602</c:v>
                </c:pt>
                <c:pt idx="18">
                  <c:v>100.533546364136</c:v>
                </c:pt>
                <c:pt idx="19">
                  <c:v>100.296921207831</c:v>
                </c:pt>
                <c:pt idx="20">
                  <c:v>100.361989174992</c:v>
                </c:pt>
                <c:pt idx="21">
                  <c:v>100.659716276771</c:v>
                </c:pt>
                <c:pt idx="22">
                  <c:v>100.688611511415</c:v>
                </c:pt>
                <c:pt idx="23">
                  <c:v>100.702868372358</c:v>
                </c:pt>
                <c:pt idx="24">
                  <c:v>101.299185833084</c:v>
                </c:pt>
                <c:pt idx="25">
                  <c:v>100.774981432102</c:v>
                </c:pt>
                <c:pt idx="26">
                  <c:v>101.148850696227</c:v>
                </c:pt>
                <c:pt idx="27">
                  <c:v>100.882572075724</c:v>
                </c:pt>
                <c:pt idx="28">
                  <c:v>100.982618322321</c:v>
                </c:pt>
                <c:pt idx="29">
                  <c:v>101.081627583682</c:v>
                </c:pt>
                <c:pt idx="30">
                  <c:v>101.715879646994</c:v>
                </c:pt>
                <c:pt idx="31">
                  <c:v>101.706854970309</c:v>
                </c:pt>
                <c:pt idx="32">
                  <c:v>101.636770701527</c:v>
                </c:pt>
                <c:pt idx="33">
                  <c:v>101.844791069955</c:v>
                </c:pt>
                <c:pt idx="34">
                  <c:v>101.606126242813</c:v>
                </c:pt>
                <c:pt idx="35">
                  <c:v>101.691198783149</c:v>
                </c:pt>
                <c:pt idx="36">
                  <c:v>102.239946922124</c:v>
                </c:pt>
                <c:pt idx="37">
                  <c:v>101.467802218001</c:v>
                </c:pt>
                <c:pt idx="38">
                  <c:v>101.710811711681</c:v>
                </c:pt>
                <c:pt idx="39">
                  <c:v>101.292101344821</c:v>
                </c:pt>
                <c:pt idx="40">
                  <c:v>102.373553534981</c:v>
                </c:pt>
                <c:pt idx="41">
                  <c:v>99.785747724495</c:v>
                </c:pt>
                <c:pt idx="42">
                  <c:v>101.691786826413</c:v>
                </c:pt>
                <c:pt idx="43">
                  <c:v>101.486849475292</c:v>
                </c:pt>
                <c:pt idx="44">
                  <c:v>100.523083843175</c:v>
                </c:pt>
                <c:pt idx="45">
                  <c:v>101.042572972121</c:v>
                </c:pt>
                <c:pt idx="46">
                  <c:v>100.138699617311</c:v>
                </c:pt>
                <c:pt idx="47">
                  <c:v>98.4042166905757</c:v>
                </c:pt>
                <c:pt idx="48">
                  <c:v>96.7004232091161</c:v>
                </c:pt>
                <c:pt idx="49">
                  <c:v>98.8978578923553</c:v>
                </c:pt>
                <c:pt idx="50">
                  <c:v>100.39389430905</c:v>
                </c:pt>
                <c:pt idx="51">
                  <c:v>100.898577270869</c:v>
                </c:pt>
                <c:pt idx="52">
                  <c:v>100.749022511438</c:v>
                </c:pt>
                <c:pt idx="53">
                  <c:v>100.96638327579</c:v>
                </c:pt>
                <c:pt idx="54">
                  <c:v>100.679414523282</c:v>
                </c:pt>
                <c:pt idx="55">
                  <c:v>100.580218621978</c:v>
                </c:pt>
                <c:pt idx="56">
                  <c:v>100.508560444919</c:v>
                </c:pt>
                <c:pt idx="57">
                  <c:v>100.267534360727</c:v>
                </c:pt>
                <c:pt idx="58">
                  <c:v>99.9542801677991</c:v>
                </c:pt>
                <c:pt idx="59">
                  <c:v>99.8264143944769</c:v>
                </c:pt>
                <c:pt idx="60">
                  <c:v>99.20700061746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C$10:$C$73</c:f>
              <c:numCache>
                <c:formatCode>General</c:formatCode>
                <c:ptCount val="64"/>
                <c:pt idx="0">
                  <c:v>98.9141530545971</c:v>
                </c:pt>
                <c:pt idx="1">
                  <c:v>99.3194666882228</c:v>
                </c:pt>
                <c:pt idx="2">
                  <c:v>99.1573662417466</c:v>
                </c:pt>
                <c:pt idx="3">
                  <c:v>99.9209970784309</c:v>
                </c:pt>
                <c:pt idx="4">
                  <c:v>100.313686422552</c:v>
                </c:pt>
                <c:pt idx="5">
                  <c:v>100.142146577242</c:v>
                </c:pt>
                <c:pt idx="6">
                  <c:v>100.03741543527</c:v>
                </c:pt>
                <c:pt idx="7">
                  <c:v>100.049556909799</c:v>
                </c:pt>
                <c:pt idx="8">
                  <c:v>100.526645838526</c:v>
                </c:pt>
                <c:pt idx="9">
                  <c:v>100.549934753504</c:v>
                </c:pt>
                <c:pt idx="10">
                  <c:v>100.889072415159</c:v>
                </c:pt>
                <c:pt idx="11">
                  <c:v>101.045164469837</c:v>
                </c:pt>
                <c:pt idx="12">
                  <c:v>101.2870075606</c:v>
                </c:pt>
                <c:pt idx="13">
                  <c:v>101.711555152004</c:v>
                </c:pt>
                <c:pt idx="14">
                  <c:v>101.544018823826</c:v>
                </c:pt>
                <c:pt idx="15">
                  <c:v>100.37242104732</c:v>
                </c:pt>
                <c:pt idx="16">
                  <c:v>100.675714563213</c:v>
                </c:pt>
                <c:pt idx="17">
                  <c:v>100.853784847733</c:v>
                </c:pt>
                <c:pt idx="18">
                  <c:v>100.652049835908</c:v>
                </c:pt>
                <c:pt idx="19">
                  <c:v>100.04196970347</c:v>
                </c:pt>
                <c:pt idx="20">
                  <c:v>100.879214156951</c:v>
                </c:pt>
                <c:pt idx="21">
                  <c:v>100.886787554243</c:v>
                </c:pt>
                <c:pt idx="22">
                  <c:v>100.678895420695</c:v>
                </c:pt>
                <c:pt idx="23">
                  <c:v>100.651886628412</c:v>
                </c:pt>
                <c:pt idx="24">
                  <c:v>100.585961233359</c:v>
                </c:pt>
                <c:pt idx="25">
                  <c:v>100.774704512759</c:v>
                </c:pt>
                <c:pt idx="26">
                  <c:v>101.188354327482</c:v>
                </c:pt>
                <c:pt idx="27">
                  <c:v>101.088302110427</c:v>
                </c:pt>
                <c:pt idx="28">
                  <c:v>100.68159155942</c:v>
                </c:pt>
                <c:pt idx="29">
                  <c:v>101.086528858085</c:v>
                </c:pt>
                <c:pt idx="30">
                  <c:v>101.905767412543</c:v>
                </c:pt>
                <c:pt idx="31">
                  <c:v>101.775646596381</c:v>
                </c:pt>
                <c:pt idx="32">
                  <c:v>101.531628676728</c:v>
                </c:pt>
                <c:pt idx="33">
                  <c:v>101.714512686434</c:v>
                </c:pt>
                <c:pt idx="34">
                  <c:v>102.012035594692</c:v>
                </c:pt>
                <c:pt idx="35">
                  <c:v>102.014137099861</c:v>
                </c:pt>
                <c:pt idx="36">
                  <c:v>101.876159200928</c:v>
                </c:pt>
                <c:pt idx="37">
                  <c:v>102.097613098459</c:v>
                </c:pt>
                <c:pt idx="38">
                  <c:v>101.881421198677</c:v>
                </c:pt>
                <c:pt idx="39">
                  <c:v>101.515242603488</c:v>
                </c:pt>
                <c:pt idx="40">
                  <c:v>100.970091056214</c:v>
                </c:pt>
                <c:pt idx="41">
                  <c:v>100.88666798702</c:v>
                </c:pt>
                <c:pt idx="42">
                  <c:v>101.494238987632</c:v>
                </c:pt>
                <c:pt idx="43">
                  <c:v>101.576390593732</c:v>
                </c:pt>
                <c:pt idx="44">
                  <c:v>101.238557705089</c:v>
                </c:pt>
                <c:pt idx="45">
                  <c:v>100.808190159089</c:v>
                </c:pt>
                <c:pt idx="46">
                  <c:v>100.084543205753</c:v>
                </c:pt>
                <c:pt idx="47">
                  <c:v>99.0336149059687</c:v>
                </c:pt>
                <c:pt idx="48">
                  <c:v>95.7113071127869</c:v>
                </c:pt>
                <c:pt idx="49">
                  <c:v>98.7913087271423</c:v>
                </c:pt>
                <c:pt idx="50">
                  <c:v>100.628732449465</c:v>
                </c:pt>
                <c:pt idx="51">
                  <c:v>100.855385123758</c:v>
                </c:pt>
                <c:pt idx="52">
                  <c:v>101.32941830824</c:v>
                </c:pt>
                <c:pt idx="53">
                  <c:v>100.868331025921</c:v>
                </c:pt>
                <c:pt idx="54">
                  <c:v>100.913636672694</c:v>
                </c:pt>
                <c:pt idx="55">
                  <c:v>100.477120921261</c:v>
                </c:pt>
                <c:pt idx="56">
                  <c:v>100.315253451135</c:v>
                </c:pt>
                <c:pt idx="57">
                  <c:v>100.084567037648</c:v>
                </c:pt>
                <c:pt idx="58">
                  <c:v>100.200401730711</c:v>
                </c:pt>
                <c:pt idx="59">
                  <c:v>99.3834557938961</c:v>
                </c:pt>
                <c:pt idx="60">
                  <c:v>100.1636366627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382639"/>
        <c:axId val="89004726"/>
      </c:lineChart>
      <c:catAx>
        <c:axId val="50382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4726"/>
        <c:crossesAt val="0"/>
        <c:auto val="1"/>
        <c:lblAlgn val="ctr"/>
        <c:lblOffset val="100"/>
        <c:noMultiLvlLbl val="0"/>
      </c:catAx>
      <c:valAx>
        <c:axId val="89004726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161816421181"/>
              <c:y val="0.39000107054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2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72488660109"/>
          <c:y val="0.866074296113906"/>
          <c:w val="0.237347739666684"/>
          <c:h val="0.098169360882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1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063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4164415677</cdr:x>
      <cdr:y>0.944224387110588</cdr:y>
    </cdr:from>
    <cdr:to>
      <cdr:x>0.622241475969624</cdr:x>
      <cdr:y>0.992506155657853</cdr:y>
    </cdr:to>
    <cdr:sp>
      <cdr:nvSpPr>
        <cdr:cNvPr id="1" name="Text Box 3"/>
        <cdr:cNvSpPr/>
      </cdr:nvSpPr>
      <cdr:spPr>
        <a:xfrm>
          <a:off x="2998440" y="3175200"/>
          <a:ext cx="1396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sz="760" spc="-1" strike="noStrike">
              <a:solidFill>
                <a:srgbClr val="000000"/>
              </a:solidFill>
              <a:latin typeface="Arial"/>
            </a:rPr>
            <a:t>GDP                   GVA</a:t>
          </a:r>
          <a:endParaRPr b="0" sz="760" spc="-1" strike="noStrike">
            <a:latin typeface="Times New Roman"/>
          </a:endParaRPr>
        </a:p>
      </cdr:txBody>
    </cdr:sp>
  </cdr:relSizeAnchor>
  <cdr:relSizeAnchor>
    <cdr:from>
      <cdr:x>0.000509658019468936</cdr:x>
      <cdr:y>0.093458944438497</cdr:y>
    </cdr:from>
    <cdr:to>
      <cdr:x>0.148769175882983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3600" y="314280"/>
          <a:ext cx="104724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46884776793</v>
      </c>
      <c r="C7" s="9" t="n">
        <v>100.792010348713</v>
      </c>
    </row>
    <row r="8" customFormat="false" ht="12.75" hidden="false" customHeight="false" outlineLevel="0" collapsed="false">
      <c r="A8" s="5"/>
      <c r="B8" s="9" t="n">
        <v>100.422712697601</v>
      </c>
      <c r="C8" s="9" t="n">
        <v>100.284561372519</v>
      </c>
    </row>
    <row r="9" customFormat="false" ht="12.75" hidden="false" customHeight="false" outlineLevel="0" collapsed="false">
      <c r="A9" s="10"/>
      <c r="B9" s="9" t="n">
        <v>99.9458302997473</v>
      </c>
      <c r="C9" s="9" t="n">
        <v>99.9411024844293</v>
      </c>
    </row>
    <row r="10" customFormat="false" ht="12.75" hidden="false" customHeight="false" outlineLevel="0" collapsed="false">
      <c r="A10" s="4" t="s">
        <v>5</v>
      </c>
      <c r="B10" s="8" t="n">
        <v>99.2717439391252</v>
      </c>
      <c r="C10" s="8" t="n">
        <v>98.9141530545971</v>
      </c>
    </row>
    <row r="11" customFormat="false" ht="12.75" hidden="false" customHeight="false" outlineLevel="0" collapsed="false">
      <c r="A11" s="5"/>
      <c r="B11" s="9" t="n">
        <v>99.7068939188466</v>
      </c>
      <c r="C11" s="9" t="n">
        <v>99.3194666882228</v>
      </c>
    </row>
    <row r="12" customFormat="false" ht="12.75" hidden="false" customHeight="false" outlineLevel="0" collapsed="false">
      <c r="A12" s="5"/>
      <c r="B12" s="9" t="n">
        <v>99.319485305043</v>
      </c>
      <c r="C12" s="9" t="n">
        <v>99.1573662417466</v>
      </c>
    </row>
    <row r="13" customFormat="false" ht="12.75" hidden="false" customHeight="false" outlineLevel="0" collapsed="false">
      <c r="A13" s="10"/>
      <c r="B13" s="9" t="n">
        <v>99.9795160258328</v>
      </c>
      <c r="C13" s="9" t="n">
        <v>99.9209970784309</v>
      </c>
    </row>
    <row r="14" customFormat="false" ht="12.75" hidden="false" customHeight="false" outlineLevel="0" collapsed="false">
      <c r="A14" s="4" t="s">
        <v>6</v>
      </c>
      <c r="B14" s="8" t="n">
        <v>100.087093472741</v>
      </c>
      <c r="C14" s="8" t="n">
        <v>100.313686422552</v>
      </c>
    </row>
    <row r="15" customFormat="false" ht="12.75" hidden="false" customHeight="false" outlineLevel="0" collapsed="false">
      <c r="A15" s="5"/>
      <c r="B15" s="9" t="n">
        <v>100.157270567176</v>
      </c>
      <c r="C15" s="9" t="n">
        <v>100.142146577242</v>
      </c>
    </row>
    <row r="16" customFormat="false" ht="12.75" hidden="false" customHeight="false" outlineLevel="0" collapsed="false">
      <c r="A16" s="5"/>
      <c r="B16" s="9" t="n">
        <v>100.02680890992</v>
      </c>
      <c r="C16" s="9" t="n">
        <v>100.03741543527</v>
      </c>
    </row>
    <row r="17" customFormat="false" ht="12.75" hidden="false" customHeight="false" outlineLevel="0" collapsed="false">
      <c r="A17" s="10"/>
      <c r="B17" s="9" t="n">
        <v>99.971922002727</v>
      </c>
      <c r="C17" s="9" t="n">
        <v>100.049556909799</v>
      </c>
    </row>
    <row r="18" customFormat="false" ht="12.75" hidden="false" customHeight="false" outlineLevel="0" collapsed="false">
      <c r="A18" s="4" t="s">
        <v>7</v>
      </c>
      <c r="B18" s="8" t="n">
        <v>100.382926955761</v>
      </c>
      <c r="C18" s="8" t="n">
        <v>100.526645838526</v>
      </c>
    </row>
    <row r="19" customFormat="false" ht="12.75" hidden="false" customHeight="false" outlineLevel="0" collapsed="false">
      <c r="A19" s="5"/>
      <c r="B19" s="9" t="n">
        <v>100.560514923541</v>
      </c>
      <c r="C19" s="9" t="n">
        <v>100.549934753504</v>
      </c>
    </row>
    <row r="20" customFormat="false" ht="12.75" hidden="false" customHeight="false" outlineLevel="0" collapsed="false">
      <c r="A20" s="5"/>
      <c r="B20" s="9" t="n">
        <v>100.808110716744</v>
      </c>
      <c r="C20" s="9" t="n">
        <v>100.889072415159</v>
      </c>
    </row>
    <row r="21" customFormat="false" ht="12.75" hidden="false" customHeight="false" outlineLevel="0" collapsed="false">
      <c r="A21" s="10"/>
      <c r="B21" s="9" t="n">
        <v>101.052631578947</v>
      </c>
      <c r="C21" s="9" t="n">
        <v>101.045164469837</v>
      </c>
    </row>
    <row r="22" customFormat="false" ht="12.75" hidden="false" customHeight="false" outlineLevel="0" collapsed="false">
      <c r="A22" s="4" t="s">
        <v>8</v>
      </c>
      <c r="B22" s="8" t="n">
        <v>101.077057705579</v>
      </c>
      <c r="C22" s="8" t="n">
        <v>101.2870075606</v>
      </c>
    </row>
    <row r="23" customFormat="false" ht="12.75" hidden="false" customHeight="false" outlineLevel="0" collapsed="false">
      <c r="A23" s="5"/>
      <c r="B23" s="9" t="n">
        <v>101.619727416614</v>
      </c>
      <c r="C23" s="9" t="n">
        <v>101.711555152004</v>
      </c>
    </row>
    <row r="24" customFormat="false" ht="12.75" hidden="false" customHeight="false" outlineLevel="0" collapsed="false">
      <c r="A24" s="5"/>
      <c r="B24" s="9" t="n">
        <v>101.386897421927</v>
      </c>
      <c r="C24" s="9" t="n">
        <v>101.544018823826</v>
      </c>
    </row>
    <row r="25" customFormat="false" ht="12.75" hidden="false" customHeight="false" outlineLevel="0" collapsed="false">
      <c r="A25" s="10"/>
      <c r="B25" s="9" t="n">
        <v>100.657799368541</v>
      </c>
      <c r="C25" s="9" t="n">
        <v>100.37242104732</v>
      </c>
    </row>
    <row r="26" customFormat="false" ht="12.75" hidden="false" customHeight="false" outlineLevel="0" collapsed="false">
      <c r="A26" s="4" t="s">
        <v>9</v>
      </c>
      <c r="B26" s="8" t="n">
        <v>100.630761240037</v>
      </c>
      <c r="C26" s="8" t="n">
        <v>100.675714563213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0.6516940602</v>
      </c>
      <c r="C27" s="9" t="n">
        <v>100.853784847733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0.533546364136</v>
      </c>
      <c r="C28" s="9" t="n">
        <v>100.652049835908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0.296921207831</v>
      </c>
      <c r="C29" s="9" t="n">
        <v>100.04196970347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0.361989174992</v>
      </c>
      <c r="C30" s="8" t="n">
        <v>100.879214156951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0.659716276771</v>
      </c>
      <c r="C31" s="9" t="n">
        <v>100.886787554243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0.688611511415</v>
      </c>
      <c r="C32" s="9" t="n">
        <v>100.678895420695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0.702868372358</v>
      </c>
      <c r="C33" s="9" t="n">
        <v>100.651886628412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1.299185833084</v>
      </c>
      <c r="C34" s="8" t="n">
        <v>100.585961233359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0.774981432102</v>
      </c>
      <c r="C35" s="9" t="n">
        <v>100.774704512759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1.148850696227</v>
      </c>
      <c r="C36" s="9" t="n">
        <v>101.188354327482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0.882572075724</v>
      </c>
      <c r="C37" s="9" t="n">
        <v>101.088302110427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0.982618322321</v>
      </c>
      <c r="C38" s="8" t="n">
        <v>100.68159155942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1.081627583682</v>
      </c>
      <c r="C39" s="9" t="n">
        <v>101.086528858085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1.715879646994</v>
      </c>
      <c r="C40" s="9" t="n">
        <v>101.905767412543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1.706854970309</v>
      </c>
      <c r="C41" s="9" t="n">
        <v>101.775646596381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1.636770701527</v>
      </c>
      <c r="C42" s="8" t="n">
        <v>101.531628676728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1.844791069955</v>
      </c>
      <c r="C43" s="9" t="n">
        <v>101.714512686434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1.606126242813</v>
      </c>
      <c r="C44" s="9" t="n">
        <v>102.012035594692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1.691198783149</v>
      </c>
      <c r="C45" s="9" t="n">
        <v>102.014137099861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2.239946922124</v>
      </c>
      <c r="C46" s="8" t="n">
        <v>101.876159200928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1.467802218001</v>
      </c>
      <c r="C47" s="9" t="n">
        <v>102.097613098459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1.710811711681</v>
      </c>
      <c r="C48" s="9" t="n">
        <v>101.881421198677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1.292101344821</v>
      </c>
      <c r="C49" s="9" t="n">
        <v>101.515242603488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2.373553534981</v>
      </c>
      <c r="C50" s="8" t="n">
        <v>100.970091056214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99.785747724495</v>
      </c>
      <c r="C51" s="9" t="n">
        <v>100.88666798702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1.691786826413</v>
      </c>
      <c r="C52" s="9" t="n">
        <v>101.494238987632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1.486849475292</v>
      </c>
      <c r="C53" s="9" t="n">
        <v>101.576390593732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0.523083843175</v>
      </c>
      <c r="C54" s="8" t="n">
        <v>101.238557705089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1.042572972121</v>
      </c>
      <c r="C55" s="9" t="n">
        <v>100.808190159089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0.138699617311</v>
      </c>
      <c r="C56" s="9" t="n">
        <v>100.084543205753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98.4042166905757</v>
      </c>
      <c r="C57" s="9" t="n">
        <v>99.0336149059687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7004232091161</v>
      </c>
      <c r="C58" s="8" t="n">
        <v>95.7113071127869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8.8978578923553</v>
      </c>
      <c r="C59" s="9" t="n">
        <v>98.7913087271423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100.39389430905</v>
      </c>
      <c r="C60" s="9" t="n">
        <v>100.628732449465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100.898577270869</v>
      </c>
      <c r="C61" s="9" t="n">
        <v>100.855385123758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749022511438</v>
      </c>
      <c r="C62" s="8" t="n">
        <v>101.32941830824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0.96638327579</v>
      </c>
      <c r="C63" s="9" t="n">
        <v>100.868331025921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0.679414523282</v>
      </c>
      <c r="C64" s="9" t="n">
        <v>100.913636672694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0.580218621978</v>
      </c>
      <c r="C65" s="9" t="n">
        <v>100.47712092126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0.508560444919</v>
      </c>
      <c r="C66" s="8" t="n">
        <v>100.315253451135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0.267534360727</v>
      </c>
      <c r="C67" s="9" t="n">
        <v>100.084567037648</v>
      </c>
    </row>
    <row r="68" customFormat="false" ht="12.75" hidden="false" customHeight="false" outlineLevel="0" collapsed="false">
      <c r="A68" s="5"/>
      <c r="B68" s="9" t="n">
        <v>99.9542801677991</v>
      </c>
      <c r="C68" s="9" t="n">
        <v>100.200401730711</v>
      </c>
    </row>
    <row r="69" customFormat="false" ht="12.75" hidden="false" customHeight="false" outlineLevel="0" collapsed="false">
      <c r="A69" s="12"/>
      <c r="B69" s="13" t="n">
        <v>99.8264143944769</v>
      </c>
      <c r="C69" s="13" t="n">
        <v>99.3834557938961</v>
      </c>
    </row>
    <row r="70" customFormat="false" ht="12.75" hidden="false" customHeight="false" outlineLevel="0" collapsed="false">
      <c r="A70" s="4" t="s">
        <v>20</v>
      </c>
      <c r="B70" s="8" t="n">
        <v>99.2070006174693</v>
      </c>
      <c r="C70" s="8" t="n">
        <v>100.163636662766</v>
      </c>
    </row>
    <row r="71" customFormat="false" ht="12.75" hidden="false" customHeight="false" outlineLevel="0" collapsed="false">
      <c r="A71" s="5"/>
      <c r="B71" s="9"/>
      <c r="C71" s="9"/>
    </row>
    <row r="72" customFormat="false" ht="12.75" hidden="false" customHeight="false" outlineLevel="0" collapsed="false">
      <c r="A72" s="5"/>
      <c r="B72" s="9"/>
      <c r="C72" s="9"/>
    </row>
    <row r="73" customFormat="false" ht="12.75" hidden="false" customHeight="false" outlineLevel="0" collapsed="false">
      <c r="A73" s="12"/>
      <c r="B73" s="13"/>
      <c r="C7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30Z</cp:lastPrinted>
  <dcterms:modified xsi:type="dcterms:W3CDTF">2012-06-07T10:05:04Z</dcterms:modified>
  <cp:revision>0</cp:revision>
  <dc:subject/>
  <dc:title/>
</cp:coreProperties>
</file>