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L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7">
  <si>
    <t xml:space="preserve">Tab. č. 1</t>
  </si>
  <si>
    <t xml:space="preserve">Přehled základních finančních ukazatelů v průmyslu celkem </t>
  </si>
  <si>
    <t xml:space="preserve"> (sekce B+C+D+E dle CZ-NACE) za 1. až 4. čtvrtletí 2009</t>
  </si>
  <si>
    <t xml:space="preserve">1. čtvrtletí 2009</t>
  </si>
  <si>
    <t xml:space="preserve">2. čtvrtletí 2009</t>
  </si>
  <si>
    <t xml:space="preserve">3. čtvrtletí 2009</t>
  </si>
  <si>
    <t xml:space="preserve">4. čtvrtletí 2009</t>
  </si>
  <si>
    <t xml:space="preserve">1. až 4. čtvrtletí 2009</t>
  </si>
  <si>
    <t xml:space="preserve">Ukazatel</t>
  </si>
  <si>
    <t xml:space="preserve">index</t>
  </si>
  <si>
    <t xml:space="preserve">v mil. Kč</t>
  </si>
  <si>
    <t xml:space="preserve">(stej.obd.</t>
  </si>
  <si>
    <t xml:space="preserve">m.r.=100)</t>
  </si>
  <si>
    <t xml:space="preserve">a</t>
  </si>
  <si>
    <t xml:space="preserve">Výkony (vč. obchodní marže)</t>
  </si>
  <si>
    <t xml:space="preserve">Tržby celkem</t>
  </si>
  <si>
    <t xml:space="preserve">v tom:</t>
  </si>
  <si>
    <t xml:space="preserve">   Tržby za prodej zboží</t>
  </si>
  <si>
    <t xml:space="preserve">   Tržby za prodej vlastních výrobků</t>
  </si>
  <si>
    <t xml:space="preserve">   Tržby za prodej služeb</t>
  </si>
  <si>
    <t xml:space="preserve">Tržby za prodej vlastních výrobků a služeb</t>
  </si>
  <si>
    <t xml:space="preserve">Výkonová spotřeba</t>
  </si>
  <si>
    <t xml:space="preserve">Náklady vynaložené na prodané zboží</t>
  </si>
  <si>
    <t xml:space="preserve">Obchodní marže</t>
  </si>
  <si>
    <t xml:space="preserve">Účetní přidaná hodnota</t>
  </si>
  <si>
    <t xml:space="preserve">Průměrný počet podnikatelských subjektů</t>
  </si>
  <si>
    <t xml:space="preserve">Poznámka: Údaje včetně doodhadu za nezjišťovaný soubor; indexy v běžných cená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name val="Arial CE"/>
      <family val="2"/>
      <charset val="238"/>
    </font>
    <font>
      <sz val="9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0" width="8.56"/>
    <col collapsed="false" customWidth="true" hidden="false" outlineLevel="0" max="3" min="3" style="0" width="7.99"/>
    <col collapsed="false" customWidth="true" hidden="false" outlineLevel="0" max="4" min="4" style="0" width="9.28"/>
    <col collapsed="false" customWidth="true" hidden="false" outlineLevel="0" max="5" min="5" style="0" width="8.41"/>
    <col collapsed="false" customWidth="true" hidden="false" outlineLevel="0" max="6" min="6" style="0" width="8.85"/>
    <col collapsed="false" customWidth="true" hidden="false" outlineLevel="0" max="7" min="7" style="0" width="8.7"/>
    <col collapsed="false" customWidth="true" hidden="false" outlineLevel="0" max="8" min="8" style="0" width="8.99"/>
    <col collapsed="false" customWidth="true" hidden="false" outlineLevel="0" max="9" min="9" style="0" width="8.41"/>
    <col collapsed="false" customWidth="true" hidden="false" outlineLevel="0" max="10" min="10" style="0" width="9.99"/>
    <col collapsed="false" customWidth="true" hidden="false" outlineLevel="0" max="11" min="11" style="0" width="10.7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8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3"/>
      <c r="M3" s="3"/>
      <c r="N3" s="4"/>
    </row>
    <row r="4" customFormat="false" ht="18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3"/>
      <c r="M4" s="3"/>
      <c r="N4" s="4"/>
    </row>
    <row r="5" customFormat="false" ht="13.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2.75" hidden="false" customHeight="false" outlineLevel="0" collapsed="false">
      <c r="A6" s="5"/>
      <c r="B6" s="6" t="s">
        <v>3</v>
      </c>
      <c r="C6" s="6"/>
      <c r="D6" s="7" t="s">
        <v>4</v>
      </c>
      <c r="E6" s="7"/>
      <c r="F6" s="6" t="s">
        <v>5</v>
      </c>
      <c r="G6" s="6"/>
      <c r="H6" s="7" t="s">
        <v>6</v>
      </c>
      <c r="I6" s="7"/>
      <c r="J6" s="8" t="s">
        <v>7</v>
      </c>
      <c r="K6" s="8"/>
      <c r="L6" s="1"/>
      <c r="M6" s="1"/>
    </row>
    <row r="7" customFormat="false" ht="12.75" hidden="false" customHeight="false" outlineLevel="0" collapsed="false">
      <c r="A7" s="9"/>
      <c r="B7" s="6"/>
      <c r="C7" s="6"/>
      <c r="D7" s="7"/>
      <c r="E7" s="7"/>
      <c r="F7" s="6"/>
      <c r="G7" s="6"/>
      <c r="H7" s="7"/>
      <c r="I7" s="7"/>
      <c r="J7" s="8"/>
      <c r="K7" s="8"/>
      <c r="L7" s="1"/>
      <c r="M7" s="1"/>
    </row>
    <row r="8" customFormat="false" ht="12.75" hidden="false" customHeight="false" outlineLevel="0" collapsed="false">
      <c r="A8" s="9" t="s">
        <v>8</v>
      </c>
      <c r="B8" s="10"/>
      <c r="C8" s="11" t="s">
        <v>9</v>
      </c>
      <c r="D8" s="10"/>
      <c r="E8" s="11" t="s">
        <v>9</v>
      </c>
      <c r="F8" s="10"/>
      <c r="G8" s="11" t="s">
        <v>9</v>
      </c>
      <c r="H8" s="10"/>
      <c r="I8" s="11" t="s">
        <v>9</v>
      </c>
      <c r="J8" s="10"/>
      <c r="K8" s="12" t="s">
        <v>9</v>
      </c>
      <c r="L8" s="1"/>
      <c r="M8" s="1"/>
    </row>
    <row r="9" customFormat="false" ht="12.75" hidden="false" customHeight="false" outlineLevel="0" collapsed="false">
      <c r="A9" s="9"/>
      <c r="B9" s="13" t="s">
        <v>10</v>
      </c>
      <c r="C9" s="11" t="s">
        <v>11</v>
      </c>
      <c r="D9" s="13" t="s">
        <v>10</v>
      </c>
      <c r="E9" s="11" t="s">
        <v>11</v>
      </c>
      <c r="F9" s="13" t="s">
        <v>10</v>
      </c>
      <c r="G9" s="11" t="s">
        <v>11</v>
      </c>
      <c r="H9" s="13" t="s">
        <v>10</v>
      </c>
      <c r="I9" s="11" t="s">
        <v>11</v>
      </c>
      <c r="J9" s="13" t="s">
        <v>10</v>
      </c>
      <c r="K9" s="14" t="s">
        <v>11</v>
      </c>
      <c r="L9" s="1"/>
      <c r="M9" s="1"/>
    </row>
    <row r="10" customFormat="false" ht="12.75" hidden="false" customHeight="false" outlineLevel="0" collapsed="false">
      <c r="A10" s="15"/>
      <c r="B10" s="16"/>
      <c r="C10" s="17" t="s">
        <v>12</v>
      </c>
      <c r="D10" s="16"/>
      <c r="E10" s="17" t="s">
        <v>12</v>
      </c>
      <c r="F10" s="16"/>
      <c r="G10" s="17" t="s">
        <v>12</v>
      </c>
      <c r="H10" s="16"/>
      <c r="I10" s="17" t="s">
        <v>12</v>
      </c>
      <c r="J10" s="16"/>
      <c r="K10" s="18" t="s">
        <v>12</v>
      </c>
      <c r="L10" s="1"/>
      <c r="M10" s="1"/>
    </row>
    <row r="11" customFormat="false" ht="12.75" hidden="false" customHeight="false" outlineLevel="0" collapsed="false">
      <c r="A11" s="19" t="s">
        <v>13</v>
      </c>
      <c r="B11" s="20" t="n">
        <v>1</v>
      </c>
      <c r="C11" s="21" t="n">
        <v>2</v>
      </c>
      <c r="D11" s="20" t="n">
        <v>3</v>
      </c>
      <c r="E11" s="21" t="n">
        <v>4</v>
      </c>
      <c r="F11" s="20" t="n">
        <v>5</v>
      </c>
      <c r="G11" s="21" t="n">
        <v>6</v>
      </c>
      <c r="H11" s="20" t="n">
        <v>7</v>
      </c>
      <c r="I11" s="21" t="n">
        <v>8</v>
      </c>
      <c r="J11" s="20" t="n">
        <v>9</v>
      </c>
      <c r="K11" s="22" t="n">
        <v>10</v>
      </c>
      <c r="L11" s="1"/>
      <c r="M11" s="1"/>
    </row>
    <row r="12" customFormat="false" ht="12.75" hidden="false" customHeight="false" outlineLevel="0" collapsed="false">
      <c r="A12" s="9"/>
      <c r="B12" s="23"/>
      <c r="C12" s="24"/>
      <c r="D12" s="23"/>
      <c r="E12" s="24"/>
      <c r="F12" s="23"/>
      <c r="G12" s="24"/>
      <c r="H12" s="23"/>
      <c r="I12" s="24"/>
      <c r="J12" s="23"/>
      <c r="K12" s="25"/>
      <c r="L12" s="1"/>
      <c r="M12" s="1"/>
    </row>
    <row r="13" customFormat="false" ht="12.75" hidden="false" customHeight="false" outlineLevel="0" collapsed="false">
      <c r="A13" s="9" t="s">
        <v>14</v>
      </c>
      <c r="B13" s="26" t="n">
        <v>958104</v>
      </c>
      <c r="C13" s="27" t="n">
        <v>88.3</v>
      </c>
      <c r="D13" s="26" t="n">
        <v>907373</v>
      </c>
      <c r="E13" s="27" t="n">
        <v>82.3</v>
      </c>
      <c r="F13" s="26" t="n">
        <v>888649</v>
      </c>
      <c r="G13" s="27" t="n">
        <v>85.8</v>
      </c>
      <c r="H13" s="26" t="n">
        <v>1011079</v>
      </c>
      <c r="I13" s="27" t="n">
        <v>95.5</v>
      </c>
      <c r="J13" s="26" t="n">
        <f aca="false">+B13+D13+F13+H13</f>
        <v>3765205</v>
      </c>
      <c r="K13" s="28" t="n">
        <v>88</v>
      </c>
      <c r="L13" s="1"/>
      <c r="M13" s="1"/>
    </row>
    <row r="14" customFormat="false" ht="12.75" hidden="false" customHeight="false" outlineLevel="0" collapsed="false">
      <c r="A14" s="9"/>
      <c r="B14" s="26"/>
      <c r="C14" s="27"/>
      <c r="D14" s="26"/>
      <c r="E14" s="27"/>
      <c r="F14" s="26"/>
      <c r="G14" s="27"/>
      <c r="H14" s="26"/>
      <c r="I14" s="27"/>
      <c r="J14" s="26"/>
      <c r="K14" s="28"/>
      <c r="L14" s="1"/>
      <c r="M14" s="1"/>
    </row>
    <row r="15" customFormat="false" ht="12.75" hidden="false" customHeight="false" outlineLevel="0" collapsed="false">
      <c r="A15" s="9" t="s">
        <v>15</v>
      </c>
      <c r="B15" s="26" t="n">
        <f aca="false">+B17+B18+B19</f>
        <v>1045002</v>
      </c>
      <c r="C15" s="27" t="n">
        <v>90.9</v>
      </c>
      <c r="D15" s="26" t="n">
        <f aca="false">+D17+D18+D19</f>
        <v>1002070</v>
      </c>
      <c r="E15" s="27" t="n">
        <v>85.6</v>
      </c>
      <c r="F15" s="26" t="n">
        <f aca="false">+F17+F18+F19</f>
        <v>977064</v>
      </c>
      <c r="G15" s="27" t="n">
        <v>88</v>
      </c>
      <c r="H15" s="26" t="n">
        <f aca="false">+H17+H18+H19</f>
        <v>1116495</v>
      </c>
      <c r="I15" s="27" t="n">
        <v>97.3</v>
      </c>
      <c r="J15" s="26" t="n">
        <f aca="false">+B15+D15+F15+H15</f>
        <v>4140631</v>
      </c>
      <c r="K15" s="28" t="n">
        <v>90.5</v>
      </c>
      <c r="L15" s="1"/>
      <c r="M15" s="1"/>
    </row>
    <row r="16" customFormat="false" ht="12.75" hidden="false" customHeight="false" outlineLevel="0" collapsed="false">
      <c r="A16" s="9" t="s">
        <v>16</v>
      </c>
      <c r="B16" s="26"/>
      <c r="C16" s="27"/>
      <c r="D16" s="26"/>
      <c r="E16" s="27"/>
      <c r="F16" s="26"/>
      <c r="G16" s="27"/>
      <c r="H16" s="26"/>
      <c r="I16" s="27"/>
      <c r="J16" s="26"/>
      <c r="K16" s="28"/>
      <c r="L16" s="1"/>
      <c r="M16" s="1"/>
    </row>
    <row r="17" customFormat="false" ht="12.75" hidden="false" customHeight="false" outlineLevel="0" collapsed="false">
      <c r="A17" s="9" t="s">
        <v>17</v>
      </c>
      <c r="B17" s="26" t="n">
        <v>106062</v>
      </c>
      <c r="C17" s="29" t="n">
        <v>107.3</v>
      </c>
      <c r="D17" s="26" t="n">
        <v>111213</v>
      </c>
      <c r="E17" s="29" t="n">
        <v>106.5</v>
      </c>
      <c r="F17" s="26" t="n">
        <v>114131</v>
      </c>
      <c r="G17" s="29" t="n">
        <v>105.6</v>
      </c>
      <c r="H17" s="26" t="n">
        <v>120208</v>
      </c>
      <c r="I17" s="29" t="n">
        <v>116.3</v>
      </c>
      <c r="J17" s="26" t="n">
        <f aca="false">+B17+D17+F17+H17</f>
        <v>451614</v>
      </c>
      <c r="K17" s="30" t="n">
        <v>108.9</v>
      </c>
      <c r="L17" s="1"/>
      <c r="M17" s="1"/>
    </row>
    <row r="18" customFormat="false" ht="12.75" hidden="false" customHeight="false" outlineLevel="0" collapsed="false">
      <c r="A18" s="9" t="s">
        <v>18</v>
      </c>
      <c r="B18" s="26" t="n">
        <v>794816</v>
      </c>
      <c r="C18" s="29" t="n">
        <v>88.2</v>
      </c>
      <c r="D18" s="26" t="n">
        <v>752227</v>
      </c>
      <c r="E18" s="29" t="n">
        <v>82.7</v>
      </c>
      <c r="F18" s="26" t="n">
        <v>724168</v>
      </c>
      <c r="G18" s="29" t="n">
        <v>85.3</v>
      </c>
      <c r="H18" s="26" t="n">
        <v>815559</v>
      </c>
      <c r="I18" s="29" t="n">
        <v>95.2</v>
      </c>
      <c r="J18" s="26" t="n">
        <f aca="false">+B18+D18+F18+H18</f>
        <v>3086770</v>
      </c>
      <c r="K18" s="30" t="n">
        <v>87.8</v>
      </c>
      <c r="L18" s="1"/>
      <c r="M18" s="1"/>
    </row>
    <row r="19" customFormat="false" ht="12.75" hidden="false" customHeight="false" outlineLevel="0" collapsed="false">
      <c r="A19" s="9" t="s">
        <v>19</v>
      </c>
      <c r="B19" s="26" t="n">
        <v>144124</v>
      </c>
      <c r="C19" s="29" t="n">
        <v>96.4</v>
      </c>
      <c r="D19" s="26" t="n">
        <v>138630</v>
      </c>
      <c r="E19" s="29" t="n">
        <v>89</v>
      </c>
      <c r="F19" s="26" t="n">
        <v>138765</v>
      </c>
      <c r="G19" s="29" t="n">
        <v>90.5</v>
      </c>
      <c r="H19" s="26" t="n">
        <v>180728</v>
      </c>
      <c r="I19" s="29" t="n">
        <v>96.3</v>
      </c>
      <c r="J19" s="26" t="n">
        <f aca="false">+B19+D19+F19+H19</f>
        <v>602247</v>
      </c>
      <c r="K19" s="30" t="n">
        <v>93.2</v>
      </c>
      <c r="L19" s="1"/>
      <c r="M19" s="1"/>
    </row>
    <row r="20" customFormat="false" ht="12.75" hidden="false" customHeight="false" outlineLevel="0" collapsed="false">
      <c r="A20" s="9" t="s">
        <v>20</v>
      </c>
      <c r="B20" s="26" t="n">
        <f aca="false">+B18+B19</f>
        <v>938940</v>
      </c>
      <c r="C20" s="29" t="n">
        <v>89.4</v>
      </c>
      <c r="D20" s="26" t="n">
        <f aca="false">+D18+D19</f>
        <v>890857</v>
      </c>
      <c r="E20" s="29" t="n">
        <v>83.6</v>
      </c>
      <c r="F20" s="26" t="n">
        <f aca="false">+F18+F19</f>
        <v>862933</v>
      </c>
      <c r="G20" s="29" t="n">
        <v>86.1</v>
      </c>
      <c r="H20" s="26" t="n">
        <f aca="false">+H18+H19</f>
        <v>996287</v>
      </c>
      <c r="I20" s="29" t="n">
        <v>95.4</v>
      </c>
      <c r="J20" s="26" t="n">
        <f aca="false">+B20+D20+F20+H20</f>
        <v>3689017</v>
      </c>
      <c r="K20" s="30" t="n">
        <v>88.6</v>
      </c>
      <c r="L20" s="1"/>
      <c r="M20" s="1"/>
    </row>
    <row r="21" customFormat="false" ht="12.75" hidden="false" customHeight="false" outlineLevel="0" collapsed="false">
      <c r="A21" s="9"/>
      <c r="B21" s="26"/>
      <c r="C21" s="27"/>
      <c r="D21" s="26"/>
      <c r="E21" s="27"/>
      <c r="F21" s="26"/>
      <c r="G21" s="27"/>
      <c r="H21" s="26"/>
      <c r="I21" s="27"/>
      <c r="J21" s="26"/>
      <c r="K21" s="28"/>
      <c r="L21" s="1"/>
      <c r="M21" s="1"/>
    </row>
    <row r="22" customFormat="false" ht="12.75" hidden="false" customHeight="false" outlineLevel="0" collapsed="false">
      <c r="A22" s="9" t="s">
        <v>21</v>
      </c>
      <c r="B22" s="26" t="n">
        <v>711093</v>
      </c>
      <c r="C22" s="27" t="n">
        <v>86.9</v>
      </c>
      <c r="D22" s="26" t="n">
        <v>680125</v>
      </c>
      <c r="E22" s="27" t="n">
        <v>81.1</v>
      </c>
      <c r="F22" s="26" t="n">
        <v>672395</v>
      </c>
      <c r="G22" s="27" t="n">
        <v>84.2</v>
      </c>
      <c r="H22" s="26" t="n">
        <v>768611</v>
      </c>
      <c r="I22" s="27" t="n">
        <v>93.3</v>
      </c>
      <c r="J22" s="26" t="n">
        <f aca="false">+B22+D22+F22+H22</f>
        <v>2832224</v>
      </c>
      <c r="K22" s="28" t="n">
        <v>86.4</v>
      </c>
      <c r="L22" s="1"/>
      <c r="M22" s="1"/>
    </row>
    <row r="23" customFormat="false" ht="12.75" hidden="false" customHeight="false" outlineLevel="0" collapsed="false">
      <c r="A23" s="9" t="s">
        <v>22</v>
      </c>
      <c r="B23" s="26" t="n">
        <v>94041</v>
      </c>
      <c r="C23" s="29" t="n">
        <v>112.9</v>
      </c>
      <c r="D23" s="26" t="n">
        <v>96790</v>
      </c>
      <c r="E23" s="29" t="n">
        <v>109.9</v>
      </c>
      <c r="F23" s="26" t="n">
        <v>99229</v>
      </c>
      <c r="G23" s="29" t="n">
        <v>107.9</v>
      </c>
      <c r="H23" s="26" t="n">
        <v>105990</v>
      </c>
      <c r="I23" s="29" t="n">
        <v>121.4</v>
      </c>
      <c r="J23" s="26" t="n">
        <f aca="false">+B23+D23+F23+H23</f>
        <v>396050</v>
      </c>
      <c r="K23" s="30" t="n">
        <v>112.9</v>
      </c>
      <c r="L23" s="1"/>
      <c r="M23" s="1"/>
    </row>
    <row r="24" customFormat="false" ht="12.75" hidden="false" customHeight="false" outlineLevel="0" collapsed="false">
      <c r="A24" s="9"/>
      <c r="B24" s="26"/>
      <c r="C24" s="27"/>
      <c r="D24" s="26"/>
      <c r="E24" s="27"/>
      <c r="F24" s="26"/>
      <c r="G24" s="27"/>
      <c r="H24" s="26"/>
      <c r="I24" s="27"/>
      <c r="J24" s="26"/>
      <c r="K24" s="28"/>
      <c r="L24" s="1"/>
      <c r="M24" s="1"/>
    </row>
    <row r="25" customFormat="false" ht="12.75" hidden="false" customHeight="false" outlineLevel="0" collapsed="false">
      <c r="A25" s="9" t="s">
        <v>23</v>
      </c>
      <c r="B25" s="26" t="n">
        <f aca="false">+B17-B23</f>
        <v>12021</v>
      </c>
      <c r="C25" s="27" t="n">
        <v>77.1</v>
      </c>
      <c r="D25" s="26" t="n">
        <f aca="false">+D17-D23</f>
        <v>14423</v>
      </c>
      <c r="E25" s="27" t="n">
        <v>88.3</v>
      </c>
      <c r="F25" s="26" t="n">
        <f aca="false">+F17-F23</f>
        <v>14902</v>
      </c>
      <c r="G25" s="27" t="n">
        <v>92.5</v>
      </c>
      <c r="H25" s="26" t="n">
        <f aca="false">+H17-H23</f>
        <v>14218</v>
      </c>
      <c r="I25" s="27" t="n">
        <v>88.9</v>
      </c>
      <c r="J25" s="26" t="n">
        <f aca="false">+B25+D25+F25+H25</f>
        <v>55564</v>
      </c>
      <c r="K25" s="28" t="n">
        <v>86.8</v>
      </c>
      <c r="L25" s="1"/>
      <c r="M25" s="1"/>
    </row>
    <row r="26" customFormat="false" ht="12.75" hidden="false" customHeight="false" outlineLevel="0" collapsed="false">
      <c r="A26" s="9"/>
      <c r="B26" s="26"/>
      <c r="C26" s="27"/>
      <c r="D26" s="26"/>
      <c r="E26" s="27"/>
      <c r="F26" s="26"/>
      <c r="G26" s="27"/>
      <c r="H26" s="26"/>
      <c r="I26" s="27"/>
      <c r="J26" s="26"/>
      <c r="K26" s="28"/>
      <c r="L26" s="1"/>
      <c r="M26" s="1"/>
    </row>
    <row r="27" customFormat="false" ht="12.75" hidden="false" customHeight="false" outlineLevel="0" collapsed="false">
      <c r="A27" s="9" t="s">
        <v>24</v>
      </c>
      <c r="B27" s="26" t="n">
        <f aca="false">+B13-B22</f>
        <v>247011</v>
      </c>
      <c r="C27" s="27" t="n">
        <v>92.6</v>
      </c>
      <c r="D27" s="26" t="n">
        <f aca="false">+D13-D22</f>
        <v>227248</v>
      </c>
      <c r="E27" s="27" t="n">
        <v>86.3</v>
      </c>
      <c r="F27" s="26" t="n">
        <f aca="false">+F13-F22</f>
        <v>216254</v>
      </c>
      <c r="G27" s="27" t="n">
        <v>91.4</v>
      </c>
      <c r="H27" s="26" t="n">
        <f aca="false">+H13-H22</f>
        <v>242468</v>
      </c>
      <c r="I27" s="27" t="n">
        <v>103.2</v>
      </c>
      <c r="J27" s="26" t="n">
        <f aca="false">+B27+D27+F27+H27</f>
        <v>932981</v>
      </c>
      <c r="K27" s="28" t="n">
        <v>93.1</v>
      </c>
      <c r="L27" s="1"/>
      <c r="M27" s="1"/>
    </row>
    <row r="28" customFormat="false" ht="12.75" hidden="false" customHeight="false" outlineLevel="0" collapsed="false">
      <c r="A28" s="9"/>
      <c r="B28" s="26"/>
      <c r="C28" s="27"/>
      <c r="D28" s="26"/>
      <c r="E28" s="27"/>
      <c r="F28" s="26"/>
      <c r="G28" s="27"/>
      <c r="H28" s="26"/>
      <c r="I28" s="27"/>
      <c r="J28" s="26"/>
      <c r="K28" s="28"/>
      <c r="L28" s="1"/>
      <c r="M28" s="1"/>
    </row>
    <row r="29" customFormat="false" ht="13.5" hidden="false" customHeight="false" outlineLevel="0" collapsed="false">
      <c r="A29" s="31" t="s">
        <v>25</v>
      </c>
      <c r="B29" s="32" t="n">
        <v>156774</v>
      </c>
      <c r="C29" s="33" t="n">
        <v>98.8</v>
      </c>
      <c r="D29" s="32" t="n">
        <v>156623</v>
      </c>
      <c r="E29" s="33" t="n">
        <v>98.8</v>
      </c>
      <c r="F29" s="32" t="n">
        <v>156456</v>
      </c>
      <c r="G29" s="33" t="n">
        <v>98.8</v>
      </c>
      <c r="H29" s="32" t="n">
        <v>156292</v>
      </c>
      <c r="I29" s="33" t="n">
        <v>98.9</v>
      </c>
      <c r="J29" s="32" t="n">
        <v>156536</v>
      </c>
      <c r="K29" s="34" t="n">
        <v>98.8</v>
      </c>
      <c r="L29" s="1"/>
      <c r="M29" s="1"/>
    </row>
    <row r="30" customFormat="false" ht="12.75" hidden="false" customHeight="false" outlineLevel="0" collapsed="false">
      <c r="A30" s="35"/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1"/>
      <c r="M30" s="1"/>
    </row>
    <row r="31" customFormat="false" ht="12.75" hidden="false" customHeight="false" outlineLevel="0" collapsed="false">
      <c r="A31" s="1" t="s">
        <v>26</v>
      </c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</row>
  </sheetData>
  <mergeCells count="5">
    <mergeCell ref="B6:C7"/>
    <mergeCell ref="D6:E7"/>
    <mergeCell ref="F6:G7"/>
    <mergeCell ref="H6:I7"/>
    <mergeCell ref="J6:K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3T09:19:16Z</dcterms:created>
  <dc:creator>stipek</dc:creator>
  <dc:description/>
  <dc:language>en-US</dc:language>
  <cp:lastModifiedBy>stipek</cp:lastModifiedBy>
  <cp:lastPrinted>2010-05-31T11:04:20Z</cp:lastPrinted>
  <dcterms:modified xsi:type="dcterms:W3CDTF">2010-07-07T10:34:49Z</dcterms:modified>
  <cp:revision>0</cp:revision>
  <dc:subject/>
  <dc:title/>
</cp:coreProperties>
</file>