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Spotřeba vybraných paliv a energie v letech 2006 až 2008 podle odvětví OKEČ</t>
  </si>
  <si>
    <t xml:space="preserve">Consumption of selected fuels and energy: by CZ-NACE between 2006 and 2008</t>
  </si>
  <si>
    <t xml:space="preserve">Pododvětví</t>
  </si>
  <si>
    <t xml:space="preserve">Hnědé uhlí vč. lignitu (tuny)</t>
  </si>
  <si>
    <t xml:space="preserve">Hnědé uhlí vč. lignitu (GJ)</t>
  </si>
  <si>
    <t xml:space="preserve">Úhrnem</t>
  </si>
  <si>
    <t xml:space="preserve">011 Rostl.výr.,zelin.,zahr.</t>
  </si>
  <si>
    <t xml:space="preserve">012 Živočišná výroba</t>
  </si>
  <si>
    <t xml:space="preserve">013 Rostl.výr.komb. se živ.</t>
  </si>
  <si>
    <t xml:space="preserve">014 Činnosti-ros.,živ.výr.</t>
  </si>
  <si>
    <t xml:space="preserve">015 Lov, odchyt div.zvíř.</t>
  </si>
  <si>
    <t xml:space="preserve">020 Lesnictví a souvis.čin.</t>
  </si>
  <si>
    <t xml:space="preserve">050 Rybolov, chov ryb</t>
  </si>
  <si>
    <t xml:space="preserve">101 Těžba černého uhlí</t>
  </si>
  <si>
    <t xml:space="preserve">102 Těžba hněd.uhlí,lignitu</t>
  </si>
  <si>
    <t xml:space="preserve">103 Těžba rašeliny</t>
  </si>
  <si>
    <t xml:space="preserve">111 Těžba ropy a z.plynu</t>
  </si>
  <si>
    <t xml:space="preserve">112 Činnosti při těžbě ropy</t>
  </si>
  <si>
    <t xml:space="preserve">120 Těžba uran.a thor.rud</t>
  </si>
  <si>
    <t xml:space="preserve">132 Těžba, úprava nežel.rud</t>
  </si>
  <si>
    <t xml:space="preserve">141 Těžba, úprava kamene</t>
  </si>
  <si>
    <t xml:space="preserve">142 Těžba,úpr.kameniva,pís.</t>
  </si>
  <si>
    <t xml:space="preserve">143 Těž.,úpr.sur.pro chem.p</t>
  </si>
  <si>
    <t xml:space="preserve">144 Těž.,úpr.chloridu sod.</t>
  </si>
  <si>
    <t xml:space="preserve">145 Těž.,úpr.ost.nerost.sur</t>
  </si>
  <si>
    <t xml:space="preserve">151 Výroba masa a mas.výr.</t>
  </si>
  <si>
    <t xml:space="preserve">152 Zpracování,konzerv.ryb</t>
  </si>
  <si>
    <t xml:space="preserve">153 Zprac.ovoce, zeleniny</t>
  </si>
  <si>
    <t xml:space="preserve">154 Výroba rostl.,živ.olejů</t>
  </si>
  <si>
    <t xml:space="preserve">155 Zprac.mléka,výr.mlék.v.</t>
  </si>
  <si>
    <t xml:space="preserve">156 Výr.mlýn.a škrobár.výr.</t>
  </si>
  <si>
    <t xml:space="preserve">157 Výroba krmiv</t>
  </si>
  <si>
    <t xml:space="preserve">158 Výr.ostat.potr.výrobků</t>
  </si>
  <si>
    <t xml:space="preserve">159 Výroba nápojů</t>
  </si>
  <si>
    <t xml:space="preserve">160 Výroba tabákov. výrobků</t>
  </si>
  <si>
    <t xml:space="preserve">171 Úpr.,spřádání tex.vlák.</t>
  </si>
  <si>
    <t xml:space="preserve">172 Tkaní textilií</t>
  </si>
  <si>
    <t xml:space="preserve">173 Konečná úprava textilií</t>
  </si>
  <si>
    <t xml:space="preserve">174 Výr.konfek.výr.kr.oděvů</t>
  </si>
  <si>
    <t xml:space="preserve">175 Výr.ost.text.výr.kr.odě</t>
  </si>
  <si>
    <t xml:space="preserve">176 Výr.pletených materiálů</t>
  </si>
  <si>
    <t xml:space="preserve">177 Výroba pletených výrob.</t>
  </si>
  <si>
    <t xml:space="preserve">181 Výroba kožených oděvů</t>
  </si>
  <si>
    <t xml:space="preserve">182 Výroba jiných oděvů</t>
  </si>
  <si>
    <t xml:space="preserve">183 Zprac.kož,výr.kožeš.výr</t>
  </si>
  <si>
    <t xml:space="preserve">191 Činění a úprava usní</t>
  </si>
  <si>
    <t xml:space="preserve">192 Výr.brašnář.,sedlář.výr</t>
  </si>
  <si>
    <t xml:space="preserve">193 Výroba obuvi</t>
  </si>
  <si>
    <t xml:space="preserve">201 Výr.pilařská a impreg.</t>
  </si>
  <si>
    <t xml:space="preserve">202 Výr.dýh,aglomer.výr.</t>
  </si>
  <si>
    <t xml:space="preserve">203 Výr.stavebně truhlářská</t>
  </si>
  <si>
    <t xml:space="preserve">204 Výroba dřevěných obalů</t>
  </si>
  <si>
    <t xml:space="preserve">205 Výr.jin.dřev.výr.kr.náb</t>
  </si>
  <si>
    <t xml:space="preserve">211 Výr.vlákn., papíru,lep.</t>
  </si>
  <si>
    <t xml:space="preserve">212 Výr.výr.z pap.,lepenky</t>
  </si>
  <si>
    <t xml:space="preserve">221 Vydavatelství</t>
  </si>
  <si>
    <t xml:space="preserve">222 Tisk a souvis. činnosti</t>
  </si>
  <si>
    <t xml:space="preserve">223 Rozmnož.nahran.nosičů</t>
  </si>
  <si>
    <t xml:space="preserve">231 Výroba koksárenských p.</t>
  </si>
  <si>
    <t xml:space="preserve">232 Rafinérské zprac.ropy</t>
  </si>
  <si>
    <t xml:space="preserve">241 Výroba zákl.chem.látek</t>
  </si>
  <si>
    <t xml:space="preserve">242 Výroba pesticidů</t>
  </si>
  <si>
    <t xml:space="preserve">243 Výroba nátěrových hmot</t>
  </si>
  <si>
    <t xml:space="preserve">244 Výroba léčiv aj.prostř.</t>
  </si>
  <si>
    <t xml:space="preserve">245 Výr.čist.,kosmet.přípr.</t>
  </si>
  <si>
    <t xml:space="preserve">246 Výr.ostat.chem.látek</t>
  </si>
  <si>
    <t xml:space="preserve">247 Výr.chemických vláken</t>
  </si>
  <si>
    <t xml:space="preserve">251 Výr. pryžových výrobků</t>
  </si>
  <si>
    <t xml:space="preserve">252 Výroba plast. výrobků</t>
  </si>
  <si>
    <t xml:space="preserve">261 Výr.skla,skleněn.výr.</t>
  </si>
  <si>
    <t xml:space="preserve">262 Výr.keramic.výrobků</t>
  </si>
  <si>
    <t xml:space="preserve">263 Výr.keram.obkládaček</t>
  </si>
  <si>
    <t xml:space="preserve">264 Výr.pálen.zdic.mater.</t>
  </si>
  <si>
    <t xml:space="preserve">265 Výroba cementu, vápna</t>
  </si>
  <si>
    <t xml:space="preserve">266 Výr.beton.,sádr.výrobků</t>
  </si>
  <si>
    <t xml:space="preserve">267 Řezání,tvar.přír.kamene</t>
  </si>
  <si>
    <t xml:space="preserve">268 Výr.jiných minerál.výr.</t>
  </si>
  <si>
    <t xml:space="preserve">271 Výroba železa, oceli</t>
  </si>
  <si>
    <t xml:space="preserve">272 Výr.litin.,ocelov.trub</t>
  </si>
  <si>
    <t xml:space="preserve">273 Jiné hut.zpr.žel.,oceli</t>
  </si>
  <si>
    <t xml:space="preserve">274 Výroba neželezných kovů</t>
  </si>
  <si>
    <t xml:space="preserve">275 Odlévání kovů</t>
  </si>
  <si>
    <t xml:space="preserve">280 Výr.kov.konstrukcí,výr.</t>
  </si>
  <si>
    <t xml:space="preserve">281 Výr.kov.konstr.,prefabr</t>
  </si>
  <si>
    <t xml:space="preserve">282 Výr.kov.nádrží,kontejn.</t>
  </si>
  <si>
    <t xml:space="preserve">283 Výroba parních kotlů</t>
  </si>
  <si>
    <t xml:space="preserve">284 Kování,prášk.metalurgie</t>
  </si>
  <si>
    <t xml:space="preserve">285 Povrch.úprava,zušl.kovů</t>
  </si>
  <si>
    <t xml:space="preserve">286 Výr.nožířských výrobků</t>
  </si>
  <si>
    <t xml:space="preserve">287 Výr.ost.kovoděl.výrobků</t>
  </si>
  <si>
    <t xml:space="preserve">290 Výr.,opravy strojů,zař.</t>
  </si>
  <si>
    <t xml:space="preserve">291 Výr.,opr.stroj.na energ</t>
  </si>
  <si>
    <t xml:space="preserve">292 Výr,opr.strojů-všeob.úč</t>
  </si>
  <si>
    <t xml:space="preserve">293 Výr.,opr.zeměď.strojů</t>
  </si>
  <si>
    <t xml:space="preserve">294 Výr.,opr.obráběc.strojů</t>
  </si>
  <si>
    <t xml:space="preserve">295 Výr.,opr.ost.účel.stroj</t>
  </si>
  <si>
    <t xml:space="preserve">296 Výr.,opr.zbraní,munice</t>
  </si>
  <si>
    <t xml:space="preserve">297 Výr.příst.-přev.domácn.</t>
  </si>
  <si>
    <t xml:space="preserve">300 Výr.kanc.str.,počítačů</t>
  </si>
  <si>
    <t xml:space="preserve">310 Výr.el.strojů,zaříz.j.n</t>
  </si>
  <si>
    <t xml:space="preserve">311 Výr.elektromotorů,trans</t>
  </si>
  <si>
    <t xml:space="preserve">312 Výr.el.rozvodných zař.</t>
  </si>
  <si>
    <t xml:space="preserve">313 Výr.izol.vodičů,kabelů</t>
  </si>
  <si>
    <t xml:space="preserve">314 Výr.akumulátorů,baterií</t>
  </si>
  <si>
    <t xml:space="preserve">315 Výr.svítidel,el.zdrojů</t>
  </si>
  <si>
    <t xml:space="preserve">316 Výr.elektric.zaříz.j.n.</t>
  </si>
  <si>
    <t xml:space="preserve">321 Výr.elektron.součástek</t>
  </si>
  <si>
    <t xml:space="preserve">322 Výr.rozhl.,tel.vysílačů</t>
  </si>
  <si>
    <t xml:space="preserve">323 Výr.rozhl.,tel.přijímač</t>
  </si>
  <si>
    <t xml:space="preserve">330 Výr.zdrav.přístr.a hod.</t>
  </si>
  <si>
    <t xml:space="preserve">331 Výr.zdrav.přístr.,zaříz</t>
  </si>
  <si>
    <t xml:space="preserve">332 Výr.měř.,kontrol.příst.</t>
  </si>
  <si>
    <t xml:space="preserve">333 Výr.zaříz.pro říz.prům.</t>
  </si>
  <si>
    <t xml:space="preserve">334 Výr.optic.,fotogr.zaříz</t>
  </si>
  <si>
    <t xml:space="preserve">335 Výr. časoměr. přístrojů</t>
  </si>
  <si>
    <t xml:space="preserve">341 Výr.motor.voz.-ne motoc</t>
  </si>
  <si>
    <t xml:space="preserve">342 Výr.karos.motor.vozidel</t>
  </si>
  <si>
    <t xml:space="preserve">343 Výr.dílů,přísl.motor.v.</t>
  </si>
  <si>
    <t xml:space="preserve">351 Stavba,opr.lodí,člunů</t>
  </si>
  <si>
    <t xml:space="preserve">352 Výroba,opr.lokomotiv</t>
  </si>
  <si>
    <t xml:space="preserve">353 Výr,opr.letad,kosm.lodí</t>
  </si>
  <si>
    <t xml:space="preserve">354 Výr.motocyklů,kol,inv.v</t>
  </si>
  <si>
    <t xml:space="preserve">355 Výr.,opr.jin.dopr.zař.</t>
  </si>
  <si>
    <t xml:space="preserve">361 Výroba nábytku</t>
  </si>
  <si>
    <t xml:space="preserve">362 Výr.klenotů,příbuz.před</t>
  </si>
  <si>
    <t xml:space="preserve">363 Výr.hudebních nástrojů</t>
  </si>
  <si>
    <t xml:space="preserve">364 Výroba sportov. potřeb</t>
  </si>
  <si>
    <t xml:space="preserve">365 Výroba her a hraček</t>
  </si>
  <si>
    <t xml:space="preserve">366 Ostatní zprac.prům.</t>
  </si>
  <si>
    <t xml:space="preserve">371 Recyklace kov.odpadu</t>
  </si>
  <si>
    <t xml:space="preserve">372 Recyklace nekov. odpadu</t>
  </si>
  <si>
    <t xml:space="preserve">401 Výr.a rozvod elektřiny</t>
  </si>
  <si>
    <t xml:space="preserve">402 Výr.rozvod plyn.paliv</t>
  </si>
  <si>
    <t xml:space="preserve">403 Výr.,rozvod tepelné en.</t>
  </si>
  <si>
    <t xml:space="preserve">410 Shromažď, úpr,rozv.vody</t>
  </si>
  <si>
    <t xml:space="preserve">451 Příprava staveniště</t>
  </si>
  <si>
    <t xml:space="preserve">452 Pozemní, inženýr.stavby</t>
  </si>
  <si>
    <t xml:space="preserve">453 Stavební montážní práce</t>
  </si>
  <si>
    <t xml:space="preserve">454 Dokončov.stav.činnosti</t>
  </si>
  <si>
    <t xml:space="preserve">455 Pronájem staveb.strojů</t>
  </si>
  <si>
    <t xml:space="preserve">501 Obchod-mot.voz.ne motoc</t>
  </si>
  <si>
    <t xml:space="preserve">502 Opravy,údržba mot.voz.</t>
  </si>
  <si>
    <t xml:space="preserve">503 Obchod s díly-mot.voz.</t>
  </si>
  <si>
    <t xml:space="preserve">504 Obch.-motocykly,opravy</t>
  </si>
  <si>
    <t xml:space="preserve">505 Maloobch.prodej poh.hm.</t>
  </si>
  <si>
    <t xml:space="preserve">510 Velkoobchod kr.motor.v</t>
  </si>
  <si>
    <t xml:space="preserve">511 Zprostředk.velkoobchodu</t>
  </si>
  <si>
    <t xml:space="preserve">512 Velkoobch.-zeměď.prod.</t>
  </si>
  <si>
    <t xml:space="preserve">513 Velkoobch-potr.,tab.výr</t>
  </si>
  <si>
    <t xml:space="preserve">514 Velkoobch-výr.přev.dom.</t>
  </si>
  <si>
    <t xml:space="preserve">515 Velkoobch-mezipr.ne zem</t>
  </si>
  <si>
    <t xml:space="preserve">518 Velkoobchod se stroji</t>
  </si>
  <si>
    <t xml:space="preserve">519 Ostatní velkoobchod</t>
  </si>
  <si>
    <t xml:space="preserve">521 Maloobch.-nespec.prod.</t>
  </si>
  <si>
    <t xml:space="preserve">522 Maloobchod-potraviny</t>
  </si>
  <si>
    <t xml:space="preserve">523 Maloobch.-farmac.,kosm.</t>
  </si>
  <si>
    <t xml:space="preserve">524 Ostatní maloobchod</t>
  </si>
  <si>
    <t xml:space="preserve">525 Maloobch.-použité zboží</t>
  </si>
  <si>
    <t xml:space="preserve">526 Maloobch.mimo prodejny</t>
  </si>
  <si>
    <t xml:space="preserve">527 Opr.výr.pro os.potřebu</t>
  </si>
  <si>
    <t xml:space="preserve">551 Hotely,pod.ubytov.zař.</t>
  </si>
  <si>
    <t xml:space="preserve">552 Kempy,jiné krátkod.ubyt</t>
  </si>
  <si>
    <t xml:space="preserve">553 Restaurace</t>
  </si>
  <si>
    <t xml:space="preserve">554 Výčepy a bary</t>
  </si>
  <si>
    <t xml:space="preserve">555 Stravování účelové</t>
  </si>
  <si>
    <t xml:space="preserve">601 Železniční doprava</t>
  </si>
  <si>
    <t xml:space="preserve">602 Ostatní pozemní doprava</t>
  </si>
  <si>
    <t xml:space="preserve">603 Potrubní doprava</t>
  </si>
  <si>
    <t xml:space="preserve">612 Vnitrozem.vodní doprava</t>
  </si>
  <si>
    <t xml:space="preserve">621 Pravidel. letecká dopr.</t>
  </si>
  <si>
    <t xml:space="preserve">622 Nepravid. letecká dopr.</t>
  </si>
  <si>
    <t xml:space="preserve">631 Manipulace s nákladem</t>
  </si>
  <si>
    <t xml:space="preserve">632 Ostat.vedl.čin.v dopr.</t>
  </si>
  <si>
    <t xml:space="preserve">633 Čin.CK,agentur,prův.č.</t>
  </si>
  <si>
    <t xml:space="preserve">634 Ostat.čin.souvis.s dopr</t>
  </si>
  <si>
    <t xml:space="preserve">641 Poštovní, kurýrní čin.</t>
  </si>
  <si>
    <t xml:space="preserve">642 Telekomunikace</t>
  </si>
  <si>
    <t xml:space="preserve">651 Peněžní zprostředkování</t>
  </si>
  <si>
    <t xml:space="preserve">652 Ostat.finanč.zprostřed.</t>
  </si>
  <si>
    <t xml:space="preserve">660 Pojišť.kromě soc.zabezp</t>
  </si>
  <si>
    <t xml:space="preserve">671 Pomoc.čin.souv.s fin.zp</t>
  </si>
  <si>
    <t xml:space="preserve">672 Pom.čin.spoj.s pojišť.</t>
  </si>
  <si>
    <t xml:space="preserve">701 Čin.v obl.vl.nemovitos.</t>
  </si>
  <si>
    <t xml:space="preserve">702 Pronájem vl.nemovitostí</t>
  </si>
  <si>
    <t xml:space="preserve">703 Činnosti v obl.nemovit.</t>
  </si>
  <si>
    <t xml:space="preserve">711 Pronáj.automob.do 3,5t</t>
  </si>
  <si>
    <t xml:space="preserve">712 Pronájem ost.dopr.prost</t>
  </si>
  <si>
    <t xml:space="preserve">713 Pronájem strojů, zaříz.</t>
  </si>
  <si>
    <t xml:space="preserve">714 Pronáj.výr.osob.potř.</t>
  </si>
  <si>
    <t xml:space="preserve">721 Porad.v obl.hardwaru</t>
  </si>
  <si>
    <t xml:space="preserve">722 Publik.,dodáv.softwaru</t>
  </si>
  <si>
    <t xml:space="preserve">723 Zpracování dat</t>
  </si>
  <si>
    <t xml:space="preserve">724 Činnosti v obl.databází</t>
  </si>
  <si>
    <t xml:space="preserve">725 Opravy kanc.str.,PC</t>
  </si>
  <si>
    <t xml:space="preserve">731 Výz.a výv.v přír.a tech</t>
  </si>
  <si>
    <t xml:space="preserve">732 Výzkum,vývoj-spol.vědy</t>
  </si>
  <si>
    <t xml:space="preserve">741 Právní, daňové poraden.</t>
  </si>
  <si>
    <t xml:space="preserve">742 Architekt.,inž.činnosti</t>
  </si>
  <si>
    <t xml:space="preserve">743 Techn.zkoušky,analýzy</t>
  </si>
  <si>
    <t xml:space="preserve">744 Reklamní činnosti</t>
  </si>
  <si>
    <t xml:space="preserve">745 Zprostřed. pracov. sil</t>
  </si>
  <si>
    <t xml:space="preserve">746 Pátrací a ochranné čin.</t>
  </si>
  <si>
    <t xml:space="preserve">747 Průmysl.čištění,úklid</t>
  </si>
  <si>
    <t xml:space="preserve">748 Různé podnikat.čin.j.n.</t>
  </si>
  <si>
    <t xml:space="preserve">751 Veřejná správa</t>
  </si>
  <si>
    <t xml:space="preserve">752 Činnosti pro společnost</t>
  </si>
  <si>
    <t xml:space="preserve">753 Čin.-povin.sociál.zabez</t>
  </si>
  <si>
    <t xml:space="preserve">801 Předšk.vých.,zákl.vzděl</t>
  </si>
  <si>
    <t xml:space="preserve">802 Střední vzdělávání</t>
  </si>
  <si>
    <t xml:space="preserve">803 Vyšší,vysokošk.vzděláv.</t>
  </si>
  <si>
    <t xml:space="preserve">804 Vzdělávání dospělých</t>
  </si>
  <si>
    <t xml:space="preserve">851 Čin.souv.se zdrav.péčí</t>
  </si>
  <si>
    <t xml:space="preserve">852 Veterinární činnosti</t>
  </si>
  <si>
    <t xml:space="preserve">853 Sociální péče</t>
  </si>
  <si>
    <t xml:space="preserve">900 Odstr.odpadů,čišť.města</t>
  </si>
  <si>
    <t xml:space="preserve">911 Čin.profes.organizací</t>
  </si>
  <si>
    <t xml:space="preserve">912 Činnosti odborov. svazů</t>
  </si>
  <si>
    <t xml:space="preserve">913 Čin.ost.členských org.</t>
  </si>
  <si>
    <t xml:space="preserve">921 Čin.v obl.filmů,videoz.</t>
  </si>
  <si>
    <t xml:space="preserve">922 Rozhlasové,televizní č.</t>
  </si>
  <si>
    <t xml:space="preserve">923 Umělecké,ost.zábavní č.</t>
  </si>
  <si>
    <t xml:space="preserve">924 Čin.zpravod.tisk.kanc.</t>
  </si>
  <si>
    <t xml:space="preserve">925 Čin.knihoven, muzeí ap.</t>
  </si>
  <si>
    <t xml:space="preserve">926 Sportovní činnosti</t>
  </si>
  <si>
    <t xml:space="preserve">927 Ost. rekreační činnosti</t>
  </si>
  <si>
    <t xml:space="preserve">930 Ostatní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7" t="n">
        <v>2006</v>
      </c>
      <c r="C3" s="7" t="n">
        <v>2007</v>
      </c>
      <c r="D3" s="7" t="n">
        <v>2008</v>
      </c>
      <c r="E3" s="7" t="n">
        <v>2006</v>
      </c>
      <c r="F3" s="7" t="n">
        <v>2007</v>
      </c>
      <c r="G3" s="7" t="n">
        <v>2008</v>
      </c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 t="s">
        <v>4</v>
      </c>
      <c r="F4" s="9"/>
      <c r="G4" s="9"/>
    </row>
    <row r="5" customFormat="false" ht="12.75" hidden="false" customHeight="false" outlineLevel="0" collapsed="false">
      <c r="A5" s="6" t="s">
        <v>5</v>
      </c>
      <c r="B5" s="10" t="n">
        <f aca="false">SUM(B6:B225)</f>
        <v>44315943</v>
      </c>
      <c r="C5" s="10" t="n">
        <f aca="false">SUM(C6:C225)</f>
        <v>47303776</v>
      </c>
      <c r="D5" s="10" t="n">
        <f aca="false">SUM(D6:D225)</f>
        <v>44106593</v>
      </c>
      <c r="E5" s="10" t="n">
        <f aca="false">SUM(E6:E225)</f>
        <v>552866442</v>
      </c>
      <c r="F5" s="10" t="n">
        <f aca="false">SUM(F6:F225)</f>
        <v>592997423</v>
      </c>
      <c r="G5" s="10" t="n">
        <f aca="false">SUM(G6:G225)</f>
        <v>558414431</v>
      </c>
    </row>
    <row r="6" customFormat="false" ht="12.75" hidden="false" customHeight="false" outlineLevel="0" collapsed="false">
      <c r="A6" s="11" t="s">
        <v>6</v>
      </c>
      <c r="B6" s="12" t="n">
        <v>953</v>
      </c>
      <c r="C6" s="12" t="n">
        <v>641</v>
      </c>
      <c r="D6" s="12" t="n">
        <v>1729</v>
      </c>
      <c r="E6" s="12" t="n">
        <v>11996</v>
      </c>
      <c r="F6" s="12" t="n">
        <v>7915</v>
      </c>
      <c r="G6" s="12" t="n">
        <v>21110</v>
      </c>
    </row>
    <row r="7" customFormat="false" ht="12.75" hidden="false" customHeight="false" outlineLevel="0" collapsed="false">
      <c r="A7" s="11" t="s">
        <v>7</v>
      </c>
      <c r="B7" s="12" t="n">
        <v>3227</v>
      </c>
      <c r="C7" s="12" t="n">
        <v>2335</v>
      </c>
      <c r="D7" s="12" t="n">
        <v>2661</v>
      </c>
      <c r="E7" s="12" t="n">
        <v>51357</v>
      </c>
      <c r="F7" s="12" t="n">
        <v>34792</v>
      </c>
      <c r="G7" s="12" t="n">
        <v>38024</v>
      </c>
    </row>
    <row r="8" customFormat="false" ht="12.75" hidden="false" customHeight="false" outlineLevel="0" collapsed="false">
      <c r="A8" s="11" t="s">
        <v>8</v>
      </c>
      <c r="B8" s="12" t="n">
        <v>34701</v>
      </c>
      <c r="C8" s="12" t="n">
        <v>26244</v>
      </c>
      <c r="D8" s="12" t="n">
        <v>25653</v>
      </c>
      <c r="E8" s="12" t="n">
        <v>482168</v>
      </c>
      <c r="F8" s="12" t="n">
        <v>374039</v>
      </c>
      <c r="G8" s="12" t="n">
        <v>367257</v>
      </c>
    </row>
    <row r="9" customFormat="false" ht="12.75" hidden="false" customHeight="false" outlineLevel="0" collapsed="false">
      <c r="A9" s="11" t="s">
        <v>9</v>
      </c>
      <c r="B9" s="12" t="n">
        <v>150</v>
      </c>
      <c r="C9" s="12" t="n">
        <v>30</v>
      </c>
      <c r="D9" s="12" t="n">
        <v>49</v>
      </c>
      <c r="E9" s="12" t="n">
        <v>1915</v>
      </c>
      <c r="F9" s="12" t="n">
        <v>421</v>
      </c>
      <c r="G9" s="12" t="n">
        <v>614</v>
      </c>
    </row>
    <row r="10" customFormat="false" ht="12.75" hidden="false" customHeight="fals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1" t="s">
        <v>11</v>
      </c>
      <c r="B11" s="12" t="n">
        <v>2756</v>
      </c>
      <c r="C11" s="12" t="n">
        <v>2267</v>
      </c>
      <c r="D11" s="12" t="n">
        <v>2424</v>
      </c>
      <c r="E11" s="12" t="n">
        <v>41578</v>
      </c>
      <c r="F11" s="12" t="n">
        <v>31401</v>
      </c>
      <c r="G11" s="12" t="n">
        <v>33813</v>
      </c>
    </row>
    <row r="12" customFormat="false" ht="12.75" hidden="false" customHeight="false" outlineLevel="0" collapsed="false">
      <c r="A12" s="11" t="s">
        <v>12</v>
      </c>
      <c r="B12" s="12" t="n">
        <v>108</v>
      </c>
      <c r="C12" s="12" t="n">
        <v>59</v>
      </c>
      <c r="D12" s="12" t="n">
        <v>4</v>
      </c>
      <c r="E12" s="12" t="n">
        <v>1492</v>
      </c>
      <c r="F12" s="12" t="n">
        <v>628</v>
      </c>
      <c r="G12" s="12" t="n">
        <v>64</v>
      </c>
    </row>
    <row r="13" customFormat="false" ht="12.75" hidden="false" customHeight="fals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1" t="s">
        <v>14</v>
      </c>
      <c r="B14" s="12" t="n">
        <v>4205271</v>
      </c>
      <c r="C14" s="12" t="n">
        <v>4134250</v>
      </c>
      <c r="D14" s="12" t="n">
        <v>4184412</v>
      </c>
      <c r="E14" s="12" t="n">
        <v>56634824</v>
      </c>
      <c r="F14" s="12" t="n">
        <v>55652540</v>
      </c>
      <c r="G14" s="12" t="n">
        <v>55915937</v>
      </c>
    </row>
    <row r="15" customFormat="false" ht="12.75" hidden="false" customHeight="false" outlineLevel="0" collapsed="false">
      <c r="A15" s="11" t="s">
        <v>15</v>
      </c>
      <c r="B15" s="12" t="n">
        <v>5</v>
      </c>
      <c r="C15" s="12" t="n">
        <v>3</v>
      </c>
      <c r="D15" s="12" t="n">
        <v>0</v>
      </c>
      <c r="E15" s="12" t="n">
        <v>50</v>
      </c>
      <c r="F15" s="12" t="n">
        <v>42</v>
      </c>
      <c r="G15" s="12" t="n">
        <v>0</v>
      </c>
    </row>
    <row r="16" customFormat="false" ht="12.75" hidden="false" customHeight="false" outlineLevel="0" collapsed="false">
      <c r="A16" s="11" t="s">
        <v>1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A17" s="11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2.75" hidden="false" customHeight="false" outlineLevel="0" collapsed="false">
      <c r="A18" s="11" t="s">
        <v>18</v>
      </c>
      <c r="B18" s="12" t="n">
        <v>10</v>
      </c>
      <c r="C18" s="12" t="n">
        <v>0</v>
      </c>
      <c r="D18" s="12" t="n">
        <v>25</v>
      </c>
      <c r="E18" s="12" t="n">
        <v>196</v>
      </c>
      <c r="F18" s="12" t="n">
        <v>0</v>
      </c>
      <c r="G18" s="12" t="n">
        <v>369</v>
      </c>
    </row>
    <row r="19" customFormat="false" ht="12.75" hidden="false" customHeight="false" outlineLevel="0" collapsed="false">
      <c r="A19" s="11" t="s">
        <v>1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1" t="s">
        <v>20</v>
      </c>
      <c r="B20" s="12" t="n">
        <v>65</v>
      </c>
      <c r="C20" s="12" t="n">
        <v>147</v>
      </c>
      <c r="D20" s="12" t="n">
        <v>33</v>
      </c>
      <c r="E20" s="12" t="n">
        <v>879</v>
      </c>
      <c r="F20" s="12" t="n">
        <v>1978</v>
      </c>
      <c r="G20" s="12" t="n">
        <v>357</v>
      </c>
    </row>
    <row r="21" customFormat="false" ht="12.75" hidden="false" customHeight="false" outlineLevel="0" collapsed="false">
      <c r="A21" s="11" t="s">
        <v>21</v>
      </c>
      <c r="B21" s="12" t="n">
        <v>5462</v>
      </c>
      <c r="C21" s="12" t="n">
        <v>5257</v>
      </c>
      <c r="D21" s="12" t="n">
        <v>5022</v>
      </c>
      <c r="E21" s="12" t="n">
        <v>76233</v>
      </c>
      <c r="F21" s="12" t="n">
        <v>57190</v>
      </c>
      <c r="G21" s="12" t="n">
        <v>70386</v>
      </c>
    </row>
    <row r="22" customFormat="false" ht="12.75" hidden="false" customHeight="false" outlineLevel="0" collapsed="false">
      <c r="A22" s="11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A23" s="11" t="s">
        <v>2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2.75" hidden="false" customHeight="false" outlineLevel="0" collapsed="false">
      <c r="A24" s="11" t="s">
        <v>24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2.75" hidden="false" customHeight="false" outlineLevel="0" collapsed="false">
      <c r="A25" s="11" t="s">
        <v>25</v>
      </c>
      <c r="B25" s="12" t="n">
        <v>11106</v>
      </c>
      <c r="C25" s="12" t="n">
        <v>8338</v>
      </c>
      <c r="D25" s="12" t="n">
        <v>10749</v>
      </c>
      <c r="E25" s="12" t="n">
        <v>201940</v>
      </c>
      <c r="F25" s="12" t="n">
        <v>144563</v>
      </c>
      <c r="G25" s="12" t="n">
        <v>176543</v>
      </c>
    </row>
    <row r="26" customFormat="false" ht="12.75" hidden="false" customHeight="false" outlineLevel="0" collapsed="false">
      <c r="A26" s="11" t="s">
        <v>26</v>
      </c>
      <c r="B26" s="12" t="n">
        <v>0</v>
      </c>
      <c r="C26" s="12" t="n">
        <v>66</v>
      </c>
      <c r="D26" s="12" t="n">
        <v>60</v>
      </c>
      <c r="E26" s="12" t="n">
        <v>0</v>
      </c>
      <c r="F26" s="12" t="n">
        <v>905</v>
      </c>
      <c r="G26" s="12" t="n">
        <v>900</v>
      </c>
    </row>
    <row r="27" customFormat="false" ht="12.75" hidden="false" customHeight="false" outlineLevel="0" collapsed="false">
      <c r="A27" s="11" t="s">
        <v>27</v>
      </c>
      <c r="B27" s="12" t="n">
        <v>7</v>
      </c>
      <c r="C27" s="12" t="n">
        <v>4</v>
      </c>
      <c r="D27" s="12" t="n">
        <v>0</v>
      </c>
      <c r="E27" s="12" t="n">
        <v>107</v>
      </c>
      <c r="F27" s="12" t="n">
        <v>51</v>
      </c>
      <c r="G27" s="12" t="n">
        <v>0</v>
      </c>
    </row>
    <row r="28" customFormat="false" ht="12.75" hidden="false" customHeight="false" outlineLevel="0" collapsed="false">
      <c r="A28" s="11" t="s">
        <v>28</v>
      </c>
      <c r="B28" s="12" t="n">
        <v>0</v>
      </c>
      <c r="C28" s="12" t="n">
        <v>5</v>
      </c>
      <c r="D28" s="12" t="n">
        <v>0</v>
      </c>
      <c r="E28" s="12" t="n">
        <v>0</v>
      </c>
      <c r="F28" s="12" t="n">
        <v>50</v>
      </c>
      <c r="G28" s="12" t="n">
        <v>0</v>
      </c>
    </row>
    <row r="29" customFormat="false" ht="12.75" hidden="false" customHeight="false" outlineLevel="0" collapsed="false">
      <c r="A29" s="11" t="s">
        <v>29</v>
      </c>
      <c r="B29" s="12" t="n">
        <v>1199</v>
      </c>
      <c r="C29" s="12" t="n">
        <v>690</v>
      </c>
      <c r="D29" s="12" t="n">
        <v>0</v>
      </c>
      <c r="E29" s="12" t="n">
        <v>21174</v>
      </c>
      <c r="F29" s="12" t="n">
        <v>9488</v>
      </c>
      <c r="G29" s="12" t="n">
        <v>0</v>
      </c>
    </row>
    <row r="30" customFormat="false" ht="12.75" hidden="false" customHeight="false" outlineLevel="0" collapsed="false">
      <c r="A30" s="11" t="s">
        <v>30</v>
      </c>
      <c r="B30" s="12" t="n">
        <v>2102</v>
      </c>
      <c r="C30" s="12" t="n">
        <v>764</v>
      </c>
      <c r="D30" s="12" t="n">
        <v>907</v>
      </c>
      <c r="E30" s="12" t="n">
        <v>29299</v>
      </c>
      <c r="F30" s="12" t="n">
        <v>11286</v>
      </c>
      <c r="G30" s="12" t="n">
        <v>12119</v>
      </c>
    </row>
    <row r="31" customFormat="false" ht="12.75" hidden="false" customHeight="false" outlineLevel="0" collapsed="false">
      <c r="A31" s="11" t="s">
        <v>31</v>
      </c>
      <c r="B31" s="12" t="n">
        <v>1169</v>
      </c>
      <c r="C31" s="12" t="n">
        <v>1258</v>
      </c>
      <c r="D31" s="12" t="n">
        <v>5259</v>
      </c>
      <c r="E31" s="12" t="n">
        <v>16074</v>
      </c>
      <c r="F31" s="12" t="n">
        <v>17277</v>
      </c>
      <c r="G31" s="12" t="n">
        <v>55118</v>
      </c>
    </row>
    <row r="32" customFormat="false" ht="12.75" hidden="false" customHeight="false" outlineLevel="0" collapsed="false">
      <c r="A32" s="11" t="s">
        <v>32</v>
      </c>
      <c r="B32" s="12" t="n">
        <v>48642</v>
      </c>
      <c r="C32" s="12" t="n">
        <v>48342</v>
      </c>
      <c r="D32" s="12" t="n">
        <v>44460</v>
      </c>
      <c r="E32" s="12" t="n">
        <v>798533</v>
      </c>
      <c r="F32" s="12" t="n">
        <v>798650</v>
      </c>
      <c r="G32" s="12" t="n">
        <v>765088</v>
      </c>
    </row>
    <row r="33" customFormat="false" ht="12.75" hidden="false" customHeight="false" outlineLevel="0" collapsed="false">
      <c r="A33" s="11" t="s">
        <v>33</v>
      </c>
      <c r="B33" s="12" t="n">
        <v>48635</v>
      </c>
      <c r="C33" s="12" t="n">
        <v>40952</v>
      </c>
      <c r="D33" s="12" t="n">
        <v>31587</v>
      </c>
      <c r="E33" s="12" t="n">
        <v>712212</v>
      </c>
      <c r="F33" s="12" t="n">
        <v>610263</v>
      </c>
      <c r="G33" s="12" t="n">
        <v>452297</v>
      </c>
    </row>
    <row r="34" customFormat="false" ht="12.75" hidden="false" customHeight="false" outlineLevel="0" collapsed="false">
      <c r="A34" s="11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12.75" hidden="false" customHeight="false" outlineLevel="0" collapsed="false">
      <c r="A35" s="11" t="s">
        <v>35</v>
      </c>
      <c r="B35" s="12" t="n">
        <v>1570</v>
      </c>
      <c r="C35" s="12" t="n">
        <v>731</v>
      </c>
      <c r="D35" s="12" t="n">
        <v>398</v>
      </c>
      <c r="E35" s="12" t="n">
        <v>21200</v>
      </c>
      <c r="F35" s="12" t="n">
        <v>11046</v>
      </c>
      <c r="G35" s="12" t="n">
        <v>6546</v>
      </c>
    </row>
    <row r="36" customFormat="false" ht="12.75" hidden="false" customHeight="false" outlineLevel="0" collapsed="false">
      <c r="A36" s="11" t="s">
        <v>36</v>
      </c>
      <c r="B36" s="12" t="n">
        <v>31900</v>
      </c>
      <c r="C36" s="12" t="n">
        <v>28429</v>
      </c>
      <c r="D36" s="12" t="n">
        <v>27493</v>
      </c>
      <c r="E36" s="12" t="n">
        <v>463057</v>
      </c>
      <c r="F36" s="12" t="n">
        <v>392297</v>
      </c>
      <c r="G36" s="12" t="n">
        <v>382957</v>
      </c>
    </row>
    <row r="37" customFormat="false" ht="12.75" hidden="false" customHeight="false" outlineLevel="0" collapsed="false">
      <c r="A37" s="11" t="s">
        <v>37</v>
      </c>
      <c r="B37" s="12" t="n">
        <v>38361</v>
      </c>
      <c r="C37" s="12" t="n">
        <v>20480</v>
      </c>
      <c r="D37" s="12" t="n">
        <v>1967</v>
      </c>
      <c r="E37" s="12" t="n">
        <v>492168</v>
      </c>
      <c r="F37" s="12" t="n">
        <v>271582</v>
      </c>
      <c r="G37" s="12" t="n">
        <v>33056</v>
      </c>
    </row>
    <row r="38" customFormat="false" ht="12.75" hidden="false" customHeight="false" outlineLevel="0" collapsed="false">
      <c r="A38" s="11" t="s">
        <v>38</v>
      </c>
      <c r="B38" s="12" t="n">
        <v>11112</v>
      </c>
      <c r="C38" s="12" t="n">
        <v>10816</v>
      </c>
      <c r="D38" s="12" t="n">
        <v>9129</v>
      </c>
      <c r="E38" s="12" t="n">
        <v>163295</v>
      </c>
      <c r="F38" s="12" t="n">
        <v>169879</v>
      </c>
      <c r="G38" s="12" t="n">
        <v>141254</v>
      </c>
    </row>
    <row r="39" customFormat="false" ht="12.75" hidden="false" customHeight="false" outlineLevel="0" collapsed="false">
      <c r="A39" s="11" t="s">
        <v>39</v>
      </c>
      <c r="B39" s="12" t="n">
        <v>2434</v>
      </c>
      <c r="C39" s="12" t="n">
        <v>1733</v>
      </c>
      <c r="D39" s="12" t="n">
        <v>1548</v>
      </c>
      <c r="E39" s="12" t="n">
        <v>36853</v>
      </c>
      <c r="F39" s="12" t="n">
        <v>27596</v>
      </c>
      <c r="G39" s="12" t="n">
        <v>24695</v>
      </c>
    </row>
    <row r="40" customFormat="false" ht="12.75" hidden="false" customHeight="false" outlineLevel="0" collapsed="false">
      <c r="A40" s="11" t="s">
        <v>4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</row>
    <row r="41" customFormat="false" ht="12.75" hidden="false" customHeight="false" outlineLevel="0" collapsed="false">
      <c r="A41" s="11" t="s">
        <v>41</v>
      </c>
      <c r="B41" s="12" t="n">
        <v>215</v>
      </c>
      <c r="C41" s="12" t="n">
        <v>0</v>
      </c>
      <c r="D41" s="12" t="n">
        <v>175</v>
      </c>
      <c r="E41" s="12" t="n">
        <v>3841</v>
      </c>
      <c r="F41" s="12" t="n">
        <v>0</v>
      </c>
      <c r="G41" s="12" t="n">
        <v>2221</v>
      </c>
    </row>
    <row r="42" customFormat="false" ht="12.75" hidden="false" customHeight="false" outlineLevel="0" collapsed="false">
      <c r="A42" s="11" t="s">
        <v>42</v>
      </c>
      <c r="B42" s="12" t="n">
        <v>0</v>
      </c>
      <c r="C42" s="12" t="n">
        <v>0</v>
      </c>
      <c r="D42" s="12" t="n">
        <v>1</v>
      </c>
      <c r="E42" s="12" t="n">
        <v>0</v>
      </c>
      <c r="F42" s="12" t="n">
        <v>0</v>
      </c>
      <c r="G42" s="12" t="n">
        <v>14</v>
      </c>
    </row>
    <row r="43" customFormat="false" ht="12.75" hidden="false" customHeight="false" outlineLevel="0" collapsed="false">
      <c r="A43" s="11" t="s">
        <v>43</v>
      </c>
      <c r="B43" s="12" t="n">
        <v>373</v>
      </c>
      <c r="C43" s="12" t="n">
        <v>433</v>
      </c>
      <c r="D43" s="12" t="n">
        <v>509</v>
      </c>
      <c r="E43" s="12" t="n">
        <v>5663</v>
      </c>
      <c r="F43" s="12" t="n">
        <v>6350</v>
      </c>
      <c r="G43" s="12" t="n">
        <v>7851</v>
      </c>
    </row>
    <row r="44" customFormat="false" ht="12.75" hidden="false" customHeight="false" outlineLevel="0" collapsed="false">
      <c r="A44" s="11" t="s">
        <v>4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</row>
    <row r="45" customFormat="false" ht="12.75" hidden="false" customHeight="false" outlineLevel="0" collapsed="false">
      <c r="A45" s="11" t="s">
        <v>45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</row>
    <row r="46" customFormat="false" ht="12.75" hidden="false" customHeight="false" outlineLevel="0" collapsed="false">
      <c r="A46" s="11" t="s">
        <v>46</v>
      </c>
      <c r="B46" s="12" t="n">
        <v>47</v>
      </c>
      <c r="C46" s="12" t="n">
        <v>42</v>
      </c>
      <c r="D46" s="12" t="n">
        <v>61</v>
      </c>
      <c r="E46" s="12" t="n">
        <v>677</v>
      </c>
      <c r="F46" s="12" t="n">
        <v>593</v>
      </c>
      <c r="G46" s="12" t="n">
        <v>870</v>
      </c>
    </row>
    <row r="47" customFormat="false" ht="12.75" hidden="false" customHeight="false" outlineLevel="0" collapsed="false">
      <c r="A47" s="11" t="s">
        <v>47</v>
      </c>
      <c r="B47" s="12" t="n">
        <v>0</v>
      </c>
      <c r="C47" s="12" t="n">
        <v>19</v>
      </c>
      <c r="D47" s="12" t="n">
        <v>0</v>
      </c>
      <c r="E47" s="12" t="n">
        <v>0</v>
      </c>
      <c r="F47" s="12" t="n">
        <v>324</v>
      </c>
      <c r="G47" s="12" t="n">
        <v>0</v>
      </c>
    </row>
    <row r="48" customFormat="false" ht="12.75" hidden="false" customHeight="false" outlineLevel="0" collapsed="false">
      <c r="A48" s="11" t="s">
        <v>48</v>
      </c>
      <c r="B48" s="12" t="n">
        <v>1355</v>
      </c>
      <c r="C48" s="12" t="n">
        <v>818</v>
      </c>
      <c r="D48" s="12" t="n">
        <v>0</v>
      </c>
      <c r="E48" s="12" t="n">
        <v>13938</v>
      </c>
      <c r="F48" s="12" t="n">
        <v>8251</v>
      </c>
      <c r="G48" s="12" t="n">
        <v>0</v>
      </c>
    </row>
    <row r="49" customFormat="false" ht="12.75" hidden="false" customHeight="false" outlineLevel="0" collapsed="false">
      <c r="A49" s="11" t="s">
        <v>49</v>
      </c>
      <c r="B49" s="12" t="n">
        <v>0</v>
      </c>
      <c r="C49" s="12" t="n">
        <v>71</v>
      </c>
      <c r="D49" s="12" t="n">
        <v>83</v>
      </c>
      <c r="E49" s="12" t="n">
        <v>0</v>
      </c>
      <c r="F49" s="12" t="n">
        <v>909</v>
      </c>
      <c r="G49" s="12" t="n">
        <v>1245</v>
      </c>
    </row>
    <row r="50" customFormat="false" ht="12.75" hidden="false" customHeight="false" outlineLevel="0" collapsed="false">
      <c r="A50" s="11" t="s">
        <v>50</v>
      </c>
      <c r="B50" s="12" t="n">
        <v>2943</v>
      </c>
      <c r="C50" s="12" t="n">
        <v>2958</v>
      </c>
      <c r="D50" s="12" t="n">
        <v>2033</v>
      </c>
      <c r="E50" s="12" t="n">
        <v>43699</v>
      </c>
      <c r="F50" s="12" t="n">
        <v>44158</v>
      </c>
      <c r="G50" s="12" t="n">
        <v>29432</v>
      </c>
    </row>
    <row r="51" customFormat="false" ht="12.75" hidden="false" customHeight="false" outlineLevel="0" collapsed="false">
      <c r="A51" s="11" t="s">
        <v>51</v>
      </c>
      <c r="B51" s="12" t="n">
        <v>0</v>
      </c>
      <c r="C51" s="12" t="n">
        <v>6</v>
      </c>
      <c r="D51" s="12" t="n">
        <v>39</v>
      </c>
      <c r="E51" s="12" t="n">
        <v>0</v>
      </c>
      <c r="F51" s="12" t="n">
        <v>90</v>
      </c>
      <c r="G51" s="12" t="n">
        <v>619</v>
      </c>
    </row>
    <row r="52" customFormat="false" ht="12.75" hidden="false" customHeight="false" outlineLevel="0" collapsed="false">
      <c r="A52" s="11" t="s">
        <v>52</v>
      </c>
      <c r="B52" s="12" t="n">
        <v>0</v>
      </c>
      <c r="C52" s="12" t="n">
        <v>16</v>
      </c>
      <c r="D52" s="12" t="n">
        <v>123</v>
      </c>
      <c r="E52" s="12" t="n">
        <v>0</v>
      </c>
      <c r="F52" s="12" t="n">
        <v>160</v>
      </c>
      <c r="G52" s="12" t="n">
        <v>2349</v>
      </c>
    </row>
    <row r="53" customFormat="false" ht="12.75" hidden="false" customHeight="false" outlineLevel="0" collapsed="false">
      <c r="A53" s="11" t="s">
        <v>53</v>
      </c>
      <c r="B53" s="12" t="n">
        <v>187160</v>
      </c>
      <c r="C53" s="12" t="n">
        <v>225062</v>
      </c>
      <c r="D53" s="12" t="n">
        <v>181646</v>
      </c>
      <c r="E53" s="12" t="n">
        <v>3072563</v>
      </c>
      <c r="F53" s="12" t="n">
        <v>3713167</v>
      </c>
      <c r="G53" s="12" t="n">
        <v>3034924</v>
      </c>
    </row>
    <row r="54" customFormat="false" ht="12.75" hidden="false" customHeight="false" outlineLevel="0" collapsed="false">
      <c r="A54" s="11" t="s">
        <v>54</v>
      </c>
      <c r="B54" s="12" t="n">
        <v>460</v>
      </c>
      <c r="C54" s="12" t="n">
        <v>668</v>
      </c>
      <c r="D54" s="12" t="n">
        <v>597</v>
      </c>
      <c r="E54" s="12" t="n">
        <v>5874</v>
      </c>
      <c r="F54" s="12" t="n">
        <v>8469</v>
      </c>
      <c r="G54" s="12" t="n">
        <v>7691</v>
      </c>
    </row>
    <row r="55" customFormat="false" ht="12.75" hidden="false" customHeight="false" outlineLevel="0" collapsed="false">
      <c r="A55" s="11" t="s">
        <v>5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customFormat="false" ht="12.75" hidden="false" customHeight="false" outlineLevel="0" collapsed="false">
      <c r="A56" s="11" t="s">
        <v>56</v>
      </c>
      <c r="B56" s="12" t="n">
        <v>49</v>
      </c>
      <c r="C56" s="12" t="n">
        <v>184</v>
      </c>
      <c r="D56" s="12" t="n">
        <v>205</v>
      </c>
      <c r="E56" s="12" t="n">
        <v>569</v>
      </c>
      <c r="F56" s="12" t="n">
        <v>2692</v>
      </c>
      <c r="G56" s="12" t="n">
        <v>2803</v>
      </c>
    </row>
    <row r="57" customFormat="false" ht="12.75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</row>
    <row r="58" customFormat="false" ht="12.75" hidden="false" customHeight="false" outlineLevel="0" collapsed="false">
      <c r="A58" s="11" t="s">
        <v>5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</row>
    <row r="59" customFormat="false" ht="12.75" hidden="false" customHeight="false" outlineLevel="0" collapsed="false">
      <c r="A59" s="11" t="s">
        <v>59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</row>
    <row r="60" customFormat="false" ht="12.75" hidden="false" customHeight="false" outlineLevel="0" collapsed="false">
      <c r="A60" s="11" t="s">
        <v>60</v>
      </c>
      <c r="B60" s="12" t="n">
        <v>2651060</v>
      </c>
      <c r="C60" s="12" t="n">
        <v>2461667</v>
      </c>
      <c r="D60" s="12" t="n">
        <v>2452832</v>
      </c>
      <c r="E60" s="12" t="n">
        <v>33389995</v>
      </c>
      <c r="F60" s="12" t="n">
        <v>31532061</v>
      </c>
      <c r="G60" s="12" t="n">
        <v>31649446</v>
      </c>
    </row>
    <row r="61" customFormat="false" ht="12.75" hidden="false" customHeight="false" outlineLevel="0" collapsed="false">
      <c r="A61" s="11" t="s">
        <v>6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</row>
    <row r="62" customFormat="false" ht="12.75" hidden="false" customHeight="false" outlineLevel="0" collapsed="false">
      <c r="A62" s="11" t="s">
        <v>62</v>
      </c>
      <c r="B62" s="12" t="n">
        <v>294</v>
      </c>
      <c r="C62" s="12" t="n">
        <v>214</v>
      </c>
      <c r="D62" s="12" t="n">
        <v>212</v>
      </c>
      <c r="E62" s="12" t="n">
        <v>4113</v>
      </c>
      <c r="F62" s="12" t="n">
        <v>2140</v>
      </c>
      <c r="G62" s="12" t="n">
        <v>2120</v>
      </c>
    </row>
    <row r="63" customFormat="false" ht="12.75" hidden="false" customHeight="false" outlineLevel="0" collapsed="false">
      <c r="A63" s="11" t="s">
        <v>63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</row>
    <row r="64" customFormat="false" ht="12.75" hidden="false" customHeight="false" outlineLevel="0" collapsed="false">
      <c r="A64" s="11" t="s">
        <v>64</v>
      </c>
      <c r="B64" s="12" t="n">
        <v>196</v>
      </c>
      <c r="C64" s="12" t="n">
        <v>221</v>
      </c>
      <c r="D64" s="12" t="n">
        <v>167</v>
      </c>
      <c r="E64" s="12" t="n">
        <v>2545</v>
      </c>
      <c r="F64" s="12" t="n">
        <v>3838</v>
      </c>
      <c r="G64" s="12" t="n">
        <v>2892</v>
      </c>
    </row>
    <row r="65" customFormat="false" ht="12.75" hidden="false" customHeight="false" outlineLevel="0" collapsed="false">
      <c r="A65" s="11" t="s">
        <v>65</v>
      </c>
      <c r="B65" s="12" t="n">
        <v>841</v>
      </c>
      <c r="C65" s="12" t="n">
        <v>840</v>
      </c>
      <c r="D65" s="12" t="n">
        <v>822</v>
      </c>
      <c r="E65" s="12" t="n">
        <v>10392</v>
      </c>
      <c r="F65" s="12" t="n">
        <v>10515</v>
      </c>
      <c r="G65" s="12" t="n">
        <v>9368</v>
      </c>
    </row>
    <row r="66" customFormat="false" ht="12.75" hidden="false" customHeight="false" outlineLevel="0" collapsed="false">
      <c r="A66" s="11" t="s">
        <v>66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</row>
    <row r="67" customFormat="false" ht="12.75" hidden="false" customHeight="false" outlineLevel="0" collapsed="false">
      <c r="A67" s="11" t="s">
        <v>67</v>
      </c>
      <c r="B67" s="12" t="n">
        <v>2786</v>
      </c>
      <c r="C67" s="12" t="n">
        <v>339</v>
      </c>
      <c r="D67" s="12" t="n">
        <v>270</v>
      </c>
      <c r="E67" s="12" t="n">
        <v>35983</v>
      </c>
      <c r="F67" s="12" t="n">
        <v>4554</v>
      </c>
      <c r="G67" s="12" t="n">
        <v>3820</v>
      </c>
    </row>
    <row r="68" customFormat="false" ht="12.75" hidden="false" customHeight="false" outlineLevel="0" collapsed="false">
      <c r="A68" s="11" t="s">
        <v>68</v>
      </c>
      <c r="B68" s="12" t="n">
        <v>4957</v>
      </c>
      <c r="C68" s="12" t="n">
        <v>4300</v>
      </c>
      <c r="D68" s="12" t="n">
        <v>4866</v>
      </c>
      <c r="E68" s="12" t="n">
        <v>70728</v>
      </c>
      <c r="F68" s="12" t="n">
        <v>63093</v>
      </c>
      <c r="G68" s="12" t="n">
        <v>75409</v>
      </c>
    </row>
    <row r="69" customFormat="false" ht="12.75" hidden="false" customHeight="false" outlineLevel="0" collapsed="false">
      <c r="A69" s="11" t="s">
        <v>69</v>
      </c>
      <c r="B69" s="12" t="n">
        <v>390</v>
      </c>
      <c r="C69" s="12" t="n">
        <v>336</v>
      </c>
      <c r="D69" s="12" t="n">
        <v>321</v>
      </c>
      <c r="E69" s="12" t="n">
        <v>5941</v>
      </c>
      <c r="F69" s="12" t="n">
        <v>4956</v>
      </c>
      <c r="G69" s="12" t="n">
        <v>5042</v>
      </c>
    </row>
    <row r="70" customFormat="false" ht="12.75" hidden="false" customHeight="false" outlineLevel="0" collapsed="false">
      <c r="A70" s="11" t="s">
        <v>70</v>
      </c>
      <c r="B70" s="12" t="n">
        <v>6238</v>
      </c>
      <c r="C70" s="12" t="n">
        <v>6174</v>
      </c>
      <c r="D70" s="12" t="n">
        <v>6469</v>
      </c>
      <c r="E70" s="12" t="n">
        <v>104236</v>
      </c>
      <c r="F70" s="12" t="n">
        <v>105178</v>
      </c>
      <c r="G70" s="12" t="n">
        <v>110742</v>
      </c>
    </row>
    <row r="71" customFormat="false" ht="12.75" hidden="false" customHeight="false" outlineLevel="0" collapsed="false">
      <c r="A71" s="11" t="s">
        <v>71</v>
      </c>
      <c r="B71" s="12" t="n">
        <v>9219</v>
      </c>
      <c r="C71" s="12" t="n">
        <v>7472</v>
      </c>
      <c r="D71" s="12" t="n">
        <v>3319</v>
      </c>
      <c r="E71" s="12" t="n">
        <v>126761</v>
      </c>
      <c r="F71" s="12" t="n">
        <v>102740</v>
      </c>
      <c r="G71" s="12" t="n">
        <v>46755</v>
      </c>
    </row>
    <row r="72" customFormat="false" ht="12.75" hidden="false" customHeight="false" outlineLevel="0" collapsed="false">
      <c r="A72" s="11" t="s">
        <v>72</v>
      </c>
      <c r="B72" s="12" t="n">
        <v>4627</v>
      </c>
      <c r="C72" s="12" t="n">
        <v>4772</v>
      </c>
      <c r="D72" s="12" t="n">
        <v>1412</v>
      </c>
      <c r="E72" s="12" t="n">
        <v>72139</v>
      </c>
      <c r="F72" s="12" t="n">
        <v>75763</v>
      </c>
      <c r="G72" s="12" t="n">
        <v>27854</v>
      </c>
    </row>
    <row r="73" customFormat="false" ht="12.75" hidden="false" customHeight="false" outlineLevel="0" collapsed="false">
      <c r="A73" s="11" t="s">
        <v>73</v>
      </c>
      <c r="B73" s="12" t="n">
        <v>2628</v>
      </c>
      <c r="C73" s="12" t="n">
        <v>13201</v>
      </c>
      <c r="D73" s="12" t="n">
        <v>51413</v>
      </c>
      <c r="E73" s="12" t="n">
        <v>47036</v>
      </c>
      <c r="F73" s="12" t="n">
        <v>199292</v>
      </c>
      <c r="G73" s="12" t="n">
        <v>569195</v>
      </c>
    </row>
    <row r="74" customFormat="false" ht="12.75" hidden="false" customHeight="false" outlineLevel="0" collapsed="false">
      <c r="A74" s="11" t="s">
        <v>74</v>
      </c>
      <c r="B74" s="12" t="n">
        <v>5875</v>
      </c>
      <c r="C74" s="12" t="n">
        <v>6519</v>
      </c>
      <c r="D74" s="12" t="n">
        <v>9153</v>
      </c>
      <c r="E74" s="12" t="n">
        <v>82411</v>
      </c>
      <c r="F74" s="12" t="n">
        <v>95294</v>
      </c>
      <c r="G74" s="12" t="n">
        <v>128872</v>
      </c>
    </row>
    <row r="75" customFormat="false" ht="12.75" hidden="false" customHeight="false" outlineLevel="0" collapsed="false">
      <c r="A75" s="11" t="s">
        <v>75</v>
      </c>
      <c r="B75" s="12" t="n">
        <v>269</v>
      </c>
      <c r="C75" s="12" t="n">
        <v>190</v>
      </c>
      <c r="D75" s="12" t="n">
        <v>165</v>
      </c>
      <c r="E75" s="12" t="n">
        <v>3315</v>
      </c>
      <c r="F75" s="12" t="n">
        <v>2371</v>
      </c>
      <c r="G75" s="12" t="n">
        <v>2217</v>
      </c>
    </row>
    <row r="76" customFormat="false" ht="12.75" hidden="false" customHeight="false" outlineLevel="0" collapsed="false">
      <c r="A76" s="11" t="s">
        <v>76</v>
      </c>
      <c r="B76" s="12" t="n">
        <v>4422</v>
      </c>
      <c r="C76" s="12" t="n">
        <v>10558</v>
      </c>
      <c r="D76" s="12" t="n">
        <v>3159</v>
      </c>
      <c r="E76" s="12" t="n">
        <v>56601</v>
      </c>
      <c r="F76" s="12" t="n">
        <v>119556</v>
      </c>
      <c r="G76" s="12" t="n">
        <v>50544</v>
      </c>
    </row>
    <row r="77" customFormat="false" ht="12.75" hidden="false" customHeight="false" outlineLevel="0" collapsed="false">
      <c r="A77" s="11" t="s">
        <v>77</v>
      </c>
      <c r="B77" s="12" t="n">
        <v>54950</v>
      </c>
      <c r="C77" s="12" t="n">
        <v>58300</v>
      </c>
      <c r="D77" s="12" t="n">
        <v>59100</v>
      </c>
      <c r="E77" s="12" t="n">
        <v>703360</v>
      </c>
      <c r="F77" s="12" t="n">
        <v>823900</v>
      </c>
      <c r="G77" s="12" t="n">
        <v>856610</v>
      </c>
    </row>
    <row r="78" customFormat="false" ht="12.75" hidden="false" customHeight="false" outlineLevel="0" collapsed="false">
      <c r="A78" s="11" t="s">
        <v>78</v>
      </c>
      <c r="B78" s="12" t="n">
        <v>0</v>
      </c>
      <c r="C78" s="12" t="n">
        <v>32</v>
      </c>
      <c r="D78" s="12" t="n">
        <v>19</v>
      </c>
      <c r="E78" s="12" t="n">
        <v>0</v>
      </c>
      <c r="F78" s="12" t="n">
        <v>320</v>
      </c>
      <c r="G78" s="12" t="n">
        <v>334</v>
      </c>
    </row>
    <row r="79" customFormat="false" ht="12.75" hidden="false" customHeight="false" outlineLevel="0" collapsed="false">
      <c r="A79" s="11" t="s">
        <v>79</v>
      </c>
      <c r="B79" s="12" t="n">
        <v>2546</v>
      </c>
      <c r="C79" s="12" t="n">
        <v>4775</v>
      </c>
      <c r="D79" s="12" t="n">
        <v>4404</v>
      </c>
      <c r="E79" s="12" t="n">
        <v>44531</v>
      </c>
      <c r="F79" s="12" t="n">
        <v>83556</v>
      </c>
      <c r="G79" s="12" t="n">
        <v>66413</v>
      </c>
    </row>
    <row r="80" customFormat="false" ht="12.75" hidden="false" customHeight="false" outlineLevel="0" collapsed="false">
      <c r="A80" s="11" t="s">
        <v>80</v>
      </c>
      <c r="B80" s="12" t="n">
        <v>619</v>
      </c>
      <c r="C80" s="12" t="n">
        <v>212</v>
      </c>
      <c r="D80" s="12" t="n">
        <v>225</v>
      </c>
      <c r="E80" s="12" t="n">
        <v>8047</v>
      </c>
      <c r="F80" s="12" t="n">
        <v>2756</v>
      </c>
      <c r="G80" s="12" t="n">
        <v>3150</v>
      </c>
    </row>
    <row r="81" customFormat="false" ht="12.75" hidden="false" customHeight="false" outlineLevel="0" collapsed="false">
      <c r="A81" s="11" t="s">
        <v>81</v>
      </c>
      <c r="B81" s="12" t="n">
        <v>17949</v>
      </c>
      <c r="C81" s="12" t="n">
        <v>14871</v>
      </c>
      <c r="D81" s="12" t="n">
        <v>4333</v>
      </c>
      <c r="E81" s="12" t="n">
        <v>239514</v>
      </c>
      <c r="F81" s="12" t="n">
        <v>207101</v>
      </c>
      <c r="G81" s="12" t="n">
        <v>57648</v>
      </c>
    </row>
    <row r="82" customFormat="false" ht="12.75" hidden="false" customHeight="false" outlineLevel="0" collapsed="false">
      <c r="A82" s="11" t="s">
        <v>82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</row>
    <row r="83" customFormat="false" ht="12.75" hidden="false" customHeight="false" outlineLevel="0" collapsed="false">
      <c r="A83" s="11" t="s">
        <v>83</v>
      </c>
      <c r="B83" s="12" t="n">
        <v>6441</v>
      </c>
      <c r="C83" s="12" t="n">
        <v>5960</v>
      </c>
      <c r="D83" s="12" t="n">
        <v>6650</v>
      </c>
      <c r="E83" s="12" t="n">
        <v>92776</v>
      </c>
      <c r="F83" s="12" t="n">
        <v>83296</v>
      </c>
      <c r="G83" s="12" t="n">
        <v>95756</v>
      </c>
    </row>
    <row r="84" customFormat="false" ht="12.75" hidden="false" customHeight="false" outlineLevel="0" collapsed="false">
      <c r="A84" s="11" t="s">
        <v>84</v>
      </c>
      <c r="B84" s="12" t="n">
        <v>628</v>
      </c>
      <c r="C84" s="12" t="n">
        <v>645</v>
      </c>
      <c r="D84" s="12" t="n">
        <v>640</v>
      </c>
      <c r="E84" s="12" t="n">
        <v>6428</v>
      </c>
      <c r="F84" s="12" t="n">
        <v>9405</v>
      </c>
      <c r="G84" s="12" t="n">
        <v>9253</v>
      </c>
    </row>
    <row r="85" customFormat="false" ht="12.75" hidden="false" customHeight="false" outlineLevel="0" collapsed="false">
      <c r="A85" s="11" t="s">
        <v>85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</row>
    <row r="86" customFormat="false" ht="12.75" hidden="false" customHeight="false" outlineLevel="0" collapsed="false">
      <c r="A86" s="11" t="s">
        <v>86</v>
      </c>
      <c r="B86" s="12" t="n">
        <v>0</v>
      </c>
      <c r="C86" s="12" t="n">
        <v>24</v>
      </c>
      <c r="D86" s="12" t="n">
        <v>40</v>
      </c>
      <c r="E86" s="12" t="n">
        <v>0</v>
      </c>
      <c r="F86" s="12" t="n">
        <v>421</v>
      </c>
      <c r="G86" s="12" t="n">
        <v>600</v>
      </c>
    </row>
    <row r="87" customFormat="false" ht="12.75" hidden="false" customHeight="false" outlineLevel="0" collapsed="false">
      <c r="A87" s="11" t="s">
        <v>87</v>
      </c>
      <c r="B87" s="12" t="n">
        <v>1708</v>
      </c>
      <c r="C87" s="12" t="n">
        <v>2050</v>
      </c>
      <c r="D87" s="12" t="n">
        <v>1922</v>
      </c>
      <c r="E87" s="12" t="n">
        <v>18886</v>
      </c>
      <c r="F87" s="12" t="n">
        <v>27189</v>
      </c>
      <c r="G87" s="12" t="n">
        <v>25582</v>
      </c>
    </row>
    <row r="88" customFormat="false" ht="12.75" hidden="false" customHeight="false" outlineLevel="0" collapsed="false">
      <c r="A88" s="11" t="s">
        <v>88</v>
      </c>
      <c r="B88" s="12" t="n">
        <v>104</v>
      </c>
      <c r="C88" s="12" t="n">
        <v>57</v>
      </c>
      <c r="D88" s="12" t="n">
        <v>5365</v>
      </c>
      <c r="E88" s="12" t="n">
        <v>1152</v>
      </c>
      <c r="F88" s="12" t="n">
        <v>640</v>
      </c>
      <c r="G88" s="12" t="n">
        <v>68672</v>
      </c>
    </row>
    <row r="89" customFormat="false" ht="12.75" hidden="false" customHeight="false" outlineLevel="0" collapsed="false">
      <c r="A89" s="11" t="s">
        <v>89</v>
      </c>
      <c r="B89" s="12" t="n">
        <v>21815</v>
      </c>
      <c r="C89" s="12" t="n">
        <v>10465</v>
      </c>
      <c r="D89" s="12" t="n">
        <v>10160</v>
      </c>
      <c r="E89" s="12" t="n">
        <v>302956</v>
      </c>
      <c r="F89" s="12" t="n">
        <v>152586</v>
      </c>
      <c r="G89" s="12" t="n">
        <v>133186</v>
      </c>
    </row>
    <row r="90" customFormat="false" ht="12.75" hidden="false" customHeight="false" outlineLevel="0" collapsed="false">
      <c r="A90" s="11" t="s">
        <v>90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</row>
    <row r="91" customFormat="false" ht="12.75" hidden="false" customHeight="false" outlineLevel="0" collapsed="false">
      <c r="A91" s="11" t="s">
        <v>91</v>
      </c>
      <c r="B91" s="12" t="n">
        <v>302</v>
      </c>
      <c r="C91" s="12" t="n">
        <v>202</v>
      </c>
      <c r="D91" s="12" t="n">
        <v>222</v>
      </c>
      <c r="E91" s="12" t="n">
        <v>4859</v>
      </c>
      <c r="F91" s="12" t="n">
        <v>3399</v>
      </c>
      <c r="G91" s="12" t="n">
        <v>3261</v>
      </c>
    </row>
    <row r="92" customFormat="false" ht="12.75" hidden="false" customHeight="false" outlineLevel="0" collapsed="false">
      <c r="A92" s="11" t="s">
        <v>92</v>
      </c>
      <c r="B92" s="12" t="n">
        <v>17817</v>
      </c>
      <c r="C92" s="12" t="n">
        <v>15102</v>
      </c>
      <c r="D92" s="12" t="n">
        <v>15211</v>
      </c>
      <c r="E92" s="12" t="n">
        <v>277057</v>
      </c>
      <c r="F92" s="12" t="n">
        <v>213921</v>
      </c>
      <c r="G92" s="12" t="n">
        <v>247038</v>
      </c>
    </row>
    <row r="93" customFormat="false" ht="12.75" hidden="false" customHeight="false" outlineLevel="0" collapsed="false">
      <c r="A93" s="11" t="s">
        <v>93</v>
      </c>
      <c r="B93" s="12" t="n">
        <v>471</v>
      </c>
      <c r="C93" s="12" t="n">
        <v>366</v>
      </c>
      <c r="D93" s="12" t="n">
        <v>553</v>
      </c>
      <c r="E93" s="12" t="n">
        <v>6709</v>
      </c>
      <c r="F93" s="12" t="n">
        <v>5124</v>
      </c>
      <c r="G93" s="12" t="n">
        <v>8118</v>
      </c>
    </row>
    <row r="94" customFormat="false" ht="12.75" hidden="false" customHeight="false" outlineLevel="0" collapsed="false">
      <c r="A94" s="11" t="s">
        <v>94</v>
      </c>
      <c r="B94" s="12" t="n">
        <v>4275</v>
      </c>
      <c r="C94" s="12" t="n">
        <v>2186</v>
      </c>
      <c r="D94" s="12" t="n">
        <v>2487</v>
      </c>
      <c r="E94" s="12" t="n">
        <v>54914</v>
      </c>
      <c r="F94" s="12" t="n">
        <v>29529</v>
      </c>
      <c r="G94" s="12" t="n">
        <v>31996</v>
      </c>
    </row>
    <row r="95" customFormat="false" ht="12.75" hidden="false" customHeight="false" outlineLevel="0" collapsed="false">
      <c r="A95" s="11" t="s">
        <v>95</v>
      </c>
      <c r="B95" s="12" t="n">
        <v>21831</v>
      </c>
      <c r="C95" s="12" t="n">
        <v>19699</v>
      </c>
      <c r="D95" s="12" t="n">
        <v>17383</v>
      </c>
      <c r="E95" s="12" t="n">
        <v>322575</v>
      </c>
      <c r="F95" s="12" t="n">
        <v>291367</v>
      </c>
      <c r="G95" s="12" t="n">
        <v>267305</v>
      </c>
    </row>
    <row r="96" customFormat="false" ht="12.75" hidden="false" customHeight="false" outlineLevel="0" collapsed="false">
      <c r="A96" s="11" t="s">
        <v>96</v>
      </c>
      <c r="B96" s="12" t="n">
        <v>16</v>
      </c>
      <c r="C96" s="12" t="n">
        <v>17</v>
      </c>
      <c r="D96" s="12" t="n">
        <v>57</v>
      </c>
      <c r="E96" s="12" t="n">
        <v>317</v>
      </c>
      <c r="F96" s="12" t="n">
        <v>220</v>
      </c>
      <c r="G96" s="12" t="n">
        <v>618</v>
      </c>
    </row>
    <row r="97" customFormat="false" ht="12.75" hidden="false" customHeight="false" outlineLevel="0" collapsed="false">
      <c r="A97" s="11" t="s">
        <v>97</v>
      </c>
      <c r="B97" s="12" t="n">
        <v>0</v>
      </c>
      <c r="C97" s="12" t="n">
        <v>67</v>
      </c>
      <c r="D97" s="12" t="n">
        <v>70</v>
      </c>
      <c r="E97" s="12" t="n">
        <v>0</v>
      </c>
      <c r="F97" s="12" t="n">
        <v>670</v>
      </c>
      <c r="G97" s="12" t="n">
        <v>700</v>
      </c>
    </row>
    <row r="98" customFormat="false" ht="12.75" hidden="false" customHeight="false" outlineLevel="0" collapsed="false">
      <c r="A98" s="11" t="s">
        <v>98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</row>
    <row r="99" customFormat="false" ht="12.75" hidden="false" customHeight="false" outlineLevel="0" collapsed="false">
      <c r="A99" s="11" t="s">
        <v>99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</row>
    <row r="100" customFormat="false" ht="12.75" hidden="false" customHeight="false" outlineLevel="0" collapsed="false">
      <c r="A100" s="11" t="s">
        <v>100</v>
      </c>
      <c r="B100" s="12" t="n">
        <v>1201</v>
      </c>
      <c r="C100" s="12" t="n">
        <v>1022</v>
      </c>
      <c r="D100" s="12" t="n">
        <v>962</v>
      </c>
      <c r="E100" s="12" t="n">
        <v>17477</v>
      </c>
      <c r="F100" s="12" t="n">
        <v>12914</v>
      </c>
      <c r="G100" s="12" t="n">
        <v>13121</v>
      </c>
    </row>
    <row r="101" customFormat="false" ht="12.75" hidden="false" customHeight="false" outlineLevel="0" collapsed="false">
      <c r="A101" s="11" t="s">
        <v>101</v>
      </c>
      <c r="B101" s="12" t="n">
        <v>616</v>
      </c>
      <c r="C101" s="12" t="n">
        <v>567</v>
      </c>
      <c r="D101" s="12" t="n">
        <v>768</v>
      </c>
      <c r="E101" s="12" t="n">
        <v>8101</v>
      </c>
      <c r="F101" s="12" t="n">
        <v>7192</v>
      </c>
      <c r="G101" s="12" t="n">
        <v>9298</v>
      </c>
    </row>
    <row r="102" customFormat="false" ht="12.75" hidden="false" customHeight="false" outlineLevel="0" collapsed="false">
      <c r="A102" s="11" t="s">
        <v>102</v>
      </c>
      <c r="B102" s="12" t="n">
        <v>229</v>
      </c>
      <c r="C102" s="12" t="n">
        <v>249</v>
      </c>
      <c r="D102" s="12" t="n">
        <v>236</v>
      </c>
      <c r="E102" s="12" t="n">
        <v>3515</v>
      </c>
      <c r="F102" s="12" t="n">
        <v>3685</v>
      </c>
      <c r="G102" s="12" t="n">
        <v>2360</v>
      </c>
    </row>
    <row r="103" customFormat="false" ht="12.75" hidden="false" customHeight="false" outlineLevel="0" collapsed="false">
      <c r="A103" s="11" t="s">
        <v>103</v>
      </c>
      <c r="B103" s="12" t="n">
        <v>0</v>
      </c>
      <c r="C103" s="12" t="n">
        <v>26</v>
      </c>
      <c r="D103" s="12" t="n">
        <v>41</v>
      </c>
      <c r="E103" s="12" t="n">
        <v>0</v>
      </c>
      <c r="F103" s="12" t="n">
        <v>208</v>
      </c>
      <c r="G103" s="12" t="n">
        <v>499</v>
      </c>
    </row>
    <row r="104" customFormat="false" ht="12.75" hidden="false" customHeight="false" outlineLevel="0" collapsed="false">
      <c r="A104" s="11" t="s">
        <v>104</v>
      </c>
      <c r="B104" s="12" t="n">
        <v>5</v>
      </c>
      <c r="C104" s="12" t="n">
        <v>7</v>
      </c>
      <c r="D104" s="12" t="n">
        <v>5</v>
      </c>
      <c r="E104" s="12" t="n">
        <v>60</v>
      </c>
      <c r="F104" s="12" t="n">
        <v>90</v>
      </c>
      <c r="G104" s="12" t="n">
        <v>56</v>
      </c>
    </row>
    <row r="105" customFormat="false" ht="12.75" hidden="false" customHeight="false" outlineLevel="0" collapsed="false">
      <c r="A105" s="11" t="s">
        <v>105</v>
      </c>
      <c r="B105" s="12" t="n">
        <v>188</v>
      </c>
      <c r="C105" s="12" t="n">
        <v>133</v>
      </c>
      <c r="D105" s="12" t="n">
        <v>135</v>
      </c>
      <c r="E105" s="12" t="n">
        <v>2986</v>
      </c>
      <c r="F105" s="12" t="n">
        <v>2037</v>
      </c>
      <c r="G105" s="12" t="n">
        <v>2099</v>
      </c>
    </row>
    <row r="106" customFormat="false" ht="12.75" hidden="false" customHeight="false" outlineLevel="0" collapsed="false">
      <c r="A106" s="11" t="s">
        <v>106</v>
      </c>
      <c r="B106" s="12" t="n">
        <v>537</v>
      </c>
      <c r="C106" s="12" t="n">
        <v>572</v>
      </c>
      <c r="D106" s="12" t="n">
        <v>515</v>
      </c>
      <c r="E106" s="12" t="n">
        <v>7734</v>
      </c>
      <c r="F106" s="12" t="n">
        <v>8251</v>
      </c>
      <c r="G106" s="12" t="n">
        <v>7416</v>
      </c>
    </row>
    <row r="107" customFormat="false" ht="12.75" hidden="false" customHeight="false" outlineLevel="0" collapsed="false">
      <c r="A107" s="11" t="s">
        <v>107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</row>
    <row r="108" customFormat="false" ht="12.75" hidden="false" customHeight="false" outlineLevel="0" collapsed="false">
      <c r="A108" s="11" t="s">
        <v>108</v>
      </c>
      <c r="B108" s="12" t="n">
        <v>3</v>
      </c>
      <c r="C108" s="12" t="n">
        <v>0</v>
      </c>
      <c r="D108" s="12" t="n">
        <v>5</v>
      </c>
      <c r="E108" s="12" t="n">
        <v>38</v>
      </c>
      <c r="F108" s="12" t="n">
        <v>0</v>
      </c>
      <c r="G108" s="12" t="n">
        <v>50</v>
      </c>
    </row>
    <row r="109" customFormat="false" ht="12.75" hidden="false" customHeight="false" outlineLevel="0" collapsed="false">
      <c r="A109" s="11" t="s">
        <v>109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</row>
    <row r="110" customFormat="false" ht="12.75" hidden="false" customHeight="false" outlineLevel="0" collapsed="false">
      <c r="A110" s="11" t="s">
        <v>110</v>
      </c>
      <c r="B110" s="12" t="n">
        <v>60</v>
      </c>
      <c r="C110" s="12" t="n">
        <v>59</v>
      </c>
      <c r="D110" s="12" t="n">
        <v>59</v>
      </c>
      <c r="E110" s="12" t="n">
        <v>900</v>
      </c>
      <c r="F110" s="12" t="n">
        <v>885</v>
      </c>
      <c r="G110" s="12" t="n">
        <v>899</v>
      </c>
    </row>
    <row r="111" customFormat="false" ht="12.75" hidden="false" customHeight="false" outlineLevel="0" collapsed="false">
      <c r="A111" s="11" t="s">
        <v>111</v>
      </c>
      <c r="B111" s="12" t="n">
        <v>946</v>
      </c>
      <c r="C111" s="12" t="n">
        <v>2310</v>
      </c>
      <c r="D111" s="12" t="n">
        <v>1758</v>
      </c>
      <c r="E111" s="12" t="n">
        <v>16650</v>
      </c>
      <c r="F111" s="12" t="n">
        <v>41692</v>
      </c>
      <c r="G111" s="12" t="n">
        <v>31539</v>
      </c>
    </row>
    <row r="112" customFormat="false" ht="12.75" hidden="false" customHeight="false" outlineLevel="0" collapsed="false">
      <c r="A112" s="11" t="s">
        <v>112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</row>
    <row r="113" customFormat="false" ht="12.75" hidden="false" customHeight="false" outlineLevel="0" collapsed="false">
      <c r="A113" s="11" t="s">
        <v>113</v>
      </c>
      <c r="B113" s="12" t="n">
        <v>25</v>
      </c>
      <c r="C113" s="12" t="n">
        <v>16</v>
      </c>
      <c r="D113" s="12" t="n">
        <v>24</v>
      </c>
      <c r="E113" s="12" t="n">
        <v>500</v>
      </c>
      <c r="F113" s="12" t="n">
        <v>224</v>
      </c>
      <c r="G113" s="12" t="n">
        <v>384</v>
      </c>
    </row>
    <row r="114" customFormat="false" ht="12.75" hidden="false" customHeight="false" outlineLevel="0" collapsed="false">
      <c r="A114" s="11" t="s">
        <v>114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</row>
    <row r="115" customFormat="false" ht="12.75" hidden="false" customHeight="false" outlineLevel="0" collapsed="false">
      <c r="A115" s="11" t="s">
        <v>115</v>
      </c>
      <c r="B115" s="12" t="n">
        <v>7899</v>
      </c>
      <c r="C115" s="12" t="n">
        <v>8556</v>
      </c>
      <c r="D115" s="12" t="n">
        <v>9021</v>
      </c>
      <c r="E115" s="12" t="n">
        <v>133414</v>
      </c>
      <c r="F115" s="12" t="n">
        <v>149055</v>
      </c>
      <c r="G115" s="12" t="n">
        <v>159040</v>
      </c>
    </row>
    <row r="116" customFormat="false" ht="12.75" hidden="false" customHeight="false" outlineLevel="0" collapsed="false">
      <c r="A116" s="11" t="s">
        <v>116</v>
      </c>
      <c r="B116" s="12" t="n">
        <v>1941</v>
      </c>
      <c r="C116" s="12" t="n">
        <v>1198</v>
      </c>
      <c r="D116" s="12" t="n">
        <v>1315</v>
      </c>
      <c r="E116" s="12" t="n">
        <v>28436</v>
      </c>
      <c r="F116" s="12" t="n">
        <v>18436</v>
      </c>
      <c r="G116" s="12" t="n">
        <v>24318</v>
      </c>
    </row>
    <row r="117" customFormat="false" ht="12.75" hidden="false" customHeight="false" outlineLevel="0" collapsed="false">
      <c r="A117" s="11" t="s">
        <v>117</v>
      </c>
      <c r="B117" s="12" t="n">
        <v>181</v>
      </c>
      <c r="C117" s="12" t="n">
        <v>346</v>
      </c>
      <c r="D117" s="12" t="n">
        <v>348</v>
      </c>
      <c r="E117" s="12" t="n">
        <v>2126</v>
      </c>
      <c r="F117" s="12" t="n">
        <v>3960</v>
      </c>
      <c r="G117" s="12" t="n">
        <v>4172</v>
      </c>
    </row>
    <row r="118" customFormat="false" ht="12.75" hidden="false" customHeight="false" outlineLevel="0" collapsed="false">
      <c r="A118" s="11" t="s">
        <v>118</v>
      </c>
      <c r="B118" s="12" t="n">
        <v>756</v>
      </c>
      <c r="C118" s="12" t="n">
        <v>534</v>
      </c>
      <c r="D118" s="12" t="n">
        <v>886</v>
      </c>
      <c r="E118" s="12" t="n">
        <v>10880</v>
      </c>
      <c r="F118" s="12" t="n">
        <v>7689</v>
      </c>
      <c r="G118" s="12" t="n">
        <v>12758</v>
      </c>
    </row>
    <row r="119" customFormat="false" ht="12.75" hidden="false" customHeight="false" outlineLevel="0" collapsed="false">
      <c r="A119" s="11" t="s">
        <v>119</v>
      </c>
      <c r="B119" s="12" t="n">
        <v>4037</v>
      </c>
      <c r="C119" s="12" t="n">
        <v>3220</v>
      </c>
      <c r="D119" s="12" t="n">
        <v>2581</v>
      </c>
      <c r="E119" s="12" t="n">
        <v>66210</v>
      </c>
      <c r="F119" s="12" t="n">
        <v>45080</v>
      </c>
      <c r="G119" s="12" t="n">
        <v>42328</v>
      </c>
    </row>
    <row r="120" customFormat="false" ht="12.75" hidden="false" customHeight="false" outlineLevel="0" collapsed="false">
      <c r="A120" s="11" t="s">
        <v>120</v>
      </c>
      <c r="B120" s="12" t="n">
        <v>4150</v>
      </c>
      <c r="C120" s="12" t="n">
        <v>11693</v>
      </c>
      <c r="D120" s="12" t="n">
        <v>11785</v>
      </c>
      <c r="E120" s="12" t="n">
        <v>73040</v>
      </c>
      <c r="F120" s="12" t="n">
        <v>162282</v>
      </c>
      <c r="G120" s="12" t="n">
        <v>163460</v>
      </c>
    </row>
    <row r="121" customFormat="false" ht="12.75" hidden="false" customHeight="false" outlineLevel="0" collapsed="false">
      <c r="A121" s="11" t="s">
        <v>121</v>
      </c>
      <c r="B121" s="12" t="n">
        <v>4088</v>
      </c>
      <c r="C121" s="12" t="n">
        <v>4984</v>
      </c>
      <c r="D121" s="12" t="n">
        <v>4012</v>
      </c>
      <c r="E121" s="12" t="n">
        <v>66393</v>
      </c>
      <c r="F121" s="12" t="n">
        <v>65621</v>
      </c>
      <c r="G121" s="12" t="n">
        <v>43443</v>
      </c>
    </row>
    <row r="122" customFormat="false" ht="12.75" hidden="false" customHeight="false" outlineLevel="0" collapsed="false">
      <c r="A122" s="11" t="s">
        <v>122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</row>
    <row r="123" customFormat="false" ht="12.75" hidden="false" customHeight="false" outlineLevel="0" collapsed="false">
      <c r="A123" s="11" t="s">
        <v>123</v>
      </c>
      <c r="B123" s="12" t="n">
        <v>10082</v>
      </c>
      <c r="C123" s="12" t="n">
        <v>6338</v>
      </c>
      <c r="D123" s="12" t="n">
        <v>4717</v>
      </c>
      <c r="E123" s="12" t="n">
        <v>146257</v>
      </c>
      <c r="F123" s="12" t="n">
        <v>99464</v>
      </c>
      <c r="G123" s="12" t="n">
        <v>52017</v>
      </c>
    </row>
    <row r="124" customFormat="false" ht="12.75" hidden="false" customHeight="false" outlineLevel="0" collapsed="false">
      <c r="A124" s="11" t="s">
        <v>124</v>
      </c>
      <c r="B124" s="12" t="n">
        <v>15</v>
      </c>
      <c r="C124" s="12" t="n">
        <v>14</v>
      </c>
      <c r="D124" s="12" t="n">
        <v>21</v>
      </c>
      <c r="E124" s="12" t="n">
        <v>192</v>
      </c>
      <c r="F124" s="12" t="n">
        <v>130</v>
      </c>
      <c r="G124" s="12" t="n">
        <v>308</v>
      </c>
    </row>
    <row r="125" customFormat="false" ht="12.75" hidden="false" customHeight="false" outlineLevel="0" collapsed="false">
      <c r="A125" s="11" t="s">
        <v>125</v>
      </c>
      <c r="B125" s="12" t="n">
        <v>205</v>
      </c>
      <c r="C125" s="12" t="n">
        <v>90</v>
      </c>
      <c r="D125" s="12" t="n">
        <v>0</v>
      </c>
      <c r="E125" s="12" t="n">
        <v>2699</v>
      </c>
      <c r="F125" s="12" t="n">
        <v>823</v>
      </c>
      <c r="G125" s="12" t="n">
        <v>0</v>
      </c>
    </row>
    <row r="126" customFormat="false" ht="12.75" hidden="false" customHeight="false" outlineLevel="0" collapsed="false">
      <c r="A126" s="11" t="s">
        <v>126</v>
      </c>
      <c r="B126" s="12" t="n">
        <v>0</v>
      </c>
      <c r="C126" s="12" t="n">
        <v>6</v>
      </c>
      <c r="D126" s="12" t="n">
        <v>0</v>
      </c>
      <c r="E126" s="12" t="n">
        <v>0</v>
      </c>
      <c r="F126" s="12" t="n">
        <v>65</v>
      </c>
      <c r="G126" s="12" t="n">
        <v>0</v>
      </c>
    </row>
    <row r="127" customFormat="false" ht="12.75" hidden="false" customHeight="false" outlineLevel="0" collapsed="false">
      <c r="A127" s="11" t="s">
        <v>127</v>
      </c>
      <c r="B127" s="12" t="n">
        <v>103</v>
      </c>
      <c r="C127" s="12" t="n">
        <v>162</v>
      </c>
      <c r="D127" s="12" t="n">
        <v>263</v>
      </c>
      <c r="E127" s="12" t="n">
        <v>1636</v>
      </c>
      <c r="F127" s="12" t="n">
        <v>2526</v>
      </c>
      <c r="G127" s="12" t="n">
        <v>2843</v>
      </c>
    </row>
    <row r="128" customFormat="false" ht="12.75" hidden="false" customHeight="false" outlineLevel="0" collapsed="false">
      <c r="A128" s="11" t="s">
        <v>128</v>
      </c>
      <c r="B128" s="12" t="n">
        <v>1337</v>
      </c>
      <c r="C128" s="12" t="n">
        <v>1090</v>
      </c>
      <c r="D128" s="12" t="n">
        <v>746</v>
      </c>
      <c r="E128" s="12" t="n">
        <v>17839</v>
      </c>
      <c r="F128" s="12" t="n">
        <v>15777</v>
      </c>
      <c r="G128" s="12" t="n">
        <v>8757</v>
      </c>
    </row>
    <row r="129" customFormat="false" ht="12.75" hidden="false" customHeight="false" outlineLevel="0" collapsed="false">
      <c r="A129" s="11" t="s">
        <v>129</v>
      </c>
      <c r="B129" s="12" t="n">
        <v>0</v>
      </c>
      <c r="C129" s="12" t="n">
        <v>10</v>
      </c>
      <c r="D129" s="12" t="n">
        <v>32</v>
      </c>
      <c r="E129" s="12" t="n">
        <v>0</v>
      </c>
      <c r="F129" s="12" t="n">
        <v>100</v>
      </c>
      <c r="G129" s="12" t="n">
        <v>544</v>
      </c>
    </row>
    <row r="130" customFormat="false" ht="12.75" hidden="false" customHeight="false" outlineLevel="0" collapsed="false">
      <c r="A130" s="11" t="s">
        <v>130</v>
      </c>
      <c r="B130" s="12" t="n">
        <v>0</v>
      </c>
      <c r="C130" s="12" t="n">
        <v>195</v>
      </c>
      <c r="D130" s="12" t="n">
        <v>288</v>
      </c>
      <c r="E130" s="12" t="n">
        <v>0</v>
      </c>
      <c r="F130" s="12" t="n">
        <v>2126</v>
      </c>
      <c r="G130" s="12" t="n">
        <v>3520</v>
      </c>
    </row>
    <row r="131" customFormat="false" ht="12.75" hidden="false" customHeight="false" outlineLevel="0" collapsed="false">
      <c r="A131" s="11" t="s">
        <v>131</v>
      </c>
      <c r="B131" s="12" t="n">
        <v>32189863</v>
      </c>
      <c r="C131" s="12" t="n">
        <v>36210486</v>
      </c>
      <c r="D131" s="12" t="n">
        <v>33113902</v>
      </c>
      <c r="E131" s="12" t="n">
        <v>388367837</v>
      </c>
      <c r="F131" s="12" t="n">
        <v>439990024</v>
      </c>
      <c r="G131" s="12" t="n">
        <v>407046678</v>
      </c>
    </row>
    <row r="132" customFormat="false" ht="12.75" hidden="false" customHeight="false" outlineLevel="0" collapsed="false">
      <c r="A132" s="11" t="s">
        <v>132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</row>
    <row r="133" customFormat="false" ht="12.75" hidden="false" customHeight="false" outlineLevel="0" collapsed="false">
      <c r="A133" s="11" t="s">
        <v>133</v>
      </c>
      <c r="B133" s="12" t="n">
        <v>4455883</v>
      </c>
      <c r="C133" s="12" t="n">
        <v>3700409</v>
      </c>
      <c r="D133" s="12" t="n">
        <v>3531230</v>
      </c>
      <c r="E133" s="12" t="n">
        <v>62169478</v>
      </c>
      <c r="F133" s="12" t="n">
        <v>53838949</v>
      </c>
      <c r="G133" s="12" t="n">
        <v>51481953</v>
      </c>
    </row>
    <row r="134" customFormat="false" ht="12.75" hidden="false" customHeight="false" outlineLevel="0" collapsed="false">
      <c r="A134" s="11" t="s">
        <v>134</v>
      </c>
      <c r="B134" s="12" t="n">
        <v>444</v>
      </c>
      <c r="C134" s="12" t="n">
        <v>283</v>
      </c>
      <c r="D134" s="12" t="n">
        <v>312</v>
      </c>
      <c r="E134" s="12" t="n">
        <v>6928</v>
      </c>
      <c r="F134" s="12" t="n">
        <v>4631</v>
      </c>
      <c r="G134" s="12" t="n">
        <v>4965</v>
      </c>
    </row>
    <row r="135" customFormat="false" ht="12.75" hidden="false" customHeight="false" outlineLevel="0" collapsed="false">
      <c r="A135" s="11" t="s">
        <v>135</v>
      </c>
      <c r="B135" s="12" t="n">
        <v>262</v>
      </c>
      <c r="C135" s="12" t="n">
        <v>157</v>
      </c>
      <c r="D135" s="12" t="n">
        <v>16</v>
      </c>
      <c r="E135" s="12" t="n">
        <v>2901</v>
      </c>
      <c r="F135" s="12" t="n">
        <v>1902</v>
      </c>
      <c r="G135" s="12" t="n">
        <v>176</v>
      </c>
    </row>
    <row r="136" customFormat="false" ht="12.75" hidden="false" customHeight="false" outlineLevel="0" collapsed="false">
      <c r="A136" s="11" t="s">
        <v>136</v>
      </c>
      <c r="B136" s="12" t="n">
        <v>8195</v>
      </c>
      <c r="C136" s="12" t="n">
        <v>7210</v>
      </c>
      <c r="D136" s="12" t="n">
        <v>5840</v>
      </c>
      <c r="E136" s="12" t="n">
        <v>128935</v>
      </c>
      <c r="F136" s="12" t="n">
        <v>114670</v>
      </c>
      <c r="G136" s="12" t="n">
        <v>93229</v>
      </c>
    </row>
    <row r="137" customFormat="false" ht="12.75" hidden="false" customHeight="false" outlineLevel="0" collapsed="false">
      <c r="A137" s="11" t="s">
        <v>137</v>
      </c>
      <c r="B137" s="12" t="n">
        <v>760</v>
      </c>
      <c r="C137" s="12" t="n">
        <v>1430</v>
      </c>
      <c r="D137" s="12" t="n">
        <v>1475</v>
      </c>
      <c r="E137" s="12" t="n">
        <v>9240</v>
      </c>
      <c r="F137" s="12" t="n">
        <v>20916</v>
      </c>
      <c r="G137" s="12" t="n">
        <v>27722</v>
      </c>
    </row>
    <row r="138" customFormat="false" ht="12.75" hidden="false" customHeight="false" outlineLevel="0" collapsed="false">
      <c r="A138" s="11" t="s">
        <v>138</v>
      </c>
      <c r="B138" s="12" t="n">
        <v>57</v>
      </c>
      <c r="C138" s="12" t="n">
        <v>43</v>
      </c>
      <c r="D138" s="12" t="n">
        <v>63</v>
      </c>
      <c r="E138" s="12" t="n">
        <v>760</v>
      </c>
      <c r="F138" s="12" t="n">
        <v>646</v>
      </c>
      <c r="G138" s="12" t="n">
        <v>798</v>
      </c>
    </row>
    <row r="139" customFormat="false" ht="12.75" hidden="false" customHeight="false" outlineLevel="0" collapsed="false">
      <c r="A139" s="11" t="s">
        <v>139</v>
      </c>
      <c r="B139" s="12" t="n">
        <v>310</v>
      </c>
      <c r="C139" s="12" t="n">
        <v>205</v>
      </c>
      <c r="D139" s="12" t="n">
        <v>175</v>
      </c>
      <c r="E139" s="12" t="n">
        <v>5058</v>
      </c>
      <c r="F139" s="12" t="n">
        <v>3139</v>
      </c>
      <c r="G139" s="12" t="n">
        <v>1750</v>
      </c>
    </row>
    <row r="140" customFormat="false" ht="12.75" hidden="false" customHeight="false" outlineLevel="0" collapsed="false">
      <c r="A140" s="11" t="s">
        <v>140</v>
      </c>
      <c r="B140" s="12" t="n">
        <v>105</v>
      </c>
      <c r="C140" s="12" t="n">
        <v>175</v>
      </c>
      <c r="D140" s="12" t="n">
        <v>0</v>
      </c>
      <c r="E140" s="12" t="n">
        <v>1848</v>
      </c>
      <c r="F140" s="12" t="n">
        <v>2664</v>
      </c>
      <c r="G140" s="12" t="n">
        <v>0</v>
      </c>
    </row>
    <row r="141" customFormat="false" ht="12.75" hidden="false" customHeight="false" outlineLevel="0" collapsed="false">
      <c r="A141" s="11" t="s">
        <v>141</v>
      </c>
      <c r="B141" s="12" t="n">
        <v>748</v>
      </c>
      <c r="C141" s="12" t="n">
        <v>193</v>
      </c>
      <c r="D141" s="12" t="n">
        <v>134</v>
      </c>
      <c r="E141" s="12" t="n">
        <v>12757</v>
      </c>
      <c r="F141" s="12" t="n">
        <v>3013</v>
      </c>
      <c r="G141" s="12" t="n">
        <v>1939</v>
      </c>
    </row>
    <row r="142" customFormat="false" ht="12.75" hidden="false" customHeight="false" outlineLevel="0" collapsed="false">
      <c r="A142" s="11" t="s">
        <v>142</v>
      </c>
      <c r="B142" s="12" t="n">
        <v>20</v>
      </c>
      <c r="C142" s="12" t="n">
        <v>53</v>
      </c>
      <c r="D142" s="12" t="n">
        <v>22</v>
      </c>
      <c r="E142" s="12" t="n">
        <v>488</v>
      </c>
      <c r="F142" s="12" t="n">
        <v>611</v>
      </c>
      <c r="G142" s="12" t="n">
        <v>308</v>
      </c>
    </row>
    <row r="143" customFormat="false" ht="12.75" hidden="false" customHeight="false" outlineLevel="0" collapsed="false">
      <c r="A143" s="11" t="s">
        <v>143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</row>
    <row r="144" customFormat="false" ht="12.75" hidden="false" customHeight="false" outlineLevel="0" collapsed="false">
      <c r="A144" s="11" t="s">
        <v>144</v>
      </c>
      <c r="B144" s="12" t="n">
        <v>98</v>
      </c>
      <c r="C144" s="12" t="n">
        <v>97</v>
      </c>
      <c r="D144" s="12" t="n">
        <v>0</v>
      </c>
      <c r="E144" s="12" t="n">
        <v>1712</v>
      </c>
      <c r="F144" s="12" t="n">
        <v>1426</v>
      </c>
      <c r="G144" s="12" t="n">
        <v>0</v>
      </c>
    </row>
    <row r="145" customFormat="false" ht="12.75" hidden="false" customHeight="false" outlineLevel="0" collapsed="false">
      <c r="A145" s="11" t="s">
        <v>145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</row>
    <row r="146" customFormat="false" ht="12.75" hidden="false" customHeight="false" outlineLevel="0" collapsed="false">
      <c r="A146" s="11" t="s">
        <v>146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</row>
    <row r="147" customFormat="false" ht="12.75" hidden="false" customHeight="false" outlineLevel="0" collapsed="false">
      <c r="A147" s="11" t="s">
        <v>147</v>
      </c>
      <c r="B147" s="12" t="n">
        <v>283</v>
      </c>
      <c r="C147" s="12" t="n">
        <v>55</v>
      </c>
      <c r="D147" s="12" t="n">
        <v>1</v>
      </c>
      <c r="E147" s="12" t="n">
        <v>3776</v>
      </c>
      <c r="F147" s="12" t="n">
        <v>721</v>
      </c>
      <c r="G147" s="12" t="n">
        <v>12</v>
      </c>
    </row>
    <row r="148" customFormat="false" ht="12.75" hidden="false" customHeight="false" outlineLevel="0" collapsed="false">
      <c r="A148" s="11" t="s">
        <v>148</v>
      </c>
      <c r="B148" s="12" t="n">
        <v>340</v>
      </c>
      <c r="C148" s="12" t="n">
        <v>168</v>
      </c>
      <c r="D148" s="12" t="n">
        <v>95</v>
      </c>
      <c r="E148" s="12" t="n">
        <v>4728</v>
      </c>
      <c r="F148" s="12" t="n">
        <v>2029</v>
      </c>
      <c r="G148" s="12" t="n">
        <v>1342</v>
      </c>
    </row>
    <row r="149" customFormat="false" ht="12.75" hidden="false" customHeight="false" outlineLevel="0" collapsed="false">
      <c r="A149" s="11" t="s">
        <v>149</v>
      </c>
      <c r="B149" s="12" t="n">
        <v>240</v>
      </c>
      <c r="C149" s="12" t="n">
        <v>47</v>
      </c>
      <c r="D149" s="12" t="n">
        <v>4</v>
      </c>
      <c r="E149" s="12" t="n">
        <v>2400</v>
      </c>
      <c r="F149" s="12" t="n">
        <v>773</v>
      </c>
      <c r="G149" s="12" t="n">
        <v>64</v>
      </c>
    </row>
    <row r="150" customFormat="false" ht="12.75" hidden="false" customHeight="false" outlineLevel="0" collapsed="false">
      <c r="A150" s="11" t="s">
        <v>150</v>
      </c>
      <c r="B150" s="12" t="n">
        <v>32057</v>
      </c>
      <c r="C150" s="12" t="n">
        <v>29934</v>
      </c>
      <c r="D150" s="12" t="n">
        <v>137025</v>
      </c>
      <c r="E150" s="12" t="n">
        <v>645660</v>
      </c>
      <c r="F150" s="12" t="n">
        <v>307889</v>
      </c>
      <c r="G150" s="12" t="n">
        <v>1918825</v>
      </c>
    </row>
    <row r="151" customFormat="false" ht="12.75" hidden="false" customHeight="false" outlineLevel="0" collapsed="false">
      <c r="A151" s="11" t="s">
        <v>151</v>
      </c>
      <c r="B151" s="12" t="n">
        <v>175</v>
      </c>
      <c r="C151" s="12" t="n">
        <v>108</v>
      </c>
      <c r="D151" s="12" t="n">
        <v>28</v>
      </c>
      <c r="E151" s="12" t="n">
        <v>2464</v>
      </c>
      <c r="F151" s="12" t="n">
        <v>1695</v>
      </c>
      <c r="G151" s="12" t="n">
        <v>280</v>
      </c>
    </row>
    <row r="152" customFormat="false" ht="12.75" hidden="false" customHeight="false" outlineLevel="0" collapsed="false">
      <c r="A152" s="11" t="s">
        <v>152</v>
      </c>
      <c r="B152" s="12" t="n">
        <v>92</v>
      </c>
      <c r="C152" s="12" t="n">
        <v>15</v>
      </c>
      <c r="D152" s="12" t="n">
        <v>35</v>
      </c>
      <c r="E152" s="12" t="n">
        <v>1154</v>
      </c>
      <c r="F152" s="12" t="n">
        <v>270</v>
      </c>
      <c r="G152" s="12" t="n">
        <v>717</v>
      </c>
    </row>
    <row r="153" customFormat="false" ht="12.75" hidden="false" customHeight="false" outlineLevel="0" collapsed="false">
      <c r="A153" s="11" t="s">
        <v>153</v>
      </c>
      <c r="B153" s="12" t="n">
        <v>4191</v>
      </c>
      <c r="C153" s="12" t="n">
        <v>3445</v>
      </c>
      <c r="D153" s="12" t="n">
        <v>3214</v>
      </c>
      <c r="E153" s="12" t="n">
        <v>57154</v>
      </c>
      <c r="F153" s="12" t="n">
        <v>46560</v>
      </c>
      <c r="G153" s="12" t="n">
        <v>44339</v>
      </c>
    </row>
    <row r="154" customFormat="false" ht="12.75" hidden="false" customHeight="false" outlineLevel="0" collapsed="false">
      <c r="A154" s="11" t="s">
        <v>154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</row>
    <row r="155" customFormat="false" ht="12.75" hidden="false" customHeight="false" outlineLevel="0" collapsed="false">
      <c r="A155" s="11" t="s">
        <v>155</v>
      </c>
      <c r="B155" s="12" t="n">
        <v>26</v>
      </c>
      <c r="C155" s="12" t="n">
        <v>0</v>
      </c>
      <c r="D155" s="12" t="n">
        <v>245</v>
      </c>
      <c r="E155" s="12" t="n">
        <v>364</v>
      </c>
      <c r="F155" s="12" t="n">
        <v>0</v>
      </c>
      <c r="G155" s="12" t="n">
        <v>4165</v>
      </c>
    </row>
    <row r="156" customFormat="false" ht="12.75" hidden="false" customHeight="false" outlineLevel="0" collapsed="false">
      <c r="A156" s="11" t="s">
        <v>156</v>
      </c>
      <c r="B156" s="12" t="n">
        <v>467</v>
      </c>
      <c r="C156" s="12" t="n">
        <v>245</v>
      </c>
      <c r="D156" s="12" t="n">
        <v>148</v>
      </c>
      <c r="E156" s="12" t="n">
        <v>6409</v>
      </c>
      <c r="F156" s="12" t="n">
        <v>3360</v>
      </c>
      <c r="G156" s="12" t="n">
        <v>1663</v>
      </c>
    </row>
    <row r="157" customFormat="false" ht="12.75" hidden="false" customHeight="false" outlineLevel="0" collapsed="false">
      <c r="A157" s="11" t="s">
        <v>157</v>
      </c>
      <c r="B157" s="12" t="n">
        <v>0</v>
      </c>
      <c r="C157" s="12" t="n">
        <v>2</v>
      </c>
      <c r="D157" s="12" t="n">
        <v>0</v>
      </c>
      <c r="E157" s="12" t="n">
        <v>0</v>
      </c>
      <c r="F157" s="12" t="n">
        <v>28</v>
      </c>
      <c r="G157" s="12" t="n">
        <v>0</v>
      </c>
    </row>
    <row r="158" customFormat="false" ht="12.75" hidden="false" customHeight="false" outlineLevel="0" collapsed="false">
      <c r="A158" s="11" t="s">
        <v>158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</row>
    <row r="159" customFormat="false" ht="12.75" hidden="false" customHeight="false" outlineLevel="0" collapsed="false">
      <c r="A159" s="11" t="s">
        <v>159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</row>
    <row r="160" customFormat="false" ht="12.75" hidden="false" customHeight="false" outlineLevel="0" collapsed="false">
      <c r="A160" s="11" t="s">
        <v>160</v>
      </c>
      <c r="B160" s="12" t="n">
        <v>563</v>
      </c>
      <c r="C160" s="12" t="n">
        <v>610</v>
      </c>
      <c r="D160" s="12" t="n">
        <v>0</v>
      </c>
      <c r="E160" s="12" t="n">
        <v>6439</v>
      </c>
      <c r="F160" s="12" t="n">
        <v>7130</v>
      </c>
      <c r="G160" s="12" t="n">
        <v>0</v>
      </c>
    </row>
    <row r="161" customFormat="false" ht="12.75" hidden="false" customHeight="false" outlineLevel="0" collapsed="false">
      <c r="A161" s="11" t="s">
        <v>161</v>
      </c>
      <c r="B161" s="12" t="n">
        <v>0</v>
      </c>
      <c r="C161" s="12" t="n">
        <v>0</v>
      </c>
      <c r="D161" s="12" t="n">
        <v>1</v>
      </c>
      <c r="E161" s="12" t="n">
        <v>0</v>
      </c>
      <c r="F161" s="12" t="n">
        <v>0</v>
      </c>
      <c r="G161" s="12" t="n">
        <v>13</v>
      </c>
    </row>
    <row r="162" customFormat="false" ht="12.75" hidden="false" customHeight="false" outlineLevel="0" collapsed="false">
      <c r="A162" s="11" t="s">
        <v>162</v>
      </c>
      <c r="B162" s="12" t="n">
        <v>381</v>
      </c>
      <c r="C162" s="12" t="n">
        <v>147</v>
      </c>
      <c r="D162" s="12" t="n">
        <v>48</v>
      </c>
      <c r="E162" s="12" t="n">
        <v>5891</v>
      </c>
      <c r="F162" s="12" t="n">
        <v>1546</v>
      </c>
      <c r="G162" s="12" t="n">
        <v>480</v>
      </c>
    </row>
    <row r="163" customFormat="false" ht="12.75" hidden="false" customHeight="false" outlineLevel="0" collapsed="false">
      <c r="A163" s="11" t="s">
        <v>163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</row>
    <row r="164" customFormat="false" ht="12.75" hidden="false" customHeight="false" outlineLevel="0" collapsed="false">
      <c r="A164" s="11" t="s">
        <v>164</v>
      </c>
      <c r="B164" s="12" t="n">
        <v>86</v>
      </c>
      <c r="C164" s="12" t="n">
        <v>42</v>
      </c>
      <c r="D164" s="12" t="n">
        <v>0</v>
      </c>
      <c r="E164" s="12" t="n">
        <v>1514</v>
      </c>
      <c r="F164" s="12" t="n">
        <v>739</v>
      </c>
      <c r="G164" s="12" t="n">
        <v>0</v>
      </c>
    </row>
    <row r="165" customFormat="false" ht="12.75" hidden="false" customHeight="false" outlineLevel="0" collapsed="false">
      <c r="A165" s="11" t="s">
        <v>165</v>
      </c>
      <c r="B165" s="12" t="n">
        <v>11226</v>
      </c>
      <c r="C165" s="12" t="n">
        <v>8188</v>
      </c>
      <c r="D165" s="12" t="n">
        <v>8129</v>
      </c>
      <c r="E165" s="12" t="n">
        <v>145938</v>
      </c>
      <c r="F165" s="12" t="n">
        <v>106444</v>
      </c>
      <c r="G165" s="12" t="n">
        <v>105677</v>
      </c>
    </row>
    <row r="166" customFormat="false" ht="12.75" hidden="false" customHeight="false" outlineLevel="0" collapsed="false">
      <c r="A166" s="11" t="s">
        <v>166</v>
      </c>
      <c r="B166" s="12" t="n">
        <v>755</v>
      </c>
      <c r="C166" s="12" t="n">
        <v>678</v>
      </c>
      <c r="D166" s="12" t="n">
        <v>1570</v>
      </c>
      <c r="E166" s="12" t="n">
        <v>10301</v>
      </c>
      <c r="F166" s="12" t="n">
        <v>9452</v>
      </c>
      <c r="G166" s="12" t="n">
        <v>19131</v>
      </c>
    </row>
    <row r="167" customFormat="false" ht="12.75" hidden="false" customHeight="false" outlineLevel="0" collapsed="false">
      <c r="A167" s="11" t="s">
        <v>167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</row>
    <row r="168" customFormat="false" ht="12.75" hidden="false" customHeight="false" outlineLevel="0" collapsed="false">
      <c r="A168" s="11" t="s">
        <v>168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</row>
    <row r="169" customFormat="false" ht="12.75" hidden="false" customHeight="false" outlineLevel="0" collapsed="false">
      <c r="A169" s="11" t="s">
        <v>169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</row>
    <row r="170" customFormat="false" ht="12.75" hidden="false" customHeight="false" outlineLevel="0" collapsed="false">
      <c r="A170" s="11" t="s">
        <v>170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</row>
    <row r="171" customFormat="false" ht="12.75" hidden="false" customHeight="false" outlineLevel="0" collapsed="false">
      <c r="A171" s="11" t="s">
        <v>171</v>
      </c>
      <c r="B171" s="12" t="n">
        <v>79</v>
      </c>
      <c r="C171" s="12" t="n">
        <v>22</v>
      </c>
      <c r="D171" s="12" t="n">
        <v>30</v>
      </c>
      <c r="E171" s="12" t="n">
        <v>1031</v>
      </c>
      <c r="F171" s="12" t="n">
        <v>330</v>
      </c>
      <c r="G171" s="12" t="n">
        <v>300</v>
      </c>
    </row>
    <row r="172" customFormat="false" ht="12.75" hidden="false" customHeight="false" outlineLevel="0" collapsed="false">
      <c r="A172" s="11" t="s">
        <v>172</v>
      </c>
      <c r="B172" s="12" t="n">
        <v>163</v>
      </c>
      <c r="C172" s="12" t="n">
        <v>118</v>
      </c>
      <c r="D172" s="12" t="n">
        <v>358</v>
      </c>
      <c r="E172" s="12" t="n">
        <v>1898</v>
      </c>
      <c r="F172" s="12" t="n">
        <v>1564</v>
      </c>
      <c r="G172" s="12" t="n">
        <v>3926</v>
      </c>
    </row>
    <row r="173" customFormat="false" ht="12.75" hidden="false" customHeight="false" outlineLevel="0" collapsed="false">
      <c r="A173" s="11" t="s">
        <v>173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</row>
    <row r="174" customFormat="false" ht="12.75" hidden="false" customHeight="false" outlineLevel="0" collapsed="false">
      <c r="A174" s="11" t="s">
        <v>174</v>
      </c>
      <c r="B174" s="12" t="n">
        <v>200</v>
      </c>
      <c r="C174" s="12" t="n">
        <v>154</v>
      </c>
      <c r="D174" s="12" t="n">
        <v>106</v>
      </c>
      <c r="E174" s="12" t="n">
        <v>2597</v>
      </c>
      <c r="F174" s="12" t="n">
        <v>2767</v>
      </c>
      <c r="G174" s="12" t="n">
        <v>1696</v>
      </c>
    </row>
    <row r="175" customFormat="false" ht="12.75" hidden="false" customHeight="false" outlineLevel="0" collapsed="false">
      <c r="A175" s="11" t="s">
        <v>175</v>
      </c>
      <c r="B175" s="12" t="n">
        <v>926</v>
      </c>
      <c r="C175" s="12" t="n">
        <v>816</v>
      </c>
      <c r="D175" s="12" t="n">
        <v>655</v>
      </c>
      <c r="E175" s="12" t="n">
        <v>9786</v>
      </c>
      <c r="F175" s="12" t="n">
        <v>11684</v>
      </c>
      <c r="G175" s="12" t="n">
        <v>9432</v>
      </c>
    </row>
    <row r="176" customFormat="false" ht="12.75" hidden="false" customHeight="false" outlineLevel="0" collapsed="false">
      <c r="A176" s="11" t="s">
        <v>176</v>
      </c>
      <c r="B176" s="12" t="n">
        <v>22</v>
      </c>
      <c r="C176" s="12" t="n">
        <v>17</v>
      </c>
      <c r="D176" s="12" t="n">
        <v>0</v>
      </c>
      <c r="E176" s="12" t="n">
        <v>317</v>
      </c>
      <c r="F176" s="12" t="n">
        <v>245</v>
      </c>
      <c r="G176" s="12" t="n">
        <v>0</v>
      </c>
    </row>
    <row r="177" customFormat="false" ht="12.75" hidden="false" customHeight="false" outlineLevel="0" collapsed="false">
      <c r="A177" s="11" t="s">
        <v>177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</row>
    <row r="178" customFormat="false" ht="12.75" hidden="false" customHeight="false" outlineLevel="0" collapsed="false">
      <c r="A178" s="11" t="s">
        <v>178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</row>
    <row r="179" customFormat="false" ht="12.75" hidden="false" customHeight="false" outlineLevel="0" collapsed="false">
      <c r="A179" s="11" t="s">
        <v>179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</row>
    <row r="180" customFormat="false" ht="12.75" hidden="false" customHeight="false" outlineLevel="0" collapsed="false">
      <c r="A180" s="11" t="s">
        <v>180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</row>
    <row r="181" customFormat="false" ht="12.75" hidden="false" customHeight="false" outlineLevel="0" collapsed="false">
      <c r="A181" s="11" t="s">
        <v>181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</row>
    <row r="182" customFormat="false" ht="12.75" hidden="false" customHeight="false" outlineLevel="0" collapsed="false">
      <c r="A182" s="11" t="s">
        <v>182</v>
      </c>
      <c r="B182" s="12" t="n">
        <v>9604</v>
      </c>
      <c r="C182" s="12" t="n">
        <v>3795</v>
      </c>
      <c r="D182" s="12" t="n">
        <v>23593</v>
      </c>
      <c r="E182" s="12" t="n">
        <v>147524</v>
      </c>
      <c r="F182" s="12" t="n">
        <v>56925</v>
      </c>
      <c r="G182" s="12" t="n">
        <v>409094</v>
      </c>
    </row>
    <row r="183" customFormat="false" ht="12.75" hidden="false" customHeight="false" outlineLevel="0" collapsed="false">
      <c r="A183" s="11" t="s">
        <v>183</v>
      </c>
      <c r="B183" s="12" t="n">
        <v>18990</v>
      </c>
      <c r="C183" s="12" t="n">
        <v>10098</v>
      </c>
      <c r="D183" s="12" t="n">
        <v>5586</v>
      </c>
      <c r="E183" s="12" t="n">
        <v>288251</v>
      </c>
      <c r="F183" s="12" t="n">
        <v>145085</v>
      </c>
      <c r="G183" s="12" t="n">
        <v>79267</v>
      </c>
    </row>
    <row r="184" customFormat="false" ht="12.75" hidden="false" customHeight="false" outlineLevel="0" collapsed="false">
      <c r="A184" s="11" t="s">
        <v>184</v>
      </c>
      <c r="B184" s="12" t="n">
        <v>3788</v>
      </c>
      <c r="C184" s="12" t="n">
        <v>1220</v>
      </c>
      <c r="D184" s="12" t="n">
        <v>7080</v>
      </c>
      <c r="E184" s="12" t="n">
        <v>46406</v>
      </c>
      <c r="F184" s="12" t="n">
        <v>23182</v>
      </c>
      <c r="G184" s="12" t="n">
        <v>130888</v>
      </c>
    </row>
    <row r="185" customFormat="false" ht="12.75" hidden="false" customHeight="false" outlineLevel="0" collapsed="false">
      <c r="A185" s="11" t="s">
        <v>185</v>
      </c>
      <c r="B185" s="12" t="n">
        <v>0</v>
      </c>
      <c r="C185" s="12" t="n">
        <v>13</v>
      </c>
      <c r="D185" s="12" t="n">
        <v>0</v>
      </c>
      <c r="E185" s="12" t="n">
        <v>0</v>
      </c>
      <c r="F185" s="12" t="n">
        <v>226</v>
      </c>
      <c r="G185" s="12" t="n">
        <v>0</v>
      </c>
    </row>
    <row r="186" customFormat="false" ht="12.75" hidden="false" customHeight="false" outlineLevel="0" collapsed="false">
      <c r="A186" s="11" t="s">
        <v>186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</row>
    <row r="187" customFormat="false" ht="12.75" hidden="false" customHeight="false" outlineLevel="0" collapsed="false">
      <c r="A187" s="11" t="s">
        <v>187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</row>
    <row r="188" customFormat="false" ht="12.75" hidden="false" customHeight="false" outlineLevel="0" collapsed="false">
      <c r="A188" s="11" t="s">
        <v>188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</row>
    <row r="189" customFormat="false" ht="12.75" hidden="false" customHeight="false" outlineLevel="0" collapsed="false">
      <c r="A189" s="11" t="s">
        <v>189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</row>
    <row r="190" customFormat="false" ht="12.75" hidden="false" customHeight="false" outlineLevel="0" collapsed="false">
      <c r="A190" s="11" t="s">
        <v>190</v>
      </c>
      <c r="B190" s="12" t="n"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</row>
    <row r="191" customFormat="false" ht="12.75" hidden="false" customHeight="false" outlineLevel="0" collapsed="false">
      <c r="A191" s="11" t="s">
        <v>191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</row>
    <row r="192" customFormat="false" ht="12.75" hidden="false" customHeight="false" outlineLevel="0" collapsed="false">
      <c r="A192" s="11" t="s">
        <v>19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</row>
    <row r="193" customFormat="false" ht="12.75" hidden="false" customHeight="false" outlineLevel="0" collapsed="false">
      <c r="A193" s="11" t="s">
        <v>193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</row>
    <row r="194" customFormat="false" ht="12.75" hidden="false" customHeight="false" outlineLevel="0" collapsed="false">
      <c r="A194" s="11" t="s">
        <v>194</v>
      </c>
      <c r="B194" s="12" t="n">
        <v>123</v>
      </c>
      <c r="C194" s="12" t="n">
        <v>65</v>
      </c>
      <c r="D194" s="12" t="n">
        <v>75</v>
      </c>
      <c r="E194" s="12" t="n">
        <v>1583</v>
      </c>
      <c r="F194" s="12" t="n">
        <v>886</v>
      </c>
      <c r="G194" s="12" t="n">
        <v>966</v>
      </c>
    </row>
    <row r="195" customFormat="false" ht="12.75" hidden="false" customHeight="false" outlineLevel="0" collapsed="false">
      <c r="A195" s="11" t="s">
        <v>195</v>
      </c>
      <c r="B195" s="12" t="n">
        <v>7</v>
      </c>
      <c r="C195" s="12" t="n">
        <v>8</v>
      </c>
      <c r="D195" s="12" t="n">
        <v>6</v>
      </c>
      <c r="E195" s="12" t="n">
        <v>140</v>
      </c>
      <c r="F195" s="12" t="n">
        <v>80</v>
      </c>
      <c r="G195" s="12" t="n">
        <v>60</v>
      </c>
    </row>
    <row r="196" customFormat="false" ht="12.75" hidden="false" customHeight="false" outlineLevel="0" collapsed="false">
      <c r="A196" s="11" t="s">
        <v>196</v>
      </c>
      <c r="B196" s="12" t="n">
        <v>5</v>
      </c>
      <c r="C196" s="12" t="n">
        <v>31367</v>
      </c>
      <c r="D196" s="12" t="n">
        <v>0</v>
      </c>
      <c r="E196" s="12" t="n">
        <v>50</v>
      </c>
      <c r="F196" s="12" t="n">
        <v>533239</v>
      </c>
      <c r="G196" s="12" t="n">
        <v>0</v>
      </c>
    </row>
    <row r="197" customFormat="false" ht="12.75" hidden="false" customHeight="false" outlineLevel="0" collapsed="false">
      <c r="A197" s="11" t="s">
        <v>197</v>
      </c>
      <c r="B197" s="12" t="n">
        <v>11</v>
      </c>
      <c r="C197" s="12" t="n">
        <v>5</v>
      </c>
      <c r="D197" s="12" t="n">
        <v>1</v>
      </c>
      <c r="E197" s="12" t="n">
        <v>114</v>
      </c>
      <c r="F197" s="12" t="n">
        <v>64</v>
      </c>
      <c r="G197" s="12" t="n">
        <v>10</v>
      </c>
    </row>
    <row r="198" customFormat="false" ht="12.75" hidden="false" customHeight="false" outlineLevel="0" collapsed="false">
      <c r="A198" s="11" t="s">
        <v>198</v>
      </c>
      <c r="B198" s="12" t="n">
        <v>13</v>
      </c>
      <c r="C198" s="12" t="n">
        <v>0</v>
      </c>
      <c r="D198" s="12" t="n">
        <v>0</v>
      </c>
      <c r="E198" s="12" t="n">
        <v>166</v>
      </c>
      <c r="F198" s="12" t="n">
        <v>0</v>
      </c>
      <c r="G198" s="12" t="n">
        <v>0</v>
      </c>
    </row>
    <row r="199" customFormat="false" ht="12.75" hidden="false" customHeight="false" outlineLevel="0" collapsed="false">
      <c r="A199" s="11" t="s">
        <v>199</v>
      </c>
      <c r="B199" s="12" t="n">
        <v>0</v>
      </c>
      <c r="C199" s="12" t="n">
        <v>0</v>
      </c>
      <c r="D199" s="12" t="n">
        <v>60</v>
      </c>
      <c r="E199" s="12" t="n">
        <v>0</v>
      </c>
      <c r="F199" s="12" t="n">
        <v>0</v>
      </c>
      <c r="G199" s="12" t="n">
        <v>600</v>
      </c>
    </row>
    <row r="200" customFormat="false" ht="12.75" hidden="false" customHeight="false" outlineLevel="0" collapsed="false">
      <c r="A200" s="11" t="s">
        <v>200</v>
      </c>
      <c r="B200" s="12" t="n">
        <v>0</v>
      </c>
      <c r="C200" s="12" t="n">
        <v>0</v>
      </c>
      <c r="D200" s="12" t="n">
        <v>38</v>
      </c>
      <c r="E200" s="12" t="n">
        <v>0</v>
      </c>
      <c r="F200" s="12" t="n">
        <v>0</v>
      </c>
      <c r="G200" s="12" t="n">
        <v>380</v>
      </c>
    </row>
    <row r="201" customFormat="false" ht="12.75" hidden="false" customHeight="false" outlineLevel="0" collapsed="false">
      <c r="A201" s="11" t="s">
        <v>201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</row>
    <row r="202" customFormat="false" ht="12.75" hidden="false" customHeight="false" outlineLevel="0" collapsed="false">
      <c r="A202" s="11" t="s">
        <v>202</v>
      </c>
      <c r="B202" s="12" t="n">
        <v>31</v>
      </c>
      <c r="C202" s="12" t="n">
        <v>35</v>
      </c>
      <c r="D202" s="12" t="n">
        <v>34</v>
      </c>
      <c r="E202" s="12" t="n">
        <v>397</v>
      </c>
      <c r="F202" s="12" t="n">
        <v>412</v>
      </c>
      <c r="G202" s="12" t="n">
        <v>444</v>
      </c>
    </row>
    <row r="203" customFormat="false" ht="12.75" hidden="false" customHeight="false" outlineLevel="0" collapsed="false">
      <c r="A203" s="11" t="s">
        <v>203</v>
      </c>
      <c r="B203" s="12" t="n">
        <v>328</v>
      </c>
      <c r="C203" s="12" t="n">
        <v>6</v>
      </c>
      <c r="D203" s="12" t="n">
        <v>1376</v>
      </c>
      <c r="E203" s="12" t="n">
        <v>3768</v>
      </c>
      <c r="F203" s="12" t="n">
        <v>84</v>
      </c>
      <c r="G203" s="12" t="n">
        <v>23942</v>
      </c>
    </row>
    <row r="204" customFormat="false" ht="12.75" hidden="false" customHeight="false" outlineLevel="0" collapsed="false">
      <c r="A204" s="11" t="s">
        <v>204</v>
      </c>
      <c r="B204" s="12" t="n">
        <v>24707</v>
      </c>
      <c r="C204" s="12" t="n">
        <v>13245</v>
      </c>
      <c r="D204" s="12" t="n">
        <v>9485</v>
      </c>
      <c r="E204" s="12" t="n">
        <v>349035</v>
      </c>
      <c r="F204" s="12" t="n">
        <v>165945</v>
      </c>
      <c r="G204" s="12" t="n">
        <v>139201</v>
      </c>
    </row>
    <row r="205" customFormat="false" ht="12.75" hidden="false" customHeight="false" outlineLevel="0" collapsed="false">
      <c r="A205" s="11" t="s">
        <v>205</v>
      </c>
      <c r="B205" s="12" t="n">
        <v>1887</v>
      </c>
      <c r="C205" s="12" t="n">
        <v>1666</v>
      </c>
      <c r="D205" s="12" t="n">
        <v>1614</v>
      </c>
      <c r="E205" s="12" t="n">
        <v>30690</v>
      </c>
      <c r="F205" s="12" t="n">
        <v>16858</v>
      </c>
      <c r="G205" s="12" t="n">
        <v>16140</v>
      </c>
    </row>
    <row r="206" customFormat="false" ht="12.75" hidden="false" customHeight="false" outlineLevel="0" collapsed="false">
      <c r="A206" s="11" t="s">
        <v>206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</row>
    <row r="207" customFormat="false" ht="12.75" hidden="false" customHeight="false" outlineLevel="0" collapsed="false">
      <c r="A207" s="11" t="s">
        <v>207</v>
      </c>
      <c r="B207" s="12" t="n">
        <v>4811</v>
      </c>
      <c r="C207" s="12" t="n">
        <v>4669</v>
      </c>
      <c r="D207" s="12" t="n">
        <v>1631</v>
      </c>
      <c r="E207" s="12" t="n">
        <v>58495</v>
      </c>
      <c r="F207" s="12" t="n">
        <v>62362</v>
      </c>
      <c r="G207" s="12" t="n">
        <v>22270</v>
      </c>
    </row>
    <row r="208" customFormat="false" ht="12.75" hidden="false" customHeight="false" outlineLevel="0" collapsed="false">
      <c r="A208" s="11" t="s">
        <v>208</v>
      </c>
      <c r="B208" s="12" t="n">
        <v>4195</v>
      </c>
      <c r="C208" s="12" t="n">
        <v>3500</v>
      </c>
      <c r="D208" s="12" t="n">
        <v>393</v>
      </c>
      <c r="E208" s="12" t="n">
        <v>60526</v>
      </c>
      <c r="F208" s="12" t="n">
        <v>51981</v>
      </c>
      <c r="G208" s="12" t="n">
        <v>6543</v>
      </c>
    </row>
    <row r="209" customFormat="false" ht="12.75" hidden="false" customHeight="false" outlineLevel="0" collapsed="false">
      <c r="A209" s="11" t="s">
        <v>209</v>
      </c>
      <c r="B209" s="12" t="n">
        <v>1865</v>
      </c>
      <c r="C209" s="12" t="n">
        <v>710</v>
      </c>
      <c r="D209" s="12" t="n">
        <v>560</v>
      </c>
      <c r="E209" s="12" t="n">
        <v>18902</v>
      </c>
      <c r="F209" s="12" t="n">
        <v>8629</v>
      </c>
      <c r="G209" s="12" t="n">
        <v>7027</v>
      </c>
    </row>
    <row r="210" customFormat="false" ht="12.75" hidden="false" customHeight="false" outlineLevel="0" collapsed="false">
      <c r="A210" s="11" t="s">
        <v>210</v>
      </c>
      <c r="B210" s="12" t="n">
        <v>53</v>
      </c>
      <c r="C210" s="12" t="n">
        <v>39</v>
      </c>
      <c r="D210" s="12" t="n">
        <v>33</v>
      </c>
      <c r="E210" s="12" t="n">
        <v>842</v>
      </c>
      <c r="F210" s="12" t="n">
        <v>702</v>
      </c>
      <c r="G210" s="12" t="n">
        <v>578</v>
      </c>
    </row>
    <row r="211" customFormat="false" ht="12.75" hidden="false" customHeight="false" outlineLevel="0" collapsed="false">
      <c r="A211" s="11" t="s">
        <v>211</v>
      </c>
      <c r="B211" s="12" t="n">
        <v>961</v>
      </c>
      <c r="C211" s="12" t="n">
        <v>903</v>
      </c>
      <c r="D211" s="12" t="n">
        <v>1409</v>
      </c>
      <c r="E211" s="12" t="n">
        <v>11791</v>
      </c>
      <c r="F211" s="12" t="n">
        <v>12852</v>
      </c>
      <c r="G211" s="12" t="n">
        <v>14566</v>
      </c>
    </row>
    <row r="212" customFormat="false" ht="12.75" hidden="false" customHeight="false" outlineLevel="0" collapsed="false">
      <c r="A212" s="11" t="s">
        <v>212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</row>
    <row r="213" customFormat="false" ht="12.75" hidden="false" customHeight="false" outlineLevel="0" collapsed="false">
      <c r="A213" s="11" t="s">
        <v>213</v>
      </c>
      <c r="B213" s="12" t="n">
        <v>3157</v>
      </c>
      <c r="C213" s="12" t="n">
        <v>2914</v>
      </c>
      <c r="D213" s="12" t="n">
        <v>2888</v>
      </c>
      <c r="E213" s="12" t="n">
        <v>43979</v>
      </c>
      <c r="F213" s="12" t="n">
        <v>40409</v>
      </c>
      <c r="G213" s="12" t="n">
        <v>43819</v>
      </c>
    </row>
    <row r="214" customFormat="false" ht="12.75" hidden="false" customHeight="false" outlineLevel="0" collapsed="false">
      <c r="A214" s="11" t="s">
        <v>214</v>
      </c>
      <c r="B214" s="12" t="n">
        <v>953</v>
      </c>
      <c r="C214" s="12" t="n">
        <v>989</v>
      </c>
      <c r="D214" s="12" t="n">
        <v>759</v>
      </c>
      <c r="E214" s="12" t="n">
        <v>12290</v>
      </c>
      <c r="F214" s="12" t="n">
        <v>12873</v>
      </c>
      <c r="G214" s="12" t="n">
        <v>11274</v>
      </c>
    </row>
    <row r="215" customFormat="false" ht="12.75" hidden="false" customHeight="false" outlineLevel="0" collapsed="false">
      <c r="A215" s="11" t="s">
        <v>215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</row>
    <row r="216" customFormat="false" ht="12.75" hidden="false" customHeight="false" outlineLevel="0" collapsed="false">
      <c r="A216" s="11" t="s">
        <v>216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</row>
    <row r="217" customFormat="false" ht="12.75" hidden="false" customHeight="false" outlineLevel="0" collapsed="false">
      <c r="A217" s="11" t="s">
        <v>217</v>
      </c>
      <c r="B217" s="12" t="n">
        <v>277</v>
      </c>
      <c r="C217" s="12" t="n">
        <v>170</v>
      </c>
      <c r="D217" s="12" t="n">
        <v>39</v>
      </c>
      <c r="E217" s="12" t="n">
        <v>3875</v>
      </c>
      <c r="F217" s="12" t="n">
        <v>2309</v>
      </c>
      <c r="G217" s="12" t="n">
        <v>371</v>
      </c>
    </row>
    <row r="218" customFormat="false" ht="12.75" hidden="false" customHeight="false" outlineLevel="0" collapsed="false">
      <c r="A218" s="11" t="s">
        <v>218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</row>
    <row r="219" customFormat="false" ht="12.75" hidden="false" customHeight="false" outlineLevel="0" collapsed="false">
      <c r="A219" s="11" t="s">
        <v>219</v>
      </c>
      <c r="B219" s="12" t="n">
        <v>0</v>
      </c>
      <c r="C219" s="12" t="n">
        <v>0</v>
      </c>
      <c r="D219" s="12" t="n">
        <v>0</v>
      </c>
      <c r="E219" s="12" t="n">
        <v>0</v>
      </c>
      <c r="F219" s="12" t="n">
        <v>0</v>
      </c>
      <c r="G219" s="12" t="n">
        <v>0</v>
      </c>
    </row>
    <row r="220" customFormat="false" ht="12.75" hidden="false" customHeight="false" outlineLevel="0" collapsed="false">
      <c r="A220" s="11" t="s">
        <v>220</v>
      </c>
      <c r="B220" s="12" t="n">
        <v>1</v>
      </c>
      <c r="C220" s="12" t="n">
        <v>0</v>
      </c>
      <c r="D220" s="12" t="n">
        <v>0</v>
      </c>
      <c r="E220" s="12" t="n">
        <v>10</v>
      </c>
      <c r="F220" s="12" t="n">
        <v>0</v>
      </c>
      <c r="G220" s="12" t="n">
        <v>0</v>
      </c>
    </row>
    <row r="221" customFormat="false" ht="12.75" hidden="false" customHeight="false" outlineLevel="0" collapsed="false">
      <c r="A221" s="11" t="s">
        <v>221</v>
      </c>
      <c r="B221" s="12" t="n">
        <v>0</v>
      </c>
      <c r="C221" s="12" t="n">
        <v>0</v>
      </c>
      <c r="D221" s="12" t="n">
        <v>0</v>
      </c>
      <c r="E221" s="12" t="n">
        <v>0</v>
      </c>
      <c r="F221" s="12" t="n">
        <v>0</v>
      </c>
      <c r="G221" s="12" t="n">
        <v>0</v>
      </c>
    </row>
    <row r="222" customFormat="false" ht="12.75" hidden="false" customHeight="false" outlineLevel="0" collapsed="false">
      <c r="A222" s="11" t="s">
        <v>222</v>
      </c>
      <c r="B222" s="12" t="n">
        <v>163</v>
      </c>
      <c r="C222" s="12" t="n">
        <v>176</v>
      </c>
      <c r="D222" s="12" t="n">
        <v>0</v>
      </c>
      <c r="E222" s="12" t="n">
        <v>2215</v>
      </c>
      <c r="F222" s="12" t="n">
        <v>1959</v>
      </c>
      <c r="G222" s="12" t="n">
        <v>0</v>
      </c>
    </row>
    <row r="223" customFormat="false" ht="12.75" hidden="false" customHeight="false" outlineLevel="0" collapsed="false">
      <c r="A223" s="11" t="s">
        <v>223</v>
      </c>
      <c r="B223" s="12" t="n">
        <v>100</v>
      </c>
      <c r="C223" s="12" t="n">
        <v>54</v>
      </c>
      <c r="D223" s="12" t="n">
        <v>0</v>
      </c>
      <c r="E223" s="12" t="n">
        <v>1225</v>
      </c>
      <c r="F223" s="12" t="n">
        <v>796</v>
      </c>
      <c r="G223" s="12" t="n">
        <v>0</v>
      </c>
    </row>
    <row r="224" customFormat="false" ht="12.75" hidden="false" customHeight="false" outlineLevel="0" collapsed="false">
      <c r="A224" s="11" t="s">
        <v>224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v>0</v>
      </c>
      <c r="G224" s="12" t="n">
        <v>0</v>
      </c>
    </row>
    <row r="225" customFormat="false" ht="12.75" hidden="false" customHeight="false" outlineLevel="0" collapsed="false">
      <c r="A225" s="11" t="s">
        <v>225</v>
      </c>
      <c r="B225" s="12" t="n">
        <v>3471</v>
      </c>
      <c r="C225" s="12" t="n">
        <v>3229</v>
      </c>
      <c r="D225" s="12" t="n">
        <v>87</v>
      </c>
      <c r="E225" s="12" t="n">
        <v>57621</v>
      </c>
      <c r="F225" s="12" t="n">
        <v>53643</v>
      </c>
      <c r="G225" s="12" t="n">
        <v>1143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Macuchova</cp:lastModifiedBy>
  <cp:lastPrinted>2007-09-12T15:08:55Z</cp:lastPrinted>
  <dcterms:modified xsi:type="dcterms:W3CDTF">2009-10-02T13:36:56Z</dcterms:modified>
  <cp:revision>0</cp:revision>
  <dc:subject/>
  <dc:title/>
</cp:coreProperties>
</file>