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Tab. 13 Obyvatelstvo podle národnosti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národnost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ukrajinská</t>
  </si>
  <si>
    <t xml:space="preserve">vietnamská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3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0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579944</v>
      </c>
      <c r="D7" s="8" t="n">
        <v>318139</v>
      </c>
      <c r="E7" s="8" t="n">
        <v>95292</v>
      </c>
      <c r="F7" s="8" t="n">
        <v>68</v>
      </c>
      <c r="G7" s="8" t="n">
        <v>5806</v>
      </c>
      <c r="H7" s="8" t="n">
        <v>320</v>
      </c>
      <c r="I7" s="8" t="n">
        <v>134</v>
      </c>
      <c r="J7" s="8" t="n">
        <v>133</v>
      </c>
      <c r="K7" s="8" t="n">
        <v>565</v>
      </c>
      <c r="L7" s="9" t="n">
        <v>49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2720</v>
      </c>
      <c r="D9" s="12" t="n">
        <v>1242</v>
      </c>
      <c r="E9" s="12" t="n">
        <v>575</v>
      </c>
      <c r="F9" s="12" t="n">
        <v>2</v>
      </c>
      <c r="G9" s="12" t="n">
        <v>53</v>
      </c>
      <c r="H9" s="12" t="s">
        <v>19</v>
      </c>
      <c r="I9" s="12" t="s">
        <v>19</v>
      </c>
      <c r="J9" s="12" t="s">
        <v>19</v>
      </c>
      <c r="K9" s="12" t="n">
        <v>5</v>
      </c>
      <c r="L9" s="13" t="s">
        <v>19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20</v>
      </c>
      <c r="C10" s="12" t="n">
        <v>29504</v>
      </c>
      <c r="D10" s="12" t="n">
        <v>15259</v>
      </c>
      <c r="E10" s="12" t="n">
        <v>5472</v>
      </c>
      <c r="F10" s="12" t="n">
        <v>2</v>
      </c>
      <c r="G10" s="12" t="n">
        <v>219</v>
      </c>
      <c r="H10" s="12" t="n">
        <v>18</v>
      </c>
      <c r="I10" s="12" t="n">
        <v>6</v>
      </c>
      <c r="J10" s="12" t="s">
        <v>19</v>
      </c>
      <c r="K10" s="12" t="n">
        <v>38</v>
      </c>
      <c r="L10" s="13" t="n">
        <v>2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1</v>
      </c>
      <c r="C11" s="12" t="n">
        <v>72071</v>
      </c>
      <c r="D11" s="12" t="n">
        <v>38276</v>
      </c>
      <c r="E11" s="12" t="n">
        <v>13060</v>
      </c>
      <c r="F11" s="12" t="n">
        <v>9</v>
      </c>
      <c r="G11" s="12" t="n">
        <v>598</v>
      </c>
      <c r="H11" s="12" t="n">
        <v>26</v>
      </c>
      <c r="I11" s="12" t="n">
        <v>12</v>
      </c>
      <c r="J11" s="12" t="n">
        <v>7</v>
      </c>
      <c r="K11" s="12" t="n">
        <v>63</v>
      </c>
      <c r="L11" s="13" t="n">
        <v>26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2</v>
      </c>
      <c r="C12" s="12" t="n">
        <v>72981</v>
      </c>
      <c r="D12" s="12" t="n">
        <v>38931</v>
      </c>
      <c r="E12" s="12" t="n">
        <v>13806</v>
      </c>
      <c r="F12" s="12" t="n">
        <v>3</v>
      </c>
      <c r="G12" s="12" t="n">
        <v>597</v>
      </c>
      <c r="H12" s="12" t="n">
        <v>21</v>
      </c>
      <c r="I12" s="12" t="n">
        <v>6</v>
      </c>
      <c r="J12" s="12" t="n">
        <v>10</v>
      </c>
      <c r="K12" s="12" t="n">
        <v>56</v>
      </c>
      <c r="L12" s="13" t="n">
        <v>17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3</v>
      </c>
      <c r="C13" s="12" t="n">
        <v>98248</v>
      </c>
      <c r="D13" s="12" t="n">
        <v>52743</v>
      </c>
      <c r="E13" s="12" t="n">
        <v>17109</v>
      </c>
      <c r="F13" s="12" t="n">
        <v>13</v>
      </c>
      <c r="G13" s="12" t="n">
        <v>1001</v>
      </c>
      <c r="H13" s="12" t="n">
        <v>39</v>
      </c>
      <c r="I13" s="12" t="n">
        <v>14</v>
      </c>
      <c r="J13" s="12" t="n">
        <v>11</v>
      </c>
      <c r="K13" s="12" t="n">
        <v>83</v>
      </c>
      <c r="L13" s="13" t="n">
        <v>57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4</v>
      </c>
      <c r="C14" s="12" t="n">
        <v>57324</v>
      </c>
      <c r="D14" s="12" t="n">
        <v>30664</v>
      </c>
      <c r="E14" s="12" t="n">
        <v>10308</v>
      </c>
      <c r="F14" s="12" t="n">
        <v>9</v>
      </c>
      <c r="G14" s="12" t="n">
        <v>598</v>
      </c>
      <c r="H14" s="12" t="n">
        <v>32</v>
      </c>
      <c r="I14" s="12" t="n">
        <v>17</v>
      </c>
      <c r="J14" s="12" t="n">
        <v>10</v>
      </c>
      <c r="K14" s="12" t="n">
        <v>56</v>
      </c>
      <c r="L14" s="13" t="n">
        <v>59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5</v>
      </c>
      <c r="C15" s="12" t="n">
        <v>63584</v>
      </c>
      <c r="D15" s="12" t="n">
        <v>35454</v>
      </c>
      <c r="E15" s="12" t="n">
        <v>9585</v>
      </c>
      <c r="F15" s="12" t="n">
        <v>9</v>
      </c>
      <c r="G15" s="12" t="n">
        <v>756</v>
      </c>
      <c r="H15" s="12" t="n">
        <v>48</v>
      </c>
      <c r="I15" s="12" t="n">
        <v>24</v>
      </c>
      <c r="J15" s="12" t="n">
        <v>6</v>
      </c>
      <c r="K15" s="12" t="n">
        <v>104</v>
      </c>
      <c r="L15" s="13" t="n">
        <v>93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6</v>
      </c>
      <c r="C16" s="12" t="n">
        <v>108194</v>
      </c>
      <c r="D16" s="12" t="n">
        <v>61868</v>
      </c>
      <c r="E16" s="12" t="n">
        <v>15170</v>
      </c>
      <c r="F16" s="12" t="n">
        <v>18</v>
      </c>
      <c r="G16" s="12" t="n">
        <v>1260</v>
      </c>
      <c r="H16" s="12" t="n">
        <v>96</v>
      </c>
      <c r="I16" s="12" t="n">
        <v>34</v>
      </c>
      <c r="J16" s="12" t="n">
        <v>77</v>
      </c>
      <c r="K16" s="12" t="n">
        <v>80</v>
      </c>
      <c r="L16" s="13" t="n">
        <v>160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7</v>
      </c>
      <c r="C17" s="12" t="n">
        <v>75318</v>
      </c>
      <c r="D17" s="12" t="n">
        <v>43702</v>
      </c>
      <c r="E17" s="12" t="n">
        <v>10207</v>
      </c>
      <c r="F17" s="12" t="n">
        <v>3</v>
      </c>
      <c r="G17" s="12" t="n">
        <v>724</v>
      </c>
      <c r="H17" s="12" t="n">
        <v>40</v>
      </c>
      <c r="I17" s="12" t="n">
        <v>21</v>
      </c>
      <c r="J17" s="12" t="n">
        <v>12</v>
      </c>
      <c r="K17" s="12" t="n">
        <v>80</v>
      </c>
      <c r="L17" s="13" t="n">
        <v>76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s">
        <v>19</v>
      </c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3" t="s">
        <v>1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6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true" outlineLevel="0" collapsed="false">
      <c r="B20" s="15" t="s">
        <v>30</v>
      </c>
      <c r="C20" s="12" t="n">
        <v>105569</v>
      </c>
      <c r="D20" s="12" t="n">
        <v>55075</v>
      </c>
      <c r="E20" s="12" t="n">
        <v>19735</v>
      </c>
      <c r="F20" s="12" t="n">
        <v>23</v>
      </c>
      <c r="G20" s="12" t="n">
        <v>1020</v>
      </c>
      <c r="H20" s="12" t="n">
        <v>56</v>
      </c>
      <c r="I20" s="12" t="n">
        <v>22</v>
      </c>
      <c r="J20" s="12" t="n">
        <v>11</v>
      </c>
      <c r="K20" s="12" t="n">
        <v>139</v>
      </c>
      <c r="L20" s="13" t="n">
        <v>13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141467</v>
      </c>
      <c r="D21" s="12" t="n">
        <v>70726</v>
      </c>
      <c r="E21" s="12" t="n">
        <v>32301</v>
      </c>
      <c r="F21" s="12" t="n">
        <v>6</v>
      </c>
      <c r="G21" s="12" t="n">
        <v>1623</v>
      </c>
      <c r="H21" s="12" t="n">
        <v>48</v>
      </c>
      <c r="I21" s="12" t="n">
        <v>27</v>
      </c>
      <c r="J21" s="12" t="n">
        <v>29</v>
      </c>
      <c r="K21" s="12" t="n">
        <v>117</v>
      </c>
      <c r="L21" s="13" t="n">
        <v>13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142420</v>
      </c>
      <c r="D22" s="12" t="n">
        <v>84677</v>
      </c>
      <c r="E22" s="12" t="n">
        <v>14347</v>
      </c>
      <c r="F22" s="12" t="n">
        <v>20</v>
      </c>
      <c r="G22" s="12" t="n">
        <v>1371</v>
      </c>
      <c r="H22" s="12" t="n">
        <v>119</v>
      </c>
      <c r="I22" s="12" t="n">
        <v>40</v>
      </c>
      <c r="J22" s="12" t="n">
        <v>80</v>
      </c>
      <c r="K22" s="12" t="n">
        <v>97</v>
      </c>
      <c r="L22" s="13" t="n">
        <v>81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90488</v>
      </c>
      <c r="D23" s="12" t="n">
        <v>107661</v>
      </c>
      <c r="E23" s="12" t="n">
        <v>28909</v>
      </c>
      <c r="F23" s="12" t="n">
        <v>19</v>
      </c>
      <c r="G23" s="12" t="n">
        <v>1792</v>
      </c>
      <c r="H23" s="12" t="n">
        <v>97</v>
      </c>
      <c r="I23" s="12" t="n">
        <v>45</v>
      </c>
      <c r="J23" s="12" t="n">
        <v>13</v>
      </c>
      <c r="K23" s="12" t="n">
        <v>212</v>
      </c>
      <c r="L23" s="13" t="n">
        <v>139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6" t="s">
        <v>34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s">
        <v>17</v>
      </c>
      <c r="L24" s="13" t="s">
        <v>17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15408</v>
      </c>
      <c r="D25" s="12" t="n">
        <v>7998</v>
      </c>
      <c r="E25" s="12" t="n">
        <v>2784</v>
      </c>
      <c r="F25" s="12" t="n">
        <v>4</v>
      </c>
      <c r="G25" s="12" t="n">
        <v>103</v>
      </c>
      <c r="H25" s="12" t="n">
        <v>16</v>
      </c>
      <c r="I25" s="12" t="n">
        <v>3</v>
      </c>
      <c r="J25" s="12" t="n">
        <v>1</v>
      </c>
      <c r="K25" s="12" t="n">
        <v>19</v>
      </c>
      <c r="L25" s="13" t="n">
        <v>24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21228</v>
      </c>
      <c r="D26" s="12" t="n">
        <v>11475</v>
      </c>
      <c r="E26" s="12" t="n">
        <v>3839</v>
      </c>
      <c r="F26" s="12" t="n">
        <v>3</v>
      </c>
      <c r="G26" s="12" t="n">
        <v>167</v>
      </c>
      <c r="H26" s="12" t="n">
        <v>5</v>
      </c>
      <c r="I26" s="12" t="n">
        <v>4</v>
      </c>
      <c r="J26" s="12" t="s">
        <v>19</v>
      </c>
      <c r="K26" s="12" t="n">
        <v>46</v>
      </c>
      <c r="L26" s="13" t="n">
        <v>19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B27" s="15" t="s">
        <v>30</v>
      </c>
      <c r="C27" s="12" t="n">
        <v>68933</v>
      </c>
      <c r="D27" s="12" t="n">
        <v>35602</v>
      </c>
      <c r="E27" s="12" t="n">
        <v>13112</v>
      </c>
      <c r="F27" s="12" t="n">
        <v>16</v>
      </c>
      <c r="G27" s="12" t="n">
        <v>750</v>
      </c>
      <c r="H27" s="12" t="n">
        <v>35</v>
      </c>
      <c r="I27" s="12" t="n">
        <v>15</v>
      </c>
      <c r="J27" s="12" t="n">
        <v>10</v>
      </c>
      <c r="K27" s="12" t="n">
        <v>74</v>
      </c>
      <c r="L27" s="13" t="n">
        <v>95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7</v>
      </c>
      <c r="C28" s="12" t="n">
        <v>18754</v>
      </c>
      <c r="D28" s="12" t="n">
        <v>10301</v>
      </c>
      <c r="E28" s="12" t="n">
        <v>3264</v>
      </c>
      <c r="F28" s="12" t="n">
        <v>5</v>
      </c>
      <c r="G28" s="12" t="n">
        <v>199</v>
      </c>
      <c r="H28" s="12" t="n">
        <v>4</v>
      </c>
      <c r="I28" s="12" t="n">
        <v>9</v>
      </c>
      <c r="J28" s="12" t="s">
        <v>19</v>
      </c>
      <c r="K28" s="12" t="n">
        <v>20</v>
      </c>
      <c r="L28" s="13" t="n">
        <v>9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8</v>
      </c>
      <c r="C29" s="12" t="n">
        <v>34394</v>
      </c>
      <c r="D29" s="12" t="n">
        <v>18656</v>
      </c>
      <c r="E29" s="12" t="n">
        <v>5389</v>
      </c>
      <c r="F29" s="12" t="n">
        <v>5</v>
      </c>
      <c r="G29" s="12" t="n">
        <v>338</v>
      </c>
      <c r="H29" s="12" t="n">
        <v>28</v>
      </c>
      <c r="I29" s="12" t="n">
        <v>10</v>
      </c>
      <c r="J29" s="12" t="n">
        <v>1</v>
      </c>
      <c r="K29" s="12" t="n">
        <v>63</v>
      </c>
      <c r="L29" s="13" t="n">
        <v>4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34817</v>
      </c>
      <c r="D30" s="12" t="n">
        <v>21148</v>
      </c>
      <c r="E30" s="12" t="n">
        <v>3045</v>
      </c>
      <c r="F30" s="12" t="n">
        <v>6</v>
      </c>
      <c r="G30" s="12" t="n">
        <v>379</v>
      </c>
      <c r="H30" s="12" t="n">
        <v>18</v>
      </c>
      <c r="I30" s="12" t="n">
        <v>19</v>
      </c>
      <c r="J30" s="12" t="n">
        <v>7</v>
      </c>
      <c r="K30" s="12" t="n">
        <v>37</v>
      </c>
      <c r="L30" s="13" t="n">
        <v>1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1</v>
      </c>
      <c r="C31" s="12" t="n">
        <v>89405</v>
      </c>
      <c r="D31" s="12" t="n">
        <v>44924</v>
      </c>
      <c r="E31" s="12" t="n">
        <v>20666</v>
      </c>
      <c r="F31" s="12" t="n">
        <v>2</v>
      </c>
      <c r="G31" s="12" t="n">
        <v>959</v>
      </c>
      <c r="H31" s="12" t="n">
        <v>29</v>
      </c>
      <c r="I31" s="12" t="n">
        <v>20</v>
      </c>
      <c r="J31" s="12" t="n">
        <v>25</v>
      </c>
      <c r="K31" s="12" t="n">
        <v>81</v>
      </c>
      <c r="L31" s="13" t="n">
        <v>87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40</v>
      </c>
      <c r="C32" s="12" t="n">
        <v>52062</v>
      </c>
      <c r="D32" s="12" t="n">
        <v>25802</v>
      </c>
      <c r="E32" s="12" t="n">
        <v>11635</v>
      </c>
      <c r="F32" s="12" t="n">
        <v>4</v>
      </c>
      <c r="G32" s="12" t="n">
        <v>664</v>
      </c>
      <c r="H32" s="12" t="n">
        <v>19</v>
      </c>
      <c r="I32" s="12" t="n">
        <v>7</v>
      </c>
      <c r="J32" s="12" t="n">
        <v>4</v>
      </c>
      <c r="K32" s="12" t="n">
        <v>36</v>
      </c>
      <c r="L32" s="13" t="n">
        <v>45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B33" s="15" t="s">
        <v>41</v>
      </c>
      <c r="C33" s="12" t="n">
        <v>22991</v>
      </c>
      <c r="D33" s="12" t="n">
        <v>12672</v>
      </c>
      <c r="E33" s="12" t="n">
        <v>3841</v>
      </c>
      <c r="F33" s="12" t="n">
        <v>2</v>
      </c>
      <c r="G33" s="12" t="n">
        <v>223</v>
      </c>
      <c r="H33" s="12" t="n">
        <v>11</v>
      </c>
      <c r="I33" s="12" t="n">
        <v>1</v>
      </c>
      <c r="J33" s="12" t="s">
        <v>19</v>
      </c>
      <c r="K33" s="12" t="n">
        <v>4</v>
      </c>
      <c r="L33" s="13" t="n">
        <v>5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41341</v>
      </c>
      <c r="D34" s="12" t="n">
        <v>25339</v>
      </c>
      <c r="E34" s="12" t="n">
        <v>3929</v>
      </c>
      <c r="F34" s="12" t="n">
        <v>7</v>
      </c>
      <c r="G34" s="12" t="n">
        <v>416</v>
      </c>
      <c r="H34" s="12" t="n">
        <v>60</v>
      </c>
      <c r="I34" s="12" t="n">
        <v>12</v>
      </c>
      <c r="J34" s="12" t="n">
        <v>19</v>
      </c>
      <c r="K34" s="12" t="n">
        <v>27</v>
      </c>
      <c r="L34" s="13" t="n">
        <v>29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3</v>
      </c>
      <c r="C35" s="12" t="n">
        <v>16565</v>
      </c>
      <c r="D35" s="12" t="n">
        <v>9421</v>
      </c>
      <c r="E35" s="12" t="n">
        <v>2580</v>
      </c>
      <c r="F35" s="12" t="n">
        <v>3</v>
      </c>
      <c r="G35" s="12" t="n">
        <v>175</v>
      </c>
      <c r="H35" s="12" t="n">
        <v>6</v>
      </c>
      <c r="I35" s="12" t="n">
        <v>2</v>
      </c>
      <c r="J35" s="12" t="s">
        <v>19</v>
      </c>
      <c r="K35" s="12" t="n">
        <v>24</v>
      </c>
      <c r="L35" s="13" t="s">
        <v>19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32</v>
      </c>
      <c r="C36" s="12" t="n">
        <v>65487</v>
      </c>
      <c r="D36" s="12" t="n">
        <v>37766</v>
      </c>
      <c r="E36" s="12" t="n">
        <v>7241</v>
      </c>
      <c r="F36" s="12" t="n">
        <v>7</v>
      </c>
      <c r="G36" s="12" t="n">
        <v>566</v>
      </c>
      <c r="H36" s="12" t="n">
        <v>41</v>
      </c>
      <c r="I36" s="12" t="n">
        <v>9</v>
      </c>
      <c r="J36" s="12" t="n">
        <v>54</v>
      </c>
      <c r="K36" s="12" t="n">
        <v>33</v>
      </c>
      <c r="L36" s="13" t="n">
        <v>4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3.5" hidden="false" customHeight="false" outlineLevel="0" collapsed="false">
      <c r="B37" s="17" t="s">
        <v>33</v>
      </c>
      <c r="C37" s="18" t="n">
        <v>98559</v>
      </c>
      <c r="D37" s="18" t="n">
        <v>57035</v>
      </c>
      <c r="E37" s="18" t="n">
        <v>13967</v>
      </c>
      <c r="F37" s="18" t="n">
        <v>4</v>
      </c>
      <c r="G37" s="18" t="n">
        <v>867</v>
      </c>
      <c r="H37" s="18" t="n">
        <v>48</v>
      </c>
      <c r="I37" s="18" t="n">
        <v>23</v>
      </c>
      <c r="J37" s="18" t="n">
        <v>12</v>
      </c>
      <c r="K37" s="18" t="n">
        <v>101</v>
      </c>
      <c r="L37" s="19" t="n">
        <v>85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30Z</dcterms:created>
  <dc:creator/>
  <dc:description/>
  <dc:language>en-US</dc:language>
  <cp:lastModifiedBy>Eduard Durník</cp:lastModifiedBy>
  <cp:lastPrinted>2012-10-01T13:19:30Z</cp:lastPrinted>
  <dcterms:modified xsi:type="dcterms:W3CDTF">2012-12-12T06:00:35Z</dcterms:modified>
  <cp:revision>0</cp:revision>
  <dc:subject/>
  <dc:title/>
</cp:coreProperties>
</file>