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14" sheetId="1" state="visible" r:id="rId2"/>
  </sheets>
  <definedNames>
    <definedName function="false" hidden="false" localSheetId="0" name="_xlnm.Print_Area" vbProcedure="false">pr_14!$A$1:$I$29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Příloha 1.14.: Počty žen a mužů u ekonomicky aktivních cizinců podle státního občanství a typu ekonomické aktivity (2000-2004, k 31.12.)</t>
  </si>
  <si>
    <t xml:space="preserve">Pramen: MPO ČR, MPSV ČR-SSZ</t>
  </si>
  <si>
    <t xml:space="preserve">Rok</t>
  </si>
  <si>
    <t xml:space="preserve">Celková zaměstnanost cizinců</t>
  </si>
  <si>
    <t xml:space="preserve">Cizinci - zaměstnanci</t>
  </si>
  <si>
    <t xml:space="preserve">Cizinci -živnostníci</t>
  </si>
  <si>
    <t xml:space="preserve">Státní občanství</t>
  </si>
  <si>
    <t xml:space="preserve">celkové počty</t>
  </si>
  <si>
    <t xml:space="preserve">Slovensko</t>
  </si>
  <si>
    <t xml:space="preserve">Ukrajina</t>
  </si>
  <si>
    <t xml:space="preserve">Vietnam</t>
  </si>
  <si>
    <t xml:space="preserve">Polsko</t>
  </si>
  <si>
    <t xml:space="preserve">Rusko</t>
  </si>
  <si>
    <t xml:space="preserve">ženy</t>
  </si>
  <si>
    <t xml:space="preserve">muži</t>
  </si>
  <si>
    <t xml:space="preserve">% žen</t>
  </si>
  <si>
    <t xml:space="preserve">Údaje k 31.12.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0" width="10.41"/>
    <col collapsed="false" customWidth="true" hidden="false" outlineLevel="0" max="5" min="5" style="0" width="5.85"/>
    <col collapsed="false" customWidth="true" hidden="false" outlineLevel="0" max="9" min="7" style="0" width="10.41"/>
  </cols>
  <sheetData>
    <row r="1" s="4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s="8" customFormat="tru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</row>
    <row r="3" customFormat="false" ht="13.5" hidden="false" customHeight="true" outlineLevel="0" collapsed="false">
      <c r="A3" s="9" t="s">
        <v>1</v>
      </c>
      <c r="B3" s="2"/>
      <c r="C3" s="2"/>
      <c r="D3" s="10"/>
      <c r="E3" s="10"/>
      <c r="F3" s="10"/>
      <c r="G3" s="10"/>
      <c r="H3" s="10"/>
    </row>
    <row r="4" customFormat="false" ht="36.7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/>
      <c r="F4" s="11" t="s">
        <v>6</v>
      </c>
      <c r="G4" s="12" t="s">
        <v>3</v>
      </c>
      <c r="H4" s="12" t="s">
        <v>4</v>
      </c>
      <c r="I4" s="13" t="s">
        <v>5</v>
      </c>
    </row>
    <row r="5" customFormat="false" ht="12.75" hidden="false" customHeight="false" outlineLevel="0" collapsed="false">
      <c r="A5" s="15" t="s">
        <v>7</v>
      </c>
      <c r="B5" s="15"/>
      <c r="C5" s="15"/>
      <c r="D5" s="15"/>
      <c r="E5" s="16"/>
      <c r="F5" s="15" t="s">
        <v>7</v>
      </c>
      <c r="G5" s="15"/>
      <c r="H5" s="15"/>
      <c r="I5" s="15"/>
    </row>
    <row r="6" customFormat="false" ht="12.75" hidden="false" customHeight="false" outlineLevel="0" collapsed="false">
      <c r="A6" s="17" t="n">
        <v>2000</v>
      </c>
      <c r="B6" s="18" t="n">
        <v>164987</v>
      </c>
      <c r="C6" s="18" t="n">
        <v>103647</v>
      </c>
      <c r="D6" s="18" t="n">
        <v>61340</v>
      </c>
      <c r="E6" s="19"/>
      <c r="F6" s="17" t="s">
        <v>8</v>
      </c>
      <c r="G6" s="18" t="n">
        <f aca="false">H6+I6</f>
        <v>68575</v>
      </c>
      <c r="H6" s="20" t="n">
        <v>59818</v>
      </c>
      <c r="I6" s="21" t="n">
        <v>8757</v>
      </c>
    </row>
    <row r="7" customFormat="false" ht="12.75" hidden="false" customHeight="false" outlineLevel="0" collapsed="false">
      <c r="A7" s="22" t="n">
        <v>2001</v>
      </c>
      <c r="B7" s="23" t="n">
        <v>167652</v>
      </c>
      <c r="C7" s="23" t="n">
        <v>103652</v>
      </c>
      <c r="D7" s="23" t="n">
        <v>64000</v>
      </c>
      <c r="E7" s="19"/>
      <c r="F7" s="22" t="s">
        <v>9</v>
      </c>
      <c r="G7" s="23" t="n">
        <f aca="false">H7+I7</f>
        <v>41885</v>
      </c>
      <c r="H7" s="24" t="n">
        <v>22399</v>
      </c>
      <c r="I7" s="25" t="n">
        <v>19486</v>
      </c>
    </row>
    <row r="8" customFormat="false" ht="12.75" hidden="false" customHeight="false" outlineLevel="0" collapsed="false">
      <c r="A8" s="22" t="n">
        <v>2002</v>
      </c>
      <c r="B8" s="23" t="n">
        <v>161711</v>
      </c>
      <c r="C8" s="23" t="n">
        <v>101179</v>
      </c>
      <c r="D8" s="23" t="n">
        <v>60532</v>
      </c>
      <c r="E8" s="19"/>
      <c r="F8" s="22" t="s">
        <v>10</v>
      </c>
      <c r="G8" s="23" t="n">
        <f aca="false">H8+I8</f>
        <v>22229</v>
      </c>
      <c r="H8" s="24" t="n">
        <v>183</v>
      </c>
      <c r="I8" s="25" t="n">
        <v>22046</v>
      </c>
    </row>
    <row r="9" customFormat="false" ht="12.75" hidden="false" customHeight="false" outlineLevel="0" collapsed="false">
      <c r="A9" s="22" t="n">
        <v>2003</v>
      </c>
      <c r="B9" s="23" t="n">
        <v>168031</v>
      </c>
      <c r="C9" s="23" t="n">
        <v>105738</v>
      </c>
      <c r="D9" s="23" t="n">
        <v>62293</v>
      </c>
      <c r="E9" s="19"/>
      <c r="F9" s="22" t="s">
        <v>11</v>
      </c>
      <c r="G9" s="23" t="n">
        <f aca="false">H9+I9</f>
        <v>10133</v>
      </c>
      <c r="H9" s="24" t="n">
        <v>8882</v>
      </c>
      <c r="I9" s="25" t="n">
        <v>1251</v>
      </c>
    </row>
    <row r="10" customFormat="false" ht="12.75" hidden="false" customHeight="false" outlineLevel="0" collapsed="false">
      <c r="A10" s="26" t="n">
        <v>2004</v>
      </c>
      <c r="B10" s="27" t="n">
        <v>173203</v>
      </c>
      <c r="C10" s="27" t="n">
        <v>107984</v>
      </c>
      <c r="D10" s="27" t="n">
        <v>65219</v>
      </c>
      <c r="E10" s="19"/>
      <c r="F10" s="26" t="s">
        <v>12</v>
      </c>
      <c r="G10" s="27" t="n">
        <f aca="false">H10+I10</f>
        <v>2689</v>
      </c>
      <c r="H10" s="28" t="n">
        <v>1078</v>
      </c>
      <c r="I10" s="29" t="n">
        <v>1611</v>
      </c>
    </row>
    <row r="11" customFormat="false" ht="12.75" hidden="false" customHeight="false" outlineLevel="0" collapsed="false">
      <c r="A11" s="30" t="s">
        <v>13</v>
      </c>
      <c r="B11" s="30"/>
      <c r="C11" s="30"/>
      <c r="D11" s="30"/>
      <c r="E11" s="31"/>
      <c r="F11" s="30" t="s">
        <v>13</v>
      </c>
      <c r="G11" s="30"/>
      <c r="H11" s="30"/>
      <c r="I11" s="30"/>
    </row>
    <row r="12" customFormat="false" ht="12.75" hidden="false" customHeight="false" outlineLevel="0" collapsed="false">
      <c r="A12" s="17" t="n">
        <v>2000</v>
      </c>
      <c r="B12" s="18" t="n">
        <v>38987</v>
      </c>
      <c r="C12" s="18" t="n">
        <v>23618</v>
      </c>
      <c r="D12" s="18" t="n">
        <v>15369</v>
      </c>
      <c r="E12" s="19"/>
      <c r="F12" s="17" t="s">
        <v>8</v>
      </c>
      <c r="G12" s="18" t="n">
        <f aca="false">H12+I12</f>
        <v>18133</v>
      </c>
      <c r="H12" s="20" t="n">
        <v>17088</v>
      </c>
      <c r="I12" s="21" t="n">
        <v>1045</v>
      </c>
    </row>
    <row r="13" customFormat="false" ht="12.75" hidden="false" customHeight="false" outlineLevel="0" collapsed="false">
      <c r="A13" s="22" t="n">
        <v>2001</v>
      </c>
      <c r="B13" s="23" t="n">
        <v>43143</v>
      </c>
      <c r="C13" s="23" t="n">
        <v>26764</v>
      </c>
      <c r="D13" s="23" t="n">
        <v>16379</v>
      </c>
      <c r="E13" s="19"/>
      <c r="F13" s="22" t="s">
        <v>9</v>
      </c>
      <c r="G13" s="23" t="n">
        <f aca="false">H13+I13</f>
        <v>13322</v>
      </c>
      <c r="H13" s="24" t="n">
        <v>7338</v>
      </c>
      <c r="I13" s="25" t="n">
        <v>5984</v>
      </c>
    </row>
    <row r="14" customFormat="false" ht="12.75" hidden="false" customHeight="false" outlineLevel="0" collapsed="false">
      <c r="A14" s="22" t="n">
        <v>2002</v>
      </c>
      <c r="B14" s="23" t="n">
        <v>42664</v>
      </c>
      <c r="C14" s="23" t="n">
        <v>26739</v>
      </c>
      <c r="D14" s="23" t="n">
        <v>15925</v>
      </c>
      <c r="E14" s="19"/>
      <c r="F14" s="22" t="s">
        <v>10</v>
      </c>
      <c r="G14" s="23" t="n">
        <f aca="false">H14+I14</f>
        <v>7274</v>
      </c>
      <c r="H14" s="24" t="n">
        <v>74</v>
      </c>
      <c r="I14" s="25" t="n">
        <v>7200</v>
      </c>
    </row>
    <row r="15" customFormat="false" ht="12.75" hidden="false" customHeight="false" outlineLevel="0" collapsed="false">
      <c r="A15" s="22" t="n">
        <v>2003</v>
      </c>
      <c r="B15" s="23" t="n">
        <v>46441</v>
      </c>
      <c r="C15" s="23" t="n">
        <v>29619</v>
      </c>
      <c r="D15" s="23" t="n">
        <v>16822</v>
      </c>
      <c r="E15" s="19"/>
      <c r="F15" s="22" t="s">
        <v>11</v>
      </c>
      <c r="G15" s="23" t="n">
        <f aca="false">H15+I15</f>
        <v>1515</v>
      </c>
      <c r="H15" s="24" t="n">
        <v>1064</v>
      </c>
      <c r="I15" s="25" t="n">
        <v>451</v>
      </c>
    </row>
    <row r="16" customFormat="false" ht="12.75" hidden="false" customHeight="false" outlineLevel="0" collapsed="false">
      <c r="A16" s="26" t="n">
        <v>2004</v>
      </c>
      <c r="B16" s="27" t="n">
        <v>49113</v>
      </c>
      <c r="C16" s="27" t="n">
        <v>31035</v>
      </c>
      <c r="D16" s="27" t="n">
        <v>18078</v>
      </c>
      <c r="E16" s="19"/>
      <c r="F16" s="26" t="s">
        <v>12</v>
      </c>
      <c r="G16" s="27" t="n">
        <f aca="false">H16+I16</f>
        <v>1321</v>
      </c>
      <c r="H16" s="28" t="n">
        <v>520</v>
      </c>
      <c r="I16" s="29" t="n">
        <v>801</v>
      </c>
    </row>
    <row r="17" customFormat="false" ht="12.75" hidden="false" customHeight="false" outlineLevel="0" collapsed="false">
      <c r="A17" s="30" t="s">
        <v>14</v>
      </c>
      <c r="B17" s="30"/>
      <c r="C17" s="30"/>
      <c r="D17" s="30"/>
      <c r="E17" s="31"/>
      <c r="F17" s="30" t="s">
        <v>14</v>
      </c>
      <c r="G17" s="30"/>
      <c r="H17" s="30"/>
      <c r="I17" s="30"/>
    </row>
    <row r="18" customFormat="false" ht="12.75" hidden="false" customHeight="false" outlineLevel="0" collapsed="false">
      <c r="A18" s="17" t="n">
        <v>2000</v>
      </c>
      <c r="B18" s="20" t="n">
        <f aca="false">B6-B12</f>
        <v>126000</v>
      </c>
      <c r="C18" s="20" t="n">
        <f aca="false">C6-C12</f>
        <v>80029</v>
      </c>
      <c r="D18" s="20" t="n">
        <f aca="false">D6-D12</f>
        <v>45971</v>
      </c>
      <c r="E18" s="32"/>
      <c r="F18" s="17" t="s">
        <v>8</v>
      </c>
      <c r="G18" s="20" t="n">
        <f aca="false">G6-G12</f>
        <v>50442</v>
      </c>
      <c r="H18" s="20" t="n">
        <f aca="false">H6-H12</f>
        <v>42730</v>
      </c>
      <c r="I18" s="20" t="n">
        <f aca="false">I6-I12</f>
        <v>7712</v>
      </c>
    </row>
    <row r="19" customFormat="false" ht="12.75" hidden="false" customHeight="false" outlineLevel="0" collapsed="false">
      <c r="A19" s="22" t="n">
        <v>2001</v>
      </c>
      <c r="B19" s="24" t="n">
        <f aca="false">B7-B13</f>
        <v>124509</v>
      </c>
      <c r="C19" s="24" t="n">
        <f aca="false">C7-C13</f>
        <v>76888</v>
      </c>
      <c r="D19" s="24" t="n">
        <f aca="false">D7-D13</f>
        <v>47621</v>
      </c>
      <c r="E19" s="32"/>
      <c r="F19" s="22" t="s">
        <v>9</v>
      </c>
      <c r="G19" s="24" t="n">
        <f aca="false">G7-G13</f>
        <v>28563</v>
      </c>
      <c r="H19" s="24" t="n">
        <f aca="false">H7-H13</f>
        <v>15061</v>
      </c>
      <c r="I19" s="24" t="n">
        <f aca="false">I7-I13</f>
        <v>13502</v>
      </c>
    </row>
    <row r="20" customFormat="false" ht="12.75" hidden="false" customHeight="false" outlineLevel="0" collapsed="false">
      <c r="A20" s="22" t="n">
        <v>2002</v>
      </c>
      <c r="B20" s="24" t="n">
        <f aca="false">B8-B14</f>
        <v>119047</v>
      </c>
      <c r="C20" s="24" t="n">
        <f aca="false">C8-C14</f>
        <v>74440</v>
      </c>
      <c r="D20" s="24" t="n">
        <f aca="false">D8-D14</f>
        <v>44607</v>
      </c>
      <c r="E20" s="32"/>
      <c r="F20" s="22" t="s">
        <v>10</v>
      </c>
      <c r="G20" s="24" t="n">
        <f aca="false">G8-G14</f>
        <v>14955</v>
      </c>
      <c r="H20" s="24" t="n">
        <f aca="false">H8-H14</f>
        <v>109</v>
      </c>
      <c r="I20" s="24" t="n">
        <f aca="false">I8-I14</f>
        <v>14846</v>
      </c>
    </row>
    <row r="21" customFormat="false" ht="12.75" hidden="false" customHeight="false" outlineLevel="0" collapsed="false">
      <c r="A21" s="22" t="n">
        <v>2003</v>
      </c>
      <c r="B21" s="24" t="n">
        <f aca="false">B9-B15</f>
        <v>121590</v>
      </c>
      <c r="C21" s="24" t="n">
        <f aca="false">C9-C15</f>
        <v>76119</v>
      </c>
      <c r="D21" s="24" t="n">
        <f aca="false">D9-D15</f>
        <v>45471</v>
      </c>
      <c r="E21" s="32"/>
      <c r="F21" s="22" t="s">
        <v>11</v>
      </c>
      <c r="G21" s="24" t="n">
        <f aca="false">G9-G15</f>
        <v>8618</v>
      </c>
      <c r="H21" s="24" t="n">
        <f aca="false">H9-H15</f>
        <v>7818</v>
      </c>
      <c r="I21" s="24" t="n">
        <f aca="false">I9-I15</f>
        <v>800</v>
      </c>
    </row>
    <row r="22" customFormat="false" ht="12.75" hidden="false" customHeight="false" outlineLevel="0" collapsed="false">
      <c r="A22" s="26" t="n">
        <v>2004</v>
      </c>
      <c r="B22" s="28" t="n">
        <f aca="false">B10-B16</f>
        <v>124090</v>
      </c>
      <c r="C22" s="28" t="n">
        <f aca="false">C10-C16</f>
        <v>76949</v>
      </c>
      <c r="D22" s="28" t="n">
        <f aca="false">D10-D16</f>
        <v>47141</v>
      </c>
      <c r="E22" s="32"/>
      <c r="F22" s="26" t="s">
        <v>12</v>
      </c>
      <c r="G22" s="28" t="n">
        <f aca="false">G10-G16</f>
        <v>1368</v>
      </c>
      <c r="H22" s="28" t="n">
        <f aca="false">H10-H16</f>
        <v>558</v>
      </c>
      <c r="I22" s="28" t="n">
        <f aca="false">I10-I16</f>
        <v>810</v>
      </c>
    </row>
    <row r="23" customFormat="false" ht="12.75" hidden="false" customHeight="false" outlineLevel="0" collapsed="false">
      <c r="A23" s="30" t="s">
        <v>15</v>
      </c>
      <c r="B23" s="30"/>
      <c r="C23" s="30"/>
      <c r="D23" s="30"/>
      <c r="E23" s="31"/>
      <c r="F23" s="30" t="s">
        <v>15</v>
      </c>
      <c r="G23" s="30"/>
      <c r="H23" s="30"/>
      <c r="I23" s="30"/>
    </row>
    <row r="24" customFormat="false" ht="12.75" hidden="false" customHeight="false" outlineLevel="0" collapsed="false">
      <c r="A24" s="17" t="n">
        <v>2000</v>
      </c>
      <c r="B24" s="33" t="n">
        <f aca="false">B12/B6</f>
        <v>0.236303466333711</v>
      </c>
      <c r="C24" s="33" t="n">
        <f aca="false">C12/C6</f>
        <v>0.227869595839725</v>
      </c>
      <c r="D24" s="33" t="n">
        <f aca="false">D12/D6</f>
        <v>0.250554287577437</v>
      </c>
      <c r="E24" s="34"/>
      <c r="F24" s="17" t="s">
        <v>8</v>
      </c>
      <c r="G24" s="33" t="n">
        <f aca="false">G12/G6</f>
        <v>0.264425811155669</v>
      </c>
      <c r="H24" s="33" t="n">
        <f aca="false">H12/H6</f>
        <v>0.285666521782741</v>
      </c>
      <c r="I24" s="33" t="n">
        <f aca="false">I12/I6</f>
        <v>0.119333104944616</v>
      </c>
    </row>
    <row r="25" customFormat="false" ht="12.75" hidden="false" customHeight="false" outlineLevel="0" collapsed="false">
      <c r="A25" s="22" t="n">
        <v>2001</v>
      </c>
      <c r="B25" s="35" t="n">
        <f aca="false">B13/B7</f>
        <v>0.257336625867869</v>
      </c>
      <c r="C25" s="35" t="n">
        <f aca="false">C13/C7</f>
        <v>0.258210164782156</v>
      </c>
      <c r="D25" s="35" t="n">
        <f aca="false">D13/D7</f>
        <v>0.255921875</v>
      </c>
      <c r="E25" s="34"/>
      <c r="F25" s="22" t="s">
        <v>9</v>
      </c>
      <c r="G25" s="35" t="n">
        <f aca="false">G13/G7</f>
        <v>0.318061358481557</v>
      </c>
      <c r="H25" s="35" t="n">
        <f aca="false">H13/H7</f>
        <v>0.327603910888879</v>
      </c>
      <c r="I25" s="35" t="n">
        <f aca="false">I13/I7</f>
        <v>0.30709227137432</v>
      </c>
    </row>
    <row r="26" customFormat="false" ht="12.75" hidden="false" customHeight="false" outlineLevel="0" collapsed="false">
      <c r="A26" s="22" t="n">
        <v>2002</v>
      </c>
      <c r="B26" s="35" t="n">
        <f aca="false">B14/B8</f>
        <v>0.263828682031525</v>
      </c>
      <c r="C26" s="35" t="n">
        <f aca="false">C14/C8</f>
        <v>0.264274207098311</v>
      </c>
      <c r="D26" s="35" t="n">
        <f aca="false">D14/D8</f>
        <v>0.263083988634111</v>
      </c>
      <c r="E26" s="34"/>
      <c r="F26" s="22" t="s">
        <v>10</v>
      </c>
      <c r="G26" s="35" t="n">
        <f aca="false">G14/G8</f>
        <v>0.327230194790589</v>
      </c>
      <c r="H26" s="35" t="n">
        <f aca="false">H14/H8</f>
        <v>0.404371584699454</v>
      </c>
      <c r="I26" s="35" t="n">
        <f aca="false">I14/I8</f>
        <v>0.326589857570534</v>
      </c>
    </row>
    <row r="27" customFormat="false" ht="12.75" hidden="false" customHeight="false" outlineLevel="0" collapsed="false">
      <c r="A27" s="22" t="n">
        <v>2003</v>
      </c>
      <c r="B27" s="35" t="n">
        <f aca="false">B15/B9</f>
        <v>0.276383524468699</v>
      </c>
      <c r="C27" s="35" t="n">
        <f aca="false">C15/C9</f>
        <v>0.280116892697044</v>
      </c>
      <c r="D27" s="35" t="n">
        <f aca="false">D15/D9</f>
        <v>0.270046393655788</v>
      </c>
      <c r="E27" s="34"/>
      <c r="F27" s="22" t="s">
        <v>11</v>
      </c>
      <c r="G27" s="35" t="n">
        <f aca="false">G15/G9</f>
        <v>0.14951149708872</v>
      </c>
      <c r="H27" s="35" t="n">
        <f aca="false">H15/H9</f>
        <v>0.119792839450574</v>
      </c>
      <c r="I27" s="35" t="n">
        <f aca="false">I15/I9</f>
        <v>0.360511590727418</v>
      </c>
    </row>
    <row r="28" customFormat="false" ht="12.75" hidden="false" customHeight="false" outlineLevel="0" collapsed="false">
      <c r="A28" s="26" t="n">
        <v>2004</v>
      </c>
      <c r="B28" s="36" t="n">
        <f aca="false">B16/B10</f>
        <v>0.283557444155124</v>
      </c>
      <c r="C28" s="36" t="n">
        <f aca="false">C16/C10</f>
        <v>0.287403689435472</v>
      </c>
      <c r="D28" s="36" t="n">
        <f aca="false">D16/D10</f>
        <v>0.277189162667321</v>
      </c>
      <c r="E28" s="34"/>
      <c r="F28" s="26" t="s">
        <v>12</v>
      </c>
      <c r="G28" s="36" t="n">
        <f aca="false">G16/G10</f>
        <v>0.491260691706954</v>
      </c>
      <c r="H28" s="36" t="n">
        <f aca="false">H16/H10</f>
        <v>0.482374768089054</v>
      </c>
      <c r="I28" s="36" t="n">
        <f aca="false">I16/I10</f>
        <v>0.497206703910615</v>
      </c>
    </row>
    <row r="29" customFormat="false" ht="12.75" hidden="false" customHeight="false" outlineLevel="0" collapsed="false">
      <c r="H29" s="19" t="s">
        <v>16</v>
      </c>
      <c r="I29" s="19"/>
    </row>
  </sheetData>
  <mergeCells count="10">
    <mergeCell ref="A1:I1"/>
    <mergeCell ref="A5:D5"/>
    <mergeCell ref="F5:I5"/>
    <mergeCell ref="A11:D11"/>
    <mergeCell ref="F11:I11"/>
    <mergeCell ref="A17:D17"/>
    <mergeCell ref="F17:I17"/>
    <mergeCell ref="A23:D23"/>
    <mergeCell ref="F23:I23"/>
    <mergeCell ref="H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7:39:10Z</dcterms:created>
  <dc:creator>System Service</dc:creator>
  <dc:description/>
  <dc:language>en-US</dc:language>
  <cp:lastModifiedBy>System Service</cp:lastModifiedBy>
  <cp:lastPrinted>2006-02-01T13:52:27Z</cp:lastPrinted>
  <dcterms:modified xsi:type="dcterms:W3CDTF">2006-02-01T13:52:37Z</dcterms:modified>
  <cp:revision>0</cp:revision>
  <dc:subject/>
  <dc:title/>
</cp:coreProperties>
</file>