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Tabulka 5</t>
  </si>
  <si>
    <t xml:space="preserve">Výdaje na důchody za roky 2007 až 2009</t>
  </si>
  <si>
    <t xml:space="preserve">Výdaje na důchody</t>
  </si>
  <si>
    <t xml:space="preserve">v tis. Kč</t>
  </si>
  <si>
    <t xml:space="preserve">Období</t>
  </si>
  <si>
    <t xml:space="preserve">druh důchodu</t>
  </si>
  <si>
    <t xml:space="preserve">celkem</t>
  </si>
  <si>
    <t xml:space="preserve">období</t>
  </si>
  <si>
    <t xml:space="preserve">Z účetních bilancí</t>
  </si>
  <si>
    <t xml:space="preserve">starobní</t>
  </si>
  <si>
    <t xml:space="preserve">invalidní </t>
  </si>
  <si>
    <t xml:space="preserve">vdovský</t>
  </si>
  <si>
    <t xml:space="preserve">vdovecký</t>
  </si>
  <si>
    <t xml:space="preserve">sirotčí</t>
  </si>
  <si>
    <t xml:space="preserve">invalidní</t>
  </si>
  <si>
    <t xml:space="preserve">bez staré zálohy a včetně nové zálohy</t>
  </si>
  <si>
    <t xml:space="preserve">plný</t>
  </si>
  <si>
    <t xml:space="preserve">částečný</t>
  </si>
  <si>
    <t xml:space="preserve">rozpočtový údaj</t>
  </si>
  <si>
    <t xml:space="preserve">kontrola </t>
  </si>
  <si>
    <t xml:space="preserve">Starobní důchody</t>
  </si>
  <si>
    <t xml:space="preserve">Invalidní důchody plné</t>
  </si>
  <si>
    <t xml:space="preserve">Invalidní důchody částečné</t>
  </si>
  <si>
    <t xml:space="preserve">Vdovské důchody</t>
  </si>
  <si>
    <t xml:space="preserve">Vdovecké důchody</t>
  </si>
  <si>
    <t xml:space="preserve">Sirotčí důchody</t>
  </si>
  <si>
    <t xml:space="preserve">Dávky důchodového pojištění celkem</t>
  </si>
  <si>
    <t xml:space="preserve">I.čtvrtletí 2007</t>
  </si>
  <si>
    <t xml:space="preserve">F</t>
  </si>
  <si>
    <t xml:space="preserve">I.pololetí 2007</t>
  </si>
  <si>
    <t xml:space="preserve">K</t>
  </si>
  <si>
    <t xml:space="preserve">I.-III.čtvrtletí 2007</t>
  </si>
  <si>
    <t xml:space="preserve">P</t>
  </si>
  <si>
    <t xml:space="preserve">Rok  2 0 0 7</t>
  </si>
  <si>
    <t xml:space="preserve">U</t>
  </si>
  <si>
    <t xml:space="preserve">I.čtvrtletí 2008</t>
  </si>
  <si>
    <t xml:space="preserve">I. pololetí 2008</t>
  </si>
  <si>
    <t xml:space="preserve">I.-III.čtvrtletí 2008</t>
  </si>
  <si>
    <t xml:space="preserve">Rok  2 0 0 8</t>
  </si>
  <si>
    <t xml:space="preserve">I.čtvrtletí 2009</t>
  </si>
  <si>
    <t xml:space="preserve">I. pololetí 2009</t>
  </si>
  <si>
    <t xml:space="preserve">I.-III.čtvrtletí 2009</t>
  </si>
  <si>
    <t xml:space="preserve">Rok  2 0 0 9</t>
  </si>
  <si>
    <t xml:space="preserve">Poznámka :</t>
  </si>
  <si>
    <t xml:space="preserve">Výdaje na důchody vyplacené v příslušném roce (čisté výdaje bez vlivu záloh);  se zálohou  z předešlého roku </t>
  </si>
  <si>
    <t xml:space="preserve">a bez zálohy na následující rok</t>
  </si>
  <si>
    <t xml:space="preserve">Tohle se prakticky nikde nepoužívá</t>
  </si>
  <si>
    <t xml:space="preserve">Výdaje na důchody od roku 2010 </t>
  </si>
  <si>
    <t xml:space="preserve">invalidní pro invaliditu stupně</t>
  </si>
  <si>
    <t xml:space="preserve">III.</t>
  </si>
  <si>
    <t xml:space="preserve">II.</t>
  </si>
  <si>
    <t xml:space="preserve">I.</t>
  </si>
  <si>
    <t xml:space="preserve">I.čtvrtletí 2010</t>
  </si>
  <si>
    <t xml:space="preserve">I. pololetí 2010</t>
  </si>
  <si>
    <t xml:space="preserve">I.-III.čtvrtletí 2010</t>
  </si>
  <si>
    <t xml:space="preserve">Rok  2 0 1 0</t>
  </si>
  <si>
    <t xml:space="preserve">I.čtvrtletí 2011</t>
  </si>
  <si>
    <t xml:space="preserve">I.pololetí 2011</t>
  </si>
  <si>
    <t xml:space="preserve">I.-III.čtvrtletí 2011</t>
  </si>
  <si>
    <t xml:space="preserve">Rok  2 0 1 1</t>
  </si>
  <si>
    <t xml:space="preserve">I.čtvrtletí 2012</t>
  </si>
  <si>
    <t xml:space="preserve">I.pololetí 2012</t>
  </si>
  <si>
    <t xml:space="preserve">Zdroj údajů: MP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K"/>
    <numFmt numFmtId="166" formatCode=";;;"/>
    <numFmt numFmtId="167" formatCode="0"/>
    <numFmt numFmtId="168" formatCode="mmm/\ 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Arial"/>
      <family val="2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1">
    <dxf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1.7"/>
    <col collapsed="false" customWidth="true" hidden="false" outlineLevel="0" max="8" min="8" style="1" width="12.14"/>
    <col collapsed="false" customWidth="true" hidden="false" outlineLevel="0" max="9" min="9" style="2" width="11.7"/>
    <col collapsed="false" customWidth="true" hidden="true" outlineLevel="0" max="10" min="10" style="2" width="11.7"/>
    <col collapsed="false" customWidth="true" hidden="true" outlineLevel="0" max="11" min="11" style="3" width="4.7"/>
    <col collapsed="false" customWidth="true" hidden="true" outlineLevel="0" max="12" min="12" style="4" width="4.7"/>
    <col collapsed="false" customWidth="true" hidden="true" outlineLevel="0" max="13" min="13" style="2" width="15.7"/>
    <col collapsed="false" customWidth="true" hidden="true" outlineLevel="0" max="20" min="14" style="2" width="11.7"/>
    <col collapsed="false" customWidth="false" hidden="true" outlineLevel="0" max="21" min="21" style="2" width="9.28"/>
    <col collapsed="false" customWidth="true" hidden="true" outlineLevel="0" max="22" min="22" style="2" width="11.7"/>
    <col collapsed="false" customWidth="true" hidden="true" outlineLevel="0" max="23" min="23" style="2" width="1.7"/>
    <col collapsed="false" customWidth="false" hidden="true" outlineLevel="0" max="24" min="24" style="2" width="9.28"/>
    <col collapsed="false" customWidth="true" hidden="false" outlineLevel="0" max="25" min="25" style="2" width="14.56"/>
    <col collapsed="false" customWidth="true" hidden="false" outlineLevel="0" max="26" min="26" style="2" width="10.85"/>
    <col collapsed="false" customWidth="false" hidden="false" outlineLevel="0" max="257" min="27" style="2" width="9.28"/>
  </cols>
  <sheetData>
    <row r="1" customFormat="false" ht="12.75" hidden="false" customHeight="false" outlineLevel="0" collapsed="false">
      <c r="A1" s="1" t="s">
        <v>0</v>
      </c>
      <c r="H1" s="5"/>
      <c r="J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J2" s="10"/>
      <c r="K2" s="10"/>
      <c r="L2" s="11"/>
      <c r="O2" s="12" t="s">
        <v>2</v>
      </c>
      <c r="T2" s="10" t="s">
        <v>3</v>
      </c>
    </row>
    <row r="3" s="9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8"/>
      <c r="J3" s="10"/>
      <c r="K3" s="10"/>
      <c r="L3" s="11"/>
      <c r="O3" s="12"/>
      <c r="T3" s="10"/>
    </row>
    <row r="4" customFormat="false" ht="12.75" hidden="false" customHeight="fals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3" t="s">
        <v>6</v>
      </c>
      <c r="I4" s="15"/>
      <c r="J4" s="16"/>
      <c r="K4" s="4"/>
      <c r="L4" s="17" t="s">
        <v>7</v>
      </c>
      <c r="M4" s="18" t="s">
        <v>5</v>
      </c>
      <c r="N4" s="18"/>
      <c r="O4" s="18"/>
      <c r="P4" s="18"/>
      <c r="Q4" s="18"/>
      <c r="R4" s="18"/>
      <c r="S4" s="17" t="s">
        <v>6</v>
      </c>
      <c r="U4" s="17" t="s">
        <v>6</v>
      </c>
      <c r="W4" s="2" t="s">
        <v>8</v>
      </c>
    </row>
    <row r="5" customFormat="false" ht="12.75" hidden="false" customHeight="false" outlineLevel="0" collapsed="false">
      <c r="A5" s="13"/>
      <c r="B5" s="19" t="s">
        <v>9</v>
      </c>
      <c r="C5" s="20" t="s">
        <v>10</v>
      </c>
      <c r="D5" s="20"/>
      <c r="E5" s="21" t="s">
        <v>11</v>
      </c>
      <c r="F5" s="21" t="s">
        <v>12</v>
      </c>
      <c r="G5" s="22" t="s">
        <v>13</v>
      </c>
      <c r="H5" s="13"/>
      <c r="I5" s="15"/>
      <c r="J5" s="16"/>
      <c r="K5" s="4"/>
      <c r="L5" s="17"/>
      <c r="M5" s="23" t="s">
        <v>9</v>
      </c>
      <c r="N5" s="24" t="s">
        <v>10</v>
      </c>
      <c r="O5" s="24" t="s">
        <v>14</v>
      </c>
      <c r="P5" s="25" t="s">
        <v>11</v>
      </c>
      <c r="Q5" s="25" t="s">
        <v>12</v>
      </c>
      <c r="R5" s="26" t="s">
        <v>13</v>
      </c>
      <c r="S5" s="17"/>
      <c r="U5" s="17"/>
      <c r="W5" s="2" t="s">
        <v>15</v>
      </c>
    </row>
    <row r="6" customFormat="false" ht="13.5" hidden="false" customHeight="false" outlineLevel="0" collapsed="false">
      <c r="A6" s="13"/>
      <c r="B6" s="19"/>
      <c r="C6" s="27" t="s">
        <v>16</v>
      </c>
      <c r="D6" s="28" t="s">
        <v>17</v>
      </c>
      <c r="E6" s="21"/>
      <c r="F6" s="21"/>
      <c r="G6" s="22"/>
      <c r="H6" s="13"/>
      <c r="I6" s="15"/>
      <c r="J6" s="16"/>
      <c r="K6" s="4"/>
      <c r="L6" s="17"/>
      <c r="M6" s="23"/>
      <c r="N6" s="29" t="s">
        <v>16</v>
      </c>
      <c r="O6" s="29" t="s">
        <v>17</v>
      </c>
      <c r="P6" s="25"/>
      <c r="Q6" s="25"/>
      <c r="R6" s="26"/>
      <c r="S6" s="17"/>
      <c r="U6" s="17"/>
      <c r="W6" s="2" t="s">
        <v>18</v>
      </c>
    </row>
    <row r="7" s="43" customFormat="true" ht="13.5" hidden="true" customHeight="false" outlineLevel="0" collapsed="false">
      <c r="A7" s="30"/>
      <c r="B7" s="31" t="n">
        <v>4</v>
      </c>
      <c r="C7" s="32" t="n">
        <v>7</v>
      </c>
      <c r="D7" s="33" t="n">
        <v>10</v>
      </c>
      <c r="E7" s="34" t="n">
        <v>13</v>
      </c>
      <c r="F7" s="34" t="n">
        <v>16</v>
      </c>
      <c r="G7" s="35" t="n">
        <v>19</v>
      </c>
      <c r="H7" s="30" t="n">
        <v>22</v>
      </c>
      <c r="I7" s="36"/>
      <c r="J7" s="37"/>
      <c r="K7" s="38"/>
      <c r="L7" s="39"/>
      <c r="M7" s="40" t="n">
        <v>4</v>
      </c>
      <c r="N7" s="41" t="n">
        <v>7</v>
      </c>
      <c r="O7" s="41" t="n">
        <v>10</v>
      </c>
      <c r="P7" s="41" t="n">
        <v>13</v>
      </c>
      <c r="Q7" s="41" t="n">
        <v>16</v>
      </c>
      <c r="R7" s="42" t="n">
        <v>19</v>
      </c>
      <c r="S7" s="39" t="n">
        <v>22</v>
      </c>
      <c r="U7" s="39"/>
    </row>
    <row r="8" s="43" customFormat="true" ht="48.75" hidden="true" customHeight="false" outlineLevel="0" collapsed="false">
      <c r="A8" s="44" t="s">
        <v>19</v>
      </c>
      <c r="B8" s="45" t="s">
        <v>20</v>
      </c>
      <c r="C8" s="46" t="s">
        <v>21</v>
      </c>
      <c r="D8" s="47" t="s">
        <v>22</v>
      </c>
      <c r="E8" s="48" t="s">
        <v>23</v>
      </c>
      <c r="F8" s="48" t="s">
        <v>24</v>
      </c>
      <c r="G8" s="49" t="s">
        <v>25</v>
      </c>
      <c r="H8" s="50" t="s">
        <v>26</v>
      </c>
      <c r="I8" s="51"/>
      <c r="J8" s="52"/>
      <c r="K8" s="53" t="n">
        <v>2</v>
      </c>
      <c r="L8" s="39"/>
      <c r="M8" s="40"/>
      <c r="N8" s="41"/>
      <c r="O8" s="41"/>
      <c r="P8" s="41"/>
      <c r="Q8" s="41"/>
      <c r="R8" s="42"/>
      <c r="S8" s="39"/>
      <c r="U8" s="39"/>
    </row>
    <row r="9" customFormat="false" ht="12.75" hidden="false" customHeight="false" outlineLevel="0" collapsed="false">
      <c r="A9" s="54" t="s">
        <v>27</v>
      </c>
      <c r="B9" s="55" t="n">
        <v>38984307</v>
      </c>
      <c r="C9" s="56" t="n">
        <v>7871241</v>
      </c>
      <c r="D9" s="57" t="n">
        <v>2266675</v>
      </c>
      <c r="E9" s="58" t="n">
        <v>4350955</v>
      </c>
      <c r="F9" s="58" t="n">
        <v>391571</v>
      </c>
      <c r="G9" s="59" t="n">
        <v>607317</v>
      </c>
      <c r="H9" s="60" t="n">
        <v>54472066</v>
      </c>
      <c r="I9" s="36"/>
      <c r="J9" s="37" t="s">
        <v>28</v>
      </c>
      <c r="K9" s="61" t="n">
        <v>6</v>
      </c>
      <c r="L9" s="62" t="s">
        <v>27</v>
      </c>
      <c r="M9" s="40"/>
      <c r="N9" s="41"/>
      <c r="O9" s="41"/>
      <c r="P9" s="41"/>
      <c r="Q9" s="41"/>
      <c r="R9" s="42"/>
      <c r="S9" s="39"/>
      <c r="U9" s="39" t="n">
        <v>70001525.481</v>
      </c>
      <c r="W9" s="63" t="n">
        <v>39142</v>
      </c>
    </row>
    <row r="10" customFormat="false" ht="12.75" hidden="false" customHeight="false" outlineLevel="0" collapsed="false">
      <c r="A10" s="54" t="s">
        <v>29</v>
      </c>
      <c r="B10" s="31" t="n">
        <v>100938757.786609</v>
      </c>
      <c r="C10" s="32" t="n">
        <v>20633399.34515</v>
      </c>
      <c r="D10" s="33" t="n">
        <v>6664704.20762</v>
      </c>
      <c r="E10" s="34" t="n">
        <v>10425850.66732</v>
      </c>
      <c r="F10" s="34" t="n">
        <v>1003462.82549</v>
      </c>
      <c r="G10" s="35" t="n">
        <v>1503798.1443</v>
      </c>
      <c r="H10" s="30" t="n">
        <v>141169972.976489</v>
      </c>
      <c r="I10" s="36"/>
      <c r="J10" s="37" t="s">
        <v>30</v>
      </c>
      <c r="K10" s="61" t="n">
        <v>11</v>
      </c>
      <c r="L10" s="62" t="s">
        <v>29</v>
      </c>
      <c r="M10" s="40"/>
      <c r="N10" s="41"/>
      <c r="O10" s="41"/>
      <c r="P10" s="41"/>
      <c r="Q10" s="41"/>
      <c r="R10" s="42"/>
      <c r="S10" s="39"/>
      <c r="U10" s="39" t="n">
        <v>141970281.86649</v>
      </c>
      <c r="W10" s="63" t="n">
        <v>39234</v>
      </c>
    </row>
    <row r="11" customFormat="false" ht="12.75" hidden="false" customHeight="false" outlineLevel="0" collapsed="false">
      <c r="A11" s="54" t="s">
        <v>31</v>
      </c>
      <c r="B11" s="31" t="n">
        <v>152450998.633689</v>
      </c>
      <c r="C11" s="32" t="n">
        <v>30548751.52678</v>
      </c>
      <c r="D11" s="33" t="n">
        <v>9946699.97317</v>
      </c>
      <c r="E11" s="34" t="n">
        <v>15417212.95853</v>
      </c>
      <c r="F11" s="34" t="n">
        <v>1490679.14288</v>
      </c>
      <c r="G11" s="35" t="n">
        <v>2188937.45371</v>
      </c>
      <c r="H11" s="30" t="n">
        <v>212043279.688759</v>
      </c>
      <c r="I11" s="36"/>
      <c r="J11" s="37" t="s">
        <v>32</v>
      </c>
      <c r="K11" s="61" t="n">
        <v>16</v>
      </c>
      <c r="L11" s="62" t="s">
        <v>31</v>
      </c>
      <c r="M11" s="40"/>
      <c r="N11" s="41"/>
      <c r="O11" s="41"/>
      <c r="P11" s="41"/>
      <c r="Q11" s="41"/>
      <c r="R11" s="42"/>
      <c r="S11" s="39"/>
      <c r="U11" s="39" t="n">
        <v>210128188.69776</v>
      </c>
      <c r="W11" s="63" t="n">
        <v>39326</v>
      </c>
    </row>
    <row r="12" customFormat="false" ht="13.5" hidden="false" customHeight="false" outlineLevel="0" collapsed="false">
      <c r="A12" s="64" t="s">
        <v>33</v>
      </c>
      <c r="B12" s="65" t="n">
        <v>203932710.302789</v>
      </c>
      <c r="C12" s="66" t="n">
        <v>40419717.31568</v>
      </c>
      <c r="D12" s="67" t="n">
        <v>13254421.79038</v>
      </c>
      <c r="E12" s="68" t="n">
        <v>20381866.80983</v>
      </c>
      <c r="F12" s="68" t="n">
        <v>1983522.6561</v>
      </c>
      <c r="G12" s="69" t="n">
        <v>2903845.40879</v>
      </c>
      <c r="H12" s="70" t="n">
        <v>282876084.283569</v>
      </c>
      <c r="I12" s="36"/>
      <c r="J12" s="37" t="s">
        <v>34</v>
      </c>
      <c r="K12" s="61" t="n">
        <v>21</v>
      </c>
      <c r="L12" s="71" t="s">
        <v>33</v>
      </c>
      <c r="M12" s="72"/>
      <c r="N12" s="73"/>
      <c r="O12" s="73"/>
      <c r="P12" s="73"/>
      <c r="Q12" s="73"/>
      <c r="R12" s="74"/>
      <c r="S12" s="75"/>
      <c r="U12" s="75" t="n">
        <v>282599084.28357</v>
      </c>
      <c r="W12" s="63" t="n">
        <v>39417</v>
      </c>
    </row>
    <row r="13" customFormat="false" ht="13.5" hidden="false" customHeight="true" outlineLevel="0" collapsed="false">
      <c r="A13" s="54" t="s">
        <v>35</v>
      </c>
      <c r="B13" s="31" t="n">
        <v>53060126.60287</v>
      </c>
      <c r="C13" s="32" t="n">
        <v>11069969.08134</v>
      </c>
      <c r="D13" s="33" t="n">
        <v>3767956.0952</v>
      </c>
      <c r="E13" s="34" t="n">
        <v>5512189.61518</v>
      </c>
      <c r="F13" s="34" t="n">
        <v>545028.7102</v>
      </c>
      <c r="G13" s="35" t="n">
        <v>793018.34302</v>
      </c>
      <c r="H13" s="30" t="n">
        <v>74748288.4478099</v>
      </c>
      <c r="I13" s="36"/>
      <c r="J13" s="37" t="s">
        <v>28</v>
      </c>
      <c r="K13" s="61" t="n">
        <v>6</v>
      </c>
      <c r="L13" s="62" t="s">
        <v>35</v>
      </c>
      <c r="M13" s="40"/>
      <c r="N13" s="41"/>
      <c r="O13" s="41"/>
      <c r="P13" s="41"/>
      <c r="Q13" s="41"/>
      <c r="R13" s="42"/>
      <c r="S13" s="39"/>
      <c r="U13" s="39" t="n">
        <v>73165143.41181</v>
      </c>
      <c r="W13" s="63" t="n">
        <v>39508</v>
      </c>
    </row>
    <row r="14" customFormat="false" ht="12.75" hidden="false" customHeight="false" outlineLevel="0" collapsed="false">
      <c r="A14" s="54" t="s">
        <v>36</v>
      </c>
      <c r="B14" s="31" t="n">
        <v>107561709.32489</v>
      </c>
      <c r="C14" s="32" t="n">
        <v>21293258.5027999</v>
      </c>
      <c r="D14" s="33" t="n">
        <v>7307343.06112</v>
      </c>
      <c r="E14" s="34" t="n">
        <v>10608851.40508</v>
      </c>
      <c r="F14" s="34" t="n">
        <v>1055352.34328</v>
      </c>
      <c r="G14" s="35" t="n">
        <v>1532214.7154</v>
      </c>
      <c r="H14" s="30" t="n">
        <v>149358729.352569</v>
      </c>
      <c r="I14" s="36"/>
      <c r="J14" s="37" t="s">
        <v>30</v>
      </c>
      <c r="K14" s="61" t="n">
        <v>11</v>
      </c>
      <c r="L14" s="62" t="s">
        <v>36</v>
      </c>
      <c r="M14" s="40"/>
      <c r="N14" s="41"/>
      <c r="O14" s="41"/>
      <c r="P14" s="41"/>
      <c r="Q14" s="41"/>
      <c r="R14" s="42"/>
      <c r="S14" s="39"/>
      <c r="U14" s="39" t="n">
        <v>147745629.62857</v>
      </c>
      <c r="W14" s="63" t="n">
        <v>39600</v>
      </c>
    </row>
    <row r="15" customFormat="false" ht="12.75" hidden="false" customHeight="false" outlineLevel="0" collapsed="false">
      <c r="A15" s="54" t="s">
        <v>37</v>
      </c>
      <c r="B15" s="31" t="n">
        <v>164383109.379579</v>
      </c>
      <c r="C15" s="32" t="n">
        <v>31818801.94009</v>
      </c>
      <c r="D15" s="33" t="n">
        <v>11060868.81614</v>
      </c>
      <c r="E15" s="34" t="n">
        <v>15730130.00003</v>
      </c>
      <c r="F15" s="34" t="n">
        <v>1567530.88435</v>
      </c>
      <c r="G15" s="35" t="n">
        <v>2268806.33305</v>
      </c>
      <c r="H15" s="30" t="n">
        <v>226829247.353239</v>
      </c>
      <c r="I15" s="36"/>
      <c r="J15" s="37" t="s">
        <v>32</v>
      </c>
      <c r="K15" s="61" t="n">
        <v>16</v>
      </c>
      <c r="L15" s="62" t="s">
        <v>37</v>
      </c>
      <c r="M15" s="40"/>
      <c r="N15" s="41"/>
      <c r="O15" s="41"/>
      <c r="P15" s="41"/>
      <c r="Q15" s="41"/>
      <c r="R15" s="42"/>
      <c r="S15" s="39"/>
      <c r="U15" s="39" t="n">
        <v>225283664.18824</v>
      </c>
      <c r="W15" s="63" t="n">
        <v>39692</v>
      </c>
    </row>
    <row r="16" customFormat="false" ht="13.5" hidden="false" customHeight="false" outlineLevel="0" collapsed="false">
      <c r="A16" s="64" t="s">
        <v>38</v>
      </c>
      <c r="B16" s="65" t="n">
        <v>222104620.07584</v>
      </c>
      <c r="C16" s="66" t="n">
        <v>42446289.1849899</v>
      </c>
      <c r="D16" s="67" t="n">
        <v>14951854.0960799</v>
      </c>
      <c r="E16" s="68" t="n">
        <v>20870991.89936</v>
      </c>
      <c r="F16" s="68" t="n">
        <v>2096409.00987</v>
      </c>
      <c r="G16" s="69" t="n">
        <v>3065809.48005</v>
      </c>
      <c r="H16" s="70" t="n">
        <v>305535973.746189</v>
      </c>
      <c r="I16" s="36"/>
      <c r="J16" s="37" t="s">
        <v>34</v>
      </c>
      <c r="K16" s="61" t="n">
        <v>21</v>
      </c>
      <c r="L16" s="71" t="s">
        <v>38</v>
      </c>
      <c r="M16" s="72"/>
      <c r="N16" s="73"/>
      <c r="O16" s="73"/>
      <c r="P16" s="73"/>
      <c r="Q16" s="73"/>
      <c r="R16" s="74"/>
      <c r="S16" s="75"/>
      <c r="U16" s="75"/>
      <c r="W16" s="63"/>
    </row>
    <row r="17" customFormat="false" ht="12.75" hidden="false" customHeight="false" outlineLevel="0" collapsed="false">
      <c r="A17" s="54" t="s">
        <v>39</v>
      </c>
      <c r="B17" s="31" t="n">
        <v>59676617.79779</v>
      </c>
      <c r="C17" s="32" t="n">
        <v>11693207.2275</v>
      </c>
      <c r="D17" s="33" t="n">
        <v>4295970.11087</v>
      </c>
      <c r="E17" s="34" t="n">
        <v>5674243.6839</v>
      </c>
      <c r="F17" s="34" t="n">
        <v>582336.46838</v>
      </c>
      <c r="G17" s="35" t="n">
        <v>856808.57006</v>
      </c>
      <c r="H17" s="30" t="n">
        <v>82779183.8585</v>
      </c>
      <c r="I17" s="36"/>
      <c r="J17" s="37"/>
      <c r="K17" s="61"/>
      <c r="L17" s="62"/>
      <c r="M17" s="40"/>
      <c r="N17" s="41"/>
      <c r="O17" s="41"/>
      <c r="P17" s="41"/>
      <c r="Q17" s="41"/>
      <c r="R17" s="42"/>
      <c r="S17" s="39"/>
      <c r="U17" s="39"/>
      <c r="W17" s="63"/>
    </row>
    <row r="18" customFormat="false" ht="12.75" hidden="false" customHeight="false" outlineLevel="0" collapsed="false">
      <c r="A18" s="54" t="s">
        <v>40</v>
      </c>
      <c r="B18" s="31" t="n">
        <v>120785481.56361</v>
      </c>
      <c r="C18" s="32" t="n">
        <v>22673965.16029</v>
      </c>
      <c r="D18" s="33" t="n">
        <v>8396595.16388</v>
      </c>
      <c r="E18" s="34" t="n">
        <v>11004401.91356</v>
      </c>
      <c r="F18" s="34" t="n">
        <v>1138884.29247</v>
      </c>
      <c r="G18" s="35" t="n">
        <v>1676720.50664</v>
      </c>
      <c r="H18" s="30" t="n">
        <v>165676048.60045</v>
      </c>
      <c r="I18" s="36"/>
      <c r="J18" s="37"/>
      <c r="K18" s="61"/>
      <c r="L18" s="62"/>
      <c r="M18" s="40"/>
      <c r="N18" s="41"/>
      <c r="O18" s="41"/>
      <c r="P18" s="41"/>
      <c r="Q18" s="41"/>
      <c r="R18" s="42"/>
      <c r="S18" s="39"/>
      <c r="U18" s="39"/>
      <c r="W18" s="63"/>
    </row>
    <row r="19" customFormat="false" ht="12.75" hidden="false" customHeight="false" outlineLevel="0" collapsed="false">
      <c r="A19" s="54" t="s">
        <v>41</v>
      </c>
      <c r="B19" s="31" t="n">
        <v>182208879.54027</v>
      </c>
      <c r="C19" s="32" t="n">
        <v>33597851.89857</v>
      </c>
      <c r="D19" s="33" t="n">
        <v>12509946.87753</v>
      </c>
      <c r="E19" s="34" t="n">
        <v>16307100.5584</v>
      </c>
      <c r="F19" s="34" t="n">
        <v>1694074.95932</v>
      </c>
      <c r="G19" s="35" t="n">
        <v>2442892.02306</v>
      </c>
      <c r="H19" s="30" t="n">
        <v>248760745.85715</v>
      </c>
      <c r="I19" s="36"/>
      <c r="J19" s="37"/>
      <c r="K19" s="61"/>
      <c r="L19" s="62"/>
      <c r="M19" s="40"/>
      <c r="N19" s="41"/>
      <c r="O19" s="41"/>
      <c r="P19" s="41"/>
      <c r="Q19" s="41"/>
      <c r="R19" s="42"/>
      <c r="S19" s="39"/>
      <c r="U19" s="39"/>
      <c r="W19" s="63"/>
    </row>
    <row r="20" customFormat="false" ht="12.75" hidden="false" customHeight="false" outlineLevel="0" collapsed="false">
      <c r="A20" s="54" t="s">
        <v>42</v>
      </c>
      <c r="B20" s="31" t="n">
        <v>243636373.0197</v>
      </c>
      <c r="C20" s="32" t="n">
        <v>44379732.39948</v>
      </c>
      <c r="D20" s="33" t="n">
        <v>16608816.05408</v>
      </c>
      <c r="E20" s="34" t="n">
        <v>21576410.52694</v>
      </c>
      <c r="F20" s="34" t="n">
        <v>2249225.4889</v>
      </c>
      <c r="G20" s="35" t="n">
        <v>3254125.42341</v>
      </c>
      <c r="H20" s="30" t="n">
        <v>331704682.91251</v>
      </c>
      <c r="I20" s="36"/>
      <c r="J20" s="37"/>
      <c r="K20" s="61"/>
      <c r="L20" s="62"/>
      <c r="M20" s="40"/>
      <c r="N20" s="41"/>
      <c r="O20" s="41"/>
      <c r="P20" s="41"/>
      <c r="Q20" s="41"/>
      <c r="R20" s="42"/>
      <c r="S20" s="39"/>
      <c r="U20" s="39"/>
      <c r="W20" s="63"/>
    </row>
    <row r="21" customFormat="false" ht="5.1" hidden="false" customHeight="true" outlineLevel="0" collapsed="false">
      <c r="A21" s="76"/>
      <c r="B21" s="77"/>
      <c r="C21" s="78"/>
      <c r="D21" s="79"/>
      <c r="E21" s="80"/>
      <c r="F21" s="80"/>
      <c r="G21" s="81"/>
      <c r="H21" s="82"/>
      <c r="I21" s="36"/>
      <c r="J21" s="37"/>
      <c r="K21" s="4"/>
      <c r="L21" s="71"/>
      <c r="M21" s="72"/>
      <c r="N21" s="73"/>
      <c r="O21" s="73"/>
      <c r="P21" s="73"/>
      <c r="Q21" s="73"/>
      <c r="R21" s="74"/>
      <c r="S21" s="75"/>
      <c r="U21" s="75"/>
    </row>
    <row r="22" s="85" customFormat="true" ht="13.5" hidden="false" customHeight="true" outlineLevel="0" collapsed="false">
      <c r="A22" s="83" t="s">
        <v>43</v>
      </c>
      <c r="B22" s="84" t="s">
        <v>44</v>
      </c>
      <c r="C22" s="84"/>
      <c r="D22" s="84"/>
      <c r="E22" s="84"/>
      <c r="F22" s="84"/>
      <c r="G22" s="84"/>
      <c r="H22" s="84"/>
    </row>
    <row r="23" s="86" customFormat="true" ht="11.25" hidden="false" customHeight="false" outlineLevel="0" collapsed="false">
      <c r="B23" s="87" t="s">
        <v>45</v>
      </c>
      <c r="C23" s="87"/>
      <c r="D23" s="87"/>
      <c r="E23" s="87"/>
      <c r="F23" s="87"/>
      <c r="G23" s="87"/>
      <c r="H23" s="87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9"/>
      <c r="N24" s="2" t="s">
        <v>46</v>
      </c>
    </row>
    <row r="25" customFormat="false" ht="12.75" hidden="false" customHeight="false" outlineLevel="0" collapsed="false">
      <c r="A25" s="7" t="s">
        <v>47</v>
      </c>
      <c r="B25" s="88"/>
      <c r="C25" s="90"/>
      <c r="D25" s="90"/>
      <c r="E25" s="88"/>
      <c r="F25" s="88"/>
      <c r="G25" s="88"/>
      <c r="H25" s="88"/>
      <c r="I25" s="88"/>
      <c r="J25" s="3" t="s">
        <v>3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91" t="s">
        <v>4</v>
      </c>
      <c r="B27" s="92" t="s">
        <v>5</v>
      </c>
      <c r="C27" s="92"/>
      <c r="D27" s="92"/>
      <c r="E27" s="92"/>
      <c r="F27" s="92"/>
      <c r="G27" s="92"/>
      <c r="H27" s="92"/>
      <c r="I27" s="92"/>
      <c r="J27" s="17" t="s">
        <v>6</v>
      </c>
    </row>
    <row r="28" customFormat="false" ht="12.75" hidden="false" customHeight="false" outlineLevel="0" collapsed="false">
      <c r="A28" s="91"/>
      <c r="B28" s="93" t="s">
        <v>9</v>
      </c>
      <c r="C28" s="94" t="s">
        <v>48</v>
      </c>
      <c r="D28" s="94"/>
      <c r="E28" s="94"/>
      <c r="F28" s="95" t="s">
        <v>11</v>
      </c>
      <c r="G28" s="95" t="s">
        <v>12</v>
      </c>
      <c r="H28" s="96" t="s">
        <v>13</v>
      </c>
      <c r="I28" s="97" t="s">
        <v>6</v>
      </c>
      <c r="J28" s="17"/>
    </row>
    <row r="29" customFormat="false" ht="13.5" hidden="false" customHeight="false" outlineLevel="0" collapsed="false">
      <c r="A29" s="91"/>
      <c r="B29" s="93"/>
      <c r="C29" s="98" t="s">
        <v>49</v>
      </c>
      <c r="D29" s="99" t="s">
        <v>50</v>
      </c>
      <c r="E29" s="100" t="s">
        <v>51</v>
      </c>
      <c r="F29" s="95"/>
      <c r="G29" s="95"/>
      <c r="H29" s="96"/>
      <c r="I29" s="97"/>
      <c r="J29" s="17"/>
    </row>
    <row r="30" customFormat="false" ht="12.75" hidden="false" customHeight="false" outlineLevel="0" collapsed="false">
      <c r="A30" s="101" t="s">
        <v>52</v>
      </c>
      <c r="B30" s="102" t="n">
        <v>66106395.06338</v>
      </c>
      <c r="C30" s="103" t="n">
        <v>7971537.41691</v>
      </c>
      <c r="D30" s="104" t="n">
        <v>1072421.8202</v>
      </c>
      <c r="E30" s="105" t="n">
        <v>3122263.63346</v>
      </c>
      <c r="F30" s="106" t="n">
        <v>5322905.74763</v>
      </c>
      <c r="G30" s="106" t="n">
        <v>568099.75428</v>
      </c>
      <c r="H30" s="103" t="n">
        <v>820479.5434</v>
      </c>
      <c r="I30" s="107" t="n">
        <v>84984102.97926</v>
      </c>
      <c r="J30" s="108" t="n">
        <v>84984102.97926</v>
      </c>
    </row>
    <row r="31" customFormat="false" ht="12.75" hidden="false" customHeight="false" outlineLevel="0" collapsed="false">
      <c r="A31" s="101" t="s">
        <v>53</v>
      </c>
      <c r="B31" s="109" t="n">
        <v>132519257.93006</v>
      </c>
      <c r="C31" s="110" t="n">
        <v>15789636.47598</v>
      </c>
      <c r="D31" s="111" t="n">
        <v>2094156.17012</v>
      </c>
      <c r="E31" s="112" t="n">
        <v>6230122.24184</v>
      </c>
      <c r="F31" s="113" t="n">
        <v>10582264.35486</v>
      </c>
      <c r="G31" s="113" t="n">
        <v>1133159.28995</v>
      </c>
      <c r="H31" s="110" t="n">
        <v>1635916.7075</v>
      </c>
      <c r="I31" s="114" t="n">
        <v>169984513.17031</v>
      </c>
      <c r="J31" s="115" t="n">
        <v>169984513.17031</v>
      </c>
    </row>
    <row r="32" customFormat="false" ht="12.75" hidden="false" customHeight="false" outlineLevel="0" collapsed="false">
      <c r="A32" s="101" t="s">
        <v>54</v>
      </c>
      <c r="B32" s="109" t="n">
        <v>199258611.02184</v>
      </c>
      <c r="C32" s="110" t="n">
        <v>23493495.31817</v>
      </c>
      <c r="D32" s="111" t="n">
        <v>3123879.99736</v>
      </c>
      <c r="E32" s="112" t="n">
        <v>9331432.87977</v>
      </c>
      <c r="F32" s="113" t="n">
        <v>15807186.67215</v>
      </c>
      <c r="G32" s="113" t="n">
        <v>1695318.36698</v>
      </c>
      <c r="H32" s="110" t="n">
        <v>2389604.80874</v>
      </c>
      <c r="I32" s="114" t="n">
        <v>255099529.06501</v>
      </c>
      <c r="J32" s="43"/>
    </row>
    <row r="33" customFormat="false" ht="12.75" hidden="false" customHeight="false" outlineLevel="0" collapsed="false">
      <c r="A33" s="116" t="s">
        <v>55</v>
      </c>
      <c r="B33" s="117" t="n">
        <v>265985459.82154</v>
      </c>
      <c r="C33" s="118" t="n">
        <v>30870362.96594</v>
      </c>
      <c r="D33" s="119" t="n">
        <v>4295297.28408</v>
      </c>
      <c r="E33" s="120" t="n">
        <v>12515852.69028</v>
      </c>
      <c r="F33" s="121" t="n">
        <v>21017740.53753</v>
      </c>
      <c r="G33" s="121" t="n">
        <v>2263425.81168</v>
      </c>
      <c r="H33" s="118" t="n">
        <v>3213716.66963</v>
      </c>
      <c r="I33" s="122" t="n">
        <v>340161855.78068</v>
      </c>
      <c r="J33" s="43"/>
    </row>
    <row r="34" customFormat="false" ht="12.75" hidden="false" customHeight="false" outlineLevel="0" collapsed="false">
      <c r="A34" s="101" t="s">
        <v>56</v>
      </c>
      <c r="B34" s="109" t="n">
        <v>70532443.48597</v>
      </c>
      <c r="C34" s="110" t="n">
        <v>7580465.55643</v>
      </c>
      <c r="D34" s="111" t="n">
        <v>1269349.54584</v>
      </c>
      <c r="E34" s="112" t="n">
        <v>3340895.72294</v>
      </c>
      <c r="F34" s="113" t="n">
        <v>5430439.68037</v>
      </c>
      <c r="G34" s="113" t="n">
        <v>594136.04397</v>
      </c>
      <c r="H34" s="110" t="n">
        <v>834706.86752</v>
      </c>
      <c r="I34" s="114" t="n">
        <v>89582436.90304</v>
      </c>
      <c r="J34" s="43"/>
    </row>
    <row r="35" customFormat="false" ht="12.75" hidden="false" customHeight="false" outlineLevel="0" collapsed="false">
      <c r="A35" s="101" t="s">
        <v>57</v>
      </c>
      <c r="B35" s="109" t="n">
        <v>141053587.38646</v>
      </c>
      <c r="C35" s="110" t="n">
        <v>15077470.63427</v>
      </c>
      <c r="D35" s="111" t="n">
        <v>2566787.42458</v>
      </c>
      <c r="E35" s="112" t="n">
        <v>6618862.12731</v>
      </c>
      <c r="F35" s="113" t="n">
        <v>10821124.60193</v>
      </c>
      <c r="G35" s="113" t="n">
        <v>1195225.38696</v>
      </c>
      <c r="H35" s="110" t="n">
        <v>1674306.93752</v>
      </c>
      <c r="I35" s="114" t="n">
        <v>179007364.49903</v>
      </c>
      <c r="J35" s="43"/>
    </row>
    <row r="36" customFormat="false" ht="12.75" hidden="false" customHeight="false" outlineLevel="0" collapsed="false">
      <c r="A36" s="101" t="s">
        <v>58</v>
      </c>
      <c r="B36" s="109" t="n">
        <v>212402125</v>
      </c>
      <c r="C36" s="110" t="n">
        <v>22374944</v>
      </c>
      <c r="D36" s="111" t="n">
        <v>3847668</v>
      </c>
      <c r="E36" s="112" t="n">
        <v>9778722</v>
      </c>
      <c r="F36" s="113" t="n">
        <v>16170162</v>
      </c>
      <c r="G36" s="113" t="n">
        <v>1786742</v>
      </c>
      <c r="H36" s="110" t="n">
        <v>2451968</v>
      </c>
      <c r="I36" s="114" t="n">
        <v>268812331</v>
      </c>
    </row>
    <row r="37" customFormat="false" ht="12.75" hidden="false" customHeight="false" outlineLevel="0" collapsed="false">
      <c r="A37" s="116" t="s">
        <v>59</v>
      </c>
      <c r="B37" s="117" t="n">
        <v>284614254</v>
      </c>
      <c r="C37" s="118" t="n">
        <v>29504406</v>
      </c>
      <c r="D37" s="119" t="n">
        <v>5115528</v>
      </c>
      <c r="E37" s="120" t="n">
        <v>12830883</v>
      </c>
      <c r="F37" s="121" t="n">
        <v>21483292</v>
      </c>
      <c r="G37" s="121" t="n">
        <v>2385077</v>
      </c>
      <c r="H37" s="118" t="n">
        <v>3300560</v>
      </c>
      <c r="I37" s="122" t="n">
        <v>359233999</v>
      </c>
    </row>
    <row r="38" customFormat="false" ht="12.75" hidden="false" customHeight="false" outlineLevel="0" collapsed="false">
      <c r="A38" s="101" t="s">
        <v>60</v>
      </c>
      <c r="B38" s="109" t="n">
        <v>74330404</v>
      </c>
      <c r="C38" s="110" t="n">
        <v>7232072</v>
      </c>
      <c r="D38" s="111" t="n">
        <v>1298987</v>
      </c>
      <c r="E38" s="112" t="n">
        <v>3087104</v>
      </c>
      <c r="F38" s="113" t="n">
        <v>5421077</v>
      </c>
      <c r="G38" s="113" t="n">
        <v>606565</v>
      </c>
      <c r="H38" s="110" t="n">
        <v>839405</v>
      </c>
      <c r="I38" s="114" t="n">
        <v>92815613</v>
      </c>
    </row>
    <row r="39" customFormat="false" ht="13.5" hidden="false" customHeight="false" outlineLevel="0" collapsed="false">
      <c r="A39" s="76" t="s">
        <v>61</v>
      </c>
      <c r="B39" s="77" t="n">
        <v>148051623</v>
      </c>
      <c r="C39" s="78" t="n">
        <v>14323446</v>
      </c>
      <c r="D39" s="123" t="n">
        <v>2614700</v>
      </c>
      <c r="E39" s="124" t="n">
        <v>6137653</v>
      </c>
      <c r="F39" s="80" t="n">
        <v>10797496</v>
      </c>
      <c r="G39" s="80" t="n">
        <v>1218625</v>
      </c>
      <c r="H39" s="78" t="n">
        <v>1685841</v>
      </c>
      <c r="I39" s="82" t="n">
        <v>184829385</v>
      </c>
    </row>
    <row r="40" s="85" customFormat="true" ht="13.5" hidden="false" customHeight="true" outlineLevel="0" collapsed="false">
      <c r="A40" s="83" t="s">
        <v>43</v>
      </c>
      <c r="B40" s="84" t="s">
        <v>44</v>
      </c>
      <c r="C40" s="84"/>
      <c r="D40" s="84"/>
      <c r="E40" s="84"/>
      <c r="F40" s="84"/>
      <c r="G40" s="84"/>
      <c r="H40" s="84"/>
    </row>
    <row r="41" s="86" customFormat="true" ht="11.25" hidden="false" customHeight="false" outlineLevel="0" collapsed="false">
      <c r="B41" s="87" t="s">
        <v>45</v>
      </c>
      <c r="C41" s="87"/>
      <c r="D41" s="87"/>
      <c r="E41" s="87"/>
      <c r="F41" s="87"/>
      <c r="G41" s="87"/>
      <c r="H41" s="87"/>
    </row>
    <row r="42" s="86" customFormat="true" ht="11.25" hidden="false" customHeight="false" outlineLevel="0" collapsed="false">
      <c r="B42" s="125"/>
      <c r="C42" s="125"/>
      <c r="D42" s="125"/>
      <c r="E42" s="125"/>
      <c r="F42" s="125"/>
      <c r="G42" s="125"/>
      <c r="H42" s="125"/>
    </row>
    <row r="43" customFormat="false" ht="12.75" hidden="false" customHeight="false" outlineLevel="0" collapsed="false">
      <c r="A43" s="85" t="s">
        <v>62</v>
      </c>
      <c r="B43" s="88"/>
      <c r="C43" s="88"/>
      <c r="D43" s="88"/>
      <c r="E43" s="88"/>
      <c r="F43" s="88"/>
      <c r="G43" s="88"/>
      <c r="H43" s="88"/>
      <c r="I43" s="89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9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9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9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9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9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9"/>
    </row>
  </sheetData>
  <mergeCells count="29">
    <mergeCell ref="A4:A6"/>
    <mergeCell ref="B4:G4"/>
    <mergeCell ref="H4:H6"/>
    <mergeCell ref="L4:L6"/>
    <mergeCell ref="M4:R4"/>
    <mergeCell ref="S4:S6"/>
    <mergeCell ref="U4:U6"/>
    <mergeCell ref="B5:B6"/>
    <mergeCell ref="C5:D5"/>
    <mergeCell ref="E5:E6"/>
    <mergeCell ref="F5:F6"/>
    <mergeCell ref="G5:G6"/>
    <mergeCell ref="M5:M6"/>
    <mergeCell ref="P5:P6"/>
    <mergeCell ref="Q5:Q6"/>
    <mergeCell ref="R5:R6"/>
    <mergeCell ref="B22:H22"/>
    <mergeCell ref="B23:H23"/>
    <mergeCell ref="A27:A29"/>
    <mergeCell ref="B27:I27"/>
    <mergeCell ref="J27:J29"/>
    <mergeCell ref="B28:B29"/>
    <mergeCell ref="C28:E28"/>
    <mergeCell ref="F28:F29"/>
    <mergeCell ref="G28:G29"/>
    <mergeCell ref="H28:H29"/>
    <mergeCell ref="I28:I29"/>
    <mergeCell ref="B40:H40"/>
    <mergeCell ref="B41:H41"/>
  </mergeCells>
  <conditionalFormatting sqref="B9:H20">
    <cfRule type="expression" priority="2" aboveAverage="0" equalAverage="0" bottom="0" percent="0" rank="0" text="" dxfId="0">
      <formula>$K9=1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08:35Z</dcterms:created>
  <dc:creator>skyvova</dc:creator>
  <dc:description/>
  <dc:language>en-US</dc:language>
  <cp:lastModifiedBy>Dohnal1452</cp:lastModifiedBy>
  <cp:lastPrinted>2011-10-05T15:06:06Z</cp:lastPrinted>
  <dcterms:modified xsi:type="dcterms:W3CDTF">2012-12-18T11:04:09Z</dcterms:modified>
  <cp:revision>0</cp:revision>
  <dc:subject/>
  <dc:title/>
</cp:coreProperties>
</file>