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raf" sheetId="1" state="visible" r:id="rId2"/>
    <sheet name="zdroj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VÝVOJ HDP, meziroční indexy
(sezónně očištěno)</t>
  </si>
  <si>
    <t xml:space="preserve">čtvrtletí, quarters</t>
  </si>
  <si>
    <t xml:space="preserve">HDP
</t>
  </si>
  <si>
    <t xml:space="preserve">HPH
</t>
  </si>
  <si>
    <t xml:space="preserve">I./96</t>
  </si>
  <si>
    <t xml:space="preserve">I./97</t>
  </si>
  <si>
    <t xml:space="preserve">I./98</t>
  </si>
  <si>
    <t xml:space="preserve">I./99</t>
  </si>
  <si>
    <t xml:space="preserve">I./00</t>
  </si>
  <si>
    <t xml:space="preserve">I./01</t>
  </si>
  <si>
    <t xml:space="preserve">I./02</t>
  </si>
  <si>
    <t xml:space="preserve">I./03</t>
  </si>
  <si>
    <t xml:space="preserve">I./04</t>
  </si>
  <si>
    <t xml:space="preserve">I./05</t>
  </si>
  <si>
    <t xml:space="preserve">I./06</t>
  </si>
  <si>
    <t xml:space="preserve">I./07</t>
  </si>
  <si>
    <t xml:space="preserve">I./08</t>
  </si>
  <si>
    <t xml:space="preserve">I./09</t>
  </si>
  <si>
    <t xml:space="preserve">I./10</t>
  </si>
  <si>
    <t xml:space="preserve">I./11</t>
  </si>
  <si>
    <t xml:space="preserve">I./12</t>
  </si>
  <si>
    <t xml:space="preserve">I./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0.00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sz val="5.8"/>
      <color rgb="FF000000"/>
      <name val="Arial"/>
      <family val="2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ývoj HDP a HPH ve stálých cenách, meziroční indexy, sezónně očištěno 
GDP and GVA development at constant prices, y-o-y indices, seasonally adjusted</a:t>
            </a:r>
          </a:p>
        </c:rich>
      </c:tx>
      <c:layout>
        <c:manualLayout>
          <c:xMode val="edge"/>
          <c:yMode val="edge"/>
          <c:x val="0.200593745201413"/>
          <c:y val="0.027147355847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233352101141"/>
          <c:y val="0.115756325333912"/>
          <c:w val="0.916312637559502"/>
          <c:h val="0.743946139645998"/>
        </c:manualLayout>
      </c:layout>
      <c:lineChart>
        <c:grouping val="standard"/>
        <c:varyColors val="0"/>
        <c:ser>
          <c:idx val="0"/>
          <c:order val="0"/>
          <c:tx>
            <c:strRef>
              <c:f>zdroj!$B$5</c:f>
              <c:strCache>
                <c:ptCount val="1"/>
                <c:pt idx="0">
                  <c:v>HDP
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A$10:$A$77</c:f>
              <c:strCache>
                <c:ptCount val="68"/>
                <c:pt idx="0">
                  <c:v>I./9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I./98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I./9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I./00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I./01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I./02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I./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I./04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I./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I./06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I./07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I./08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I./0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I./10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I./11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I./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I./13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</c:strCache>
            </c:strRef>
          </c:cat>
          <c:val>
            <c:numRef>
              <c:f>zdroj!$B$10:$B$77</c:f>
              <c:numCache>
                <c:formatCode>General</c:formatCode>
                <c:ptCount val="68"/>
                <c:pt idx="0">
                  <c:v>100.62123885602</c:v>
                </c:pt>
                <c:pt idx="1">
                  <c:v>99.3247733619597</c:v>
                </c:pt>
                <c:pt idx="2">
                  <c:v>98.2517745170055</c:v>
                </c:pt>
                <c:pt idx="3">
                  <c:v>98.2817486672835</c:v>
                </c:pt>
                <c:pt idx="4">
                  <c:v>99.0652517808177</c:v>
                </c:pt>
                <c:pt idx="5">
                  <c:v>99.5678564941725</c:v>
                </c:pt>
                <c:pt idx="6">
                  <c:v>100.26660855633</c:v>
                </c:pt>
                <c:pt idx="7">
                  <c:v>100.231337963578</c:v>
                </c:pt>
                <c:pt idx="8">
                  <c:v>100.524422855856</c:v>
                </c:pt>
                <c:pt idx="9">
                  <c:v>100.930916457511</c:v>
                </c:pt>
                <c:pt idx="10">
                  <c:v>101.72936617635</c:v>
                </c:pt>
                <c:pt idx="11">
                  <c:v>102.848776477206</c:v>
                </c:pt>
                <c:pt idx="12">
                  <c:v>103.535133427885</c:v>
                </c:pt>
                <c:pt idx="13">
                  <c:v>104.649965907972</c:v>
                </c:pt>
                <c:pt idx="14">
                  <c:v>105.195949202854</c:v>
                </c:pt>
                <c:pt idx="15">
                  <c:v>104.809848513951</c:v>
                </c:pt>
                <c:pt idx="16">
                  <c:v>104.33755087505</c:v>
                </c:pt>
                <c:pt idx="17">
                  <c:v>103.387532006361</c:v>
                </c:pt>
                <c:pt idx="18">
                  <c:v>102.511117840299</c:v>
                </c:pt>
                <c:pt idx="19">
                  <c:v>102.147033848022</c:v>
                </c:pt>
                <c:pt idx="20">
                  <c:v>101.85436115164</c:v>
                </c:pt>
                <c:pt idx="21">
                  <c:v>101.867093285249</c:v>
                </c:pt>
                <c:pt idx="22">
                  <c:v>102.081525081346</c:v>
                </c:pt>
                <c:pt idx="23">
                  <c:v>102.410738621907</c:v>
                </c:pt>
                <c:pt idx="24">
                  <c:v>103.370141462577</c:v>
                </c:pt>
                <c:pt idx="25">
                  <c:v>103.522654083404</c:v>
                </c:pt>
                <c:pt idx="26">
                  <c:v>103.981293081584</c:v>
                </c:pt>
                <c:pt idx="27">
                  <c:v>104.168597221986</c:v>
                </c:pt>
                <c:pt idx="28">
                  <c:v>103.824714730472</c:v>
                </c:pt>
                <c:pt idx="29">
                  <c:v>104.165217223264</c:v>
                </c:pt>
                <c:pt idx="30">
                  <c:v>104.711264933415</c:v>
                </c:pt>
                <c:pt idx="31">
                  <c:v>105.600898084411</c:v>
                </c:pt>
                <c:pt idx="32">
                  <c:v>106.25383019625</c:v>
                </c:pt>
                <c:pt idx="33">
                  <c:v>107.135917566316</c:v>
                </c:pt>
                <c:pt idx="34">
                  <c:v>106.965629293986</c:v>
                </c:pt>
                <c:pt idx="35">
                  <c:v>106.937383871069</c:v>
                </c:pt>
                <c:pt idx="36">
                  <c:v>107.587172627481</c:v>
                </c:pt>
                <c:pt idx="37">
                  <c:v>107.160571142436</c:v>
                </c:pt>
                <c:pt idx="38">
                  <c:v>107.287409332506</c:v>
                </c:pt>
                <c:pt idx="39">
                  <c:v>106.878830934139</c:v>
                </c:pt>
                <c:pt idx="40">
                  <c:v>106.997562171831</c:v>
                </c:pt>
                <c:pt idx="41">
                  <c:v>105.254492995059</c:v>
                </c:pt>
                <c:pt idx="42">
                  <c:v>105.235182599803</c:v>
                </c:pt>
                <c:pt idx="43">
                  <c:v>105.436073589201</c:v>
                </c:pt>
                <c:pt idx="44">
                  <c:v>103.52123787586</c:v>
                </c:pt>
                <c:pt idx="45">
                  <c:v>104.833062042417</c:v>
                </c:pt>
                <c:pt idx="46">
                  <c:v>103.332801782372</c:v>
                </c:pt>
                <c:pt idx="47">
                  <c:v>100.038323402924</c:v>
                </c:pt>
                <c:pt idx="48">
                  <c:v>96.2518737550031</c:v>
                </c:pt>
                <c:pt idx="49">
                  <c:v>94.5301031364317</c:v>
                </c:pt>
                <c:pt idx="50">
                  <c:v>94.7834512365192</c:v>
                </c:pt>
                <c:pt idx="51">
                  <c:v>97.0383457007921</c:v>
                </c:pt>
                <c:pt idx="52">
                  <c:v>100.937438016754</c:v>
                </c:pt>
                <c:pt idx="53">
                  <c:v>102.637723190196</c:v>
                </c:pt>
                <c:pt idx="54">
                  <c:v>102.841835420663</c:v>
                </c:pt>
                <c:pt idx="55">
                  <c:v>102.814827801608</c:v>
                </c:pt>
                <c:pt idx="56">
                  <c:v>102.985145068015</c:v>
                </c:pt>
                <c:pt idx="57">
                  <c:v>102.084127066214</c:v>
                </c:pt>
                <c:pt idx="58">
                  <c:v>101.513022835708</c:v>
                </c:pt>
                <c:pt idx="59">
                  <c:v>100.754250923835</c:v>
                </c:pt>
                <c:pt idx="60">
                  <c:v>99.7265915441856</c:v>
                </c:pt>
                <c:pt idx="61">
                  <c:v>99.1290215529988</c:v>
                </c:pt>
                <c:pt idx="62">
                  <c:v>98.7781552503267</c:v>
                </c:pt>
                <c:pt idx="63">
                  <c:v>98.6114683828693</c:v>
                </c:pt>
                <c:pt idx="64">
                  <c:v>97.6575340689866</c:v>
                </c:pt>
                <c:pt idx="65">
                  <c:v>98.662377846198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zdroj!$C$5</c:f>
              <c:strCache>
                <c:ptCount val="1"/>
                <c:pt idx="0">
                  <c:v>HPH
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A$10:$A$77</c:f>
              <c:strCache>
                <c:ptCount val="68"/>
                <c:pt idx="0">
                  <c:v>I./9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I./98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I./9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I./00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I./01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I./02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I./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I./04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I./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I./06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I./07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I./08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I./0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I./10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I./11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I./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I./13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</c:strCache>
            </c:strRef>
          </c:cat>
          <c:val>
            <c:numRef>
              <c:f>zdroj!$C$10:$C$77</c:f>
              <c:numCache>
                <c:formatCode>General</c:formatCode>
                <c:ptCount val="68"/>
                <c:pt idx="0">
                  <c:v>99.9636238909032</c:v>
                </c:pt>
                <c:pt idx="1">
                  <c:v>98.4230159040961</c:v>
                </c:pt>
                <c:pt idx="2">
                  <c:v>97.3418105847674</c:v>
                </c:pt>
                <c:pt idx="3">
                  <c:v>97.3620742217614</c:v>
                </c:pt>
                <c:pt idx="4">
                  <c:v>98.7008269718435</c:v>
                </c:pt>
                <c:pt idx="5">
                  <c:v>99.5410187947817</c:v>
                </c:pt>
                <c:pt idx="6">
                  <c:v>100.397080895552</c:v>
                </c:pt>
                <c:pt idx="7">
                  <c:v>100.564255627963</c:v>
                </c:pt>
                <c:pt idx="8">
                  <c:v>100.773319732118</c:v>
                </c:pt>
                <c:pt idx="9">
                  <c:v>101.12460337175</c:v>
                </c:pt>
                <c:pt idx="10">
                  <c:v>101.996108651805</c:v>
                </c:pt>
                <c:pt idx="11">
                  <c:v>103.085873399863</c:v>
                </c:pt>
                <c:pt idx="12">
                  <c:v>103.820170454077</c:v>
                </c:pt>
                <c:pt idx="13">
                  <c:v>105.018337622325</c:v>
                </c:pt>
                <c:pt idx="14">
                  <c:v>105.65731073279</c:v>
                </c:pt>
                <c:pt idx="15">
                  <c:v>105.005700095485</c:v>
                </c:pt>
                <c:pt idx="16">
                  <c:v>104.343220504848</c:v>
                </c:pt>
                <c:pt idx="17">
                  <c:v>103.495210422882</c:v>
                </c:pt>
                <c:pt idx="18">
                  <c:v>102.59338180338</c:v>
                </c:pt>
                <c:pt idx="19">
                  <c:v>102.272919797102</c:v>
                </c:pt>
                <c:pt idx="20">
                  <c:v>102.454801988208</c:v>
                </c:pt>
                <c:pt idx="21">
                  <c:v>102.504447424759</c:v>
                </c:pt>
                <c:pt idx="22">
                  <c:v>102.581375942417</c:v>
                </c:pt>
                <c:pt idx="23">
                  <c:v>103.066962809447</c:v>
                </c:pt>
                <c:pt idx="24">
                  <c:v>102.822934712556</c:v>
                </c:pt>
                <c:pt idx="25">
                  <c:v>102.742639740512</c:v>
                </c:pt>
                <c:pt idx="26">
                  <c:v>103.229055873976</c:v>
                </c:pt>
                <c:pt idx="27">
                  <c:v>103.670882769638</c:v>
                </c:pt>
                <c:pt idx="28">
                  <c:v>103.759195080969</c:v>
                </c:pt>
                <c:pt idx="29">
                  <c:v>104.117544843944</c:v>
                </c:pt>
                <c:pt idx="30">
                  <c:v>104.819020169086</c:v>
                </c:pt>
                <c:pt idx="31">
                  <c:v>105.550717531072</c:v>
                </c:pt>
                <c:pt idx="32">
                  <c:v>106.378918054119</c:v>
                </c:pt>
                <c:pt idx="33">
                  <c:v>107.170721350757</c:v>
                </c:pt>
                <c:pt idx="34">
                  <c:v>107.249995045264</c:v>
                </c:pt>
                <c:pt idx="35">
                  <c:v>107.453157359026</c:v>
                </c:pt>
                <c:pt idx="36">
                  <c:v>107.788097358547</c:v>
                </c:pt>
                <c:pt idx="37">
                  <c:v>108.227922180239</c:v>
                </c:pt>
                <c:pt idx="38">
                  <c:v>108.099993119601</c:v>
                </c:pt>
                <c:pt idx="39">
                  <c:v>107.595387954134</c:v>
                </c:pt>
                <c:pt idx="40">
                  <c:v>106.540826622429</c:v>
                </c:pt>
                <c:pt idx="41">
                  <c:v>105.372882516771</c:v>
                </c:pt>
                <c:pt idx="42">
                  <c:v>104.936796840402</c:v>
                </c:pt>
                <c:pt idx="43">
                  <c:v>105.10054988069</c:v>
                </c:pt>
                <c:pt idx="44">
                  <c:v>105.32671251644</c:v>
                </c:pt>
                <c:pt idx="45">
                  <c:v>105.169809259987</c:v>
                </c:pt>
                <c:pt idx="46">
                  <c:v>103.833963401827</c:v>
                </c:pt>
                <c:pt idx="47">
                  <c:v>101.167578497547</c:v>
                </c:pt>
                <c:pt idx="48">
                  <c:v>95.555168747455</c:v>
                </c:pt>
                <c:pt idx="49">
                  <c:v>93.9530278850531</c:v>
                </c:pt>
                <c:pt idx="50">
                  <c:v>94.4990308396343</c:v>
                </c:pt>
                <c:pt idx="51">
                  <c:v>96.0494643626735</c:v>
                </c:pt>
                <c:pt idx="52">
                  <c:v>101.349858533394</c:v>
                </c:pt>
                <c:pt idx="53">
                  <c:v>103.294574010239</c:v>
                </c:pt>
                <c:pt idx="54">
                  <c:v>103.537142840359</c:v>
                </c:pt>
                <c:pt idx="55">
                  <c:v>103.566283797191</c:v>
                </c:pt>
                <c:pt idx="56">
                  <c:v>103.123423577096</c:v>
                </c:pt>
                <c:pt idx="57">
                  <c:v>102.205203349025</c:v>
                </c:pt>
                <c:pt idx="58">
                  <c:v>101.51292067223</c:v>
                </c:pt>
                <c:pt idx="59">
                  <c:v>100.493339728456</c:v>
                </c:pt>
                <c:pt idx="60">
                  <c:v>100.263410088022</c:v>
                </c:pt>
                <c:pt idx="61">
                  <c:v>99.3252046923921</c:v>
                </c:pt>
                <c:pt idx="62">
                  <c:v>98.6466401688295</c:v>
                </c:pt>
                <c:pt idx="63">
                  <c:v>98.2417591555929</c:v>
                </c:pt>
                <c:pt idx="64">
                  <c:v>98.3306068703208</c:v>
                </c:pt>
                <c:pt idx="65">
                  <c:v>99.236581897434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7238106"/>
        <c:axId val="74373661"/>
      </c:lineChart>
      <c:catAx>
        <c:axId val="872381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73661"/>
        <c:crossesAt val="0"/>
        <c:auto val="1"/>
        <c:lblAlgn val="ctr"/>
        <c:lblOffset val="100"/>
        <c:noMultiLvlLbl val="0"/>
      </c:catAx>
      <c:valAx>
        <c:axId val="74373661"/>
        <c:scaling>
          <c:orientation val="minMax"/>
          <c:max val="110"/>
          <c:min val="9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39678558632339"/>
              <c:y val="0.389836029970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381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186517889133"/>
          <c:y val="0.855576066891085"/>
          <c:w val="0.213082868403542"/>
          <c:h val="0.111086980128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520</xdr:rowOff>
    </xdr:from>
    <xdr:to>
      <xdr:col>10</xdr:col>
      <xdr:colOff>634320</xdr:colOff>
      <xdr:row>20</xdr:row>
      <xdr:rowOff>123840</xdr:rowOff>
    </xdr:to>
    <xdr:graphicFrame>
      <xdr:nvGraphicFramePr>
        <xdr:cNvPr id="0" name="Chart 1"/>
        <xdr:cNvGraphicFramePr/>
      </xdr:nvGraphicFramePr>
      <xdr:xfrm>
        <a:off x="40320" y="47520"/>
        <a:ext cx="703296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6249168244869</cdr:x>
      <cdr:y>0.935280703659464</cdr:y>
    </cdr:from>
    <cdr:to>
      <cdr:x>0.625275119004965</cdr:x>
      <cdr:y>0.976218916277555</cdr:y>
    </cdr:to>
    <cdr:sp>
      <cdr:nvSpPr>
        <cdr:cNvPr id="1" name="Text Box 3"/>
        <cdr:cNvSpPr/>
      </cdr:nvSpPr>
      <cdr:spPr>
        <a:xfrm>
          <a:off x="3068280" y="3100680"/>
          <a:ext cx="1329480" cy="13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i="1" sz="7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i="1" sz="700" spc="-1" strike="noStrike">
              <a:solidFill>
                <a:srgbClr val="000000"/>
              </a:solidFill>
              <a:latin typeface="Arial"/>
            </a:rPr>
            <a:t>GDP                    GV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45262834621487</cdr:x>
      <cdr:y>0.0929525464219785</cdr:y>
    </cdr:from>
    <cdr:to>
      <cdr:x>16.3819931412192</cdr:x>
      <cdr:y>16.3762623520469</cdr:y>
    </cdr:to>
    <cdr:pic>
      <cdr:nvPicPr>
        <cdr:cNvPr id="2" name="Picture 11" descr=""/>
        <cdr:cNvPicPr/>
      </cdr:nvPicPr>
      <cdr:blipFill>
        <a:blip r:embed="rId1"/>
        <a:stretch/>
      </cdr:blipFill>
      <cdr:spPr>
        <a:xfrm>
          <a:off x="1021680" y="308160"/>
          <a:ext cx="114198120" cy="539830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236111111111111" right="0.157638888888889" top="0.984027777777778" bottom="0.984027777777778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4" style="0" width="9.14"/>
    <col collapsed="false" customWidth="true" hidden="false" outlineLevel="0" max="6" min="5" style="2" width="9.14"/>
  </cols>
  <sheetData>
    <row r="1" customFormat="false" ht="63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5"/>
      <c r="B4" s="5"/>
      <c r="C4" s="5"/>
    </row>
    <row r="5" customFormat="false" ht="38.25" hidden="false" customHeight="false" outlineLevel="0" collapsed="false">
      <c r="A5" s="6" t="s">
        <v>1</v>
      </c>
      <c r="B5" s="7" t="s">
        <v>2</v>
      </c>
      <c r="C5" s="7" t="s">
        <v>3</v>
      </c>
    </row>
    <row r="6" customFormat="false" ht="12.75" hidden="false" customHeight="false" outlineLevel="0" collapsed="false">
      <c r="A6" s="4" t="s">
        <v>4</v>
      </c>
      <c r="B6" s="8"/>
      <c r="C6" s="8"/>
    </row>
    <row r="7" customFormat="false" ht="12.75" hidden="false" customHeight="false" outlineLevel="0" collapsed="false">
      <c r="A7" s="5"/>
      <c r="B7" s="9"/>
      <c r="C7" s="9"/>
    </row>
    <row r="8" customFormat="false" ht="12.75" hidden="false" customHeight="false" outlineLevel="0" collapsed="false">
      <c r="A8" s="5"/>
      <c r="B8" s="9"/>
      <c r="C8" s="9"/>
    </row>
    <row r="9" customFormat="false" ht="12.75" hidden="false" customHeight="false" outlineLevel="0" collapsed="false">
      <c r="A9" s="10"/>
      <c r="B9" s="9"/>
      <c r="C9" s="9"/>
    </row>
    <row r="10" customFormat="false" ht="12.75" hidden="false" customHeight="false" outlineLevel="0" collapsed="false">
      <c r="A10" s="4" t="s">
        <v>5</v>
      </c>
      <c r="B10" s="8" t="n">
        <v>100.62123885602</v>
      </c>
      <c r="C10" s="8" t="n">
        <v>99.9636238909032</v>
      </c>
      <c r="D10" s="2"/>
      <c r="F10" s="11"/>
      <c r="G10" s="11"/>
    </row>
    <row r="11" customFormat="false" ht="12.75" hidden="false" customHeight="false" outlineLevel="0" collapsed="false">
      <c r="A11" s="5"/>
      <c r="B11" s="9" t="n">
        <v>99.3247733619597</v>
      </c>
      <c r="C11" s="9" t="n">
        <v>98.4230159040961</v>
      </c>
      <c r="D11" s="2"/>
      <c r="F11" s="11"/>
      <c r="G11" s="11"/>
    </row>
    <row r="12" customFormat="false" ht="12.75" hidden="false" customHeight="false" outlineLevel="0" collapsed="false">
      <c r="A12" s="5"/>
      <c r="B12" s="9" t="n">
        <v>98.2517745170055</v>
      </c>
      <c r="C12" s="9" t="n">
        <v>97.3418105847674</v>
      </c>
      <c r="D12" s="2"/>
      <c r="F12" s="11"/>
      <c r="G12" s="11"/>
    </row>
    <row r="13" customFormat="false" ht="12.75" hidden="false" customHeight="false" outlineLevel="0" collapsed="false">
      <c r="A13" s="10"/>
      <c r="B13" s="9" t="n">
        <v>98.2817486672835</v>
      </c>
      <c r="C13" s="9" t="n">
        <v>97.3620742217614</v>
      </c>
      <c r="D13" s="2"/>
      <c r="F13" s="11"/>
      <c r="G13" s="11"/>
    </row>
    <row r="14" customFormat="false" ht="12.75" hidden="false" customHeight="false" outlineLevel="0" collapsed="false">
      <c r="A14" s="4" t="s">
        <v>6</v>
      </c>
      <c r="B14" s="8" t="n">
        <v>99.0652517808177</v>
      </c>
      <c r="C14" s="8" t="n">
        <v>98.7008269718435</v>
      </c>
      <c r="D14" s="2"/>
      <c r="F14" s="11"/>
      <c r="G14" s="11"/>
    </row>
    <row r="15" customFormat="false" ht="12.75" hidden="false" customHeight="false" outlineLevel="0" collapsed="false">
      <c r="A15" s="5"/>
      <c r="B15" s="9" t="n">
        <v>99.5678564941725</v>
      </c>
      <c r="C15" s="9" t="n">
        <v>99.5410187947817</v>
      </c>
      <c r="D15" s="2"/>
      <c r="F15" s="11"/>
      <c r="G15" s="11"/>
    </row>
    <row r="16" customFormat="false" ht="12.75" hidden="false" customHeight="false" outlineLevel="0" collapsed="false">
      <c r="A16" s="5"/>
      <c r="B16" s="9" t="n">
        <v>100.26660855633</v>
      </c>
      <c r="C16" s="9" t="n">
        <v>100.397080895552</v>
      </c>
      <c r="D16" s="2"/>
      <c r="F16" s="11"/>
      <c r="G16" s="11"/>
    </row>
    <row r="17" customFormat="false" ht="12.75" hidden="false" customHeight="false" outlineLevel="0" collapsed="false">
      <c r="A17" s="10"/>
      <c r="B17" s="9" t="n">
        <v>100.231337963578</v>
      </c>
      <c r="C17" s="9" t="n">
        <v>100.564255627963</v>
      </c>
      <c r="D17" s="2"/>
      <c r="F17" s="11"/>
      <c r="G17" s="11"/>
    </row>
    <row r="18" customFormat="false" ht="12.75" hidden="false" customHeight="false" outlineLevel="0" collapsed="false">
      <c r="A18" s="4" t="s">
        <v>7</v>
      </c>
      <c r="B18" s="8" t="n">
        <v>100.524422855856</v>
      </c>
      <c r="C18" s="8" t="n">
        <v>100.773319732118</v>
      </c>
      <c r="D18" s="2"/>
      <c r="F18" s="11"/>
      <c r="G18" s="11"/>
    </row>
    <row r="19" customFormat="false" ht="12.75" hidden="false" customHeight="false" outlineLevel="0" collapsed="false">
      <c r="A19" s="5"/>
      <c r="B19" s="9" t="n">
        <v>100.930916457511</v>
      </c>
      <c r="C19" s="9" t="n">
        <v>101.12460337175</v>
      </c>
      <c r="D19" s="2"/>
      <c r="F19" s="11"/>
      <c r="G19" s="11"/>
    </row>
    <row r="20" customFormat="false" ht="12.75" hidden="false" customHeight="false" outlineLevel="0" collapsed="false">
      <c r="A20" s="5"/>
      <c r="B20" s="9" t="n">
        <v>101.72936617635</v>
      </c>
      <c r="C20" s="9" t="n">
        <v>101.996108651805</v>
      </c>
      <c r="D20" s="2"/>
      <c r="F20" s="11"/>
      <c r="G20" s="11"/>
    </row>
    <row r="21" customFormat="false" ht="12.75" hidden="false" customHeight="false" outlineLevel="0" collapsed="false">
      <c r="A21" s="10"/>
      <c r="B21" s="9" t="n">
        <v>102.848776477206</v>
      </c>
      <c r="C21" s="9" t="n">
        <v>103.085873399863</v>
      </c>
      <c r="D21" s="2"/>
      <c r="F21" s="11"/>
      <c r="G21" s="11"/>
    </row>
    <row r="22" customFormat="false" ht="12.75" hidden="false" customHeight="false" outlineLevel="0" collapsed="false">
      <c r="A22" s="4" t="s">
        <v>8</v>
      </c>
      <c r="B22" s="8" t="n">
        <v>103.535133427885</v>
      </c>
      <c r="C22" s="8" t="n">
        <v>103.820170454077</v>
      </c>
      <c r="D22" s="2"/>
      <c r="F22" s="11"/>
      <c r="G22" s="11"/>
    </row>
    <row r="23" customFormat="false" ht="12.75" hidden="false" customHeight="false" outlineLevel="0" collapsed="false">
      <c r="A23" s="5"/>
      <c r="B23" s="9" t="n">
        <v>104.649965907972</v>
      </c>
      <c r="C23" s="9" t="n">
        <v>105.018337622325</v>
      </c>
      <c r="D23" s="2"/>
      <c r="F23" s="11"/>
      <c r="G23" s="11"/>
    </row>
    <row r="24" customFormat="false" ht="12.75" hidden="false" customHeight="false" outlineLevel="0" collapsed="false">
      <c r="A24" s="5"/>
      <c r="B24" s="9" t="n">
        <v>105.195949202854</v>
      </c>
      <c r="C24" s="9" t="n">
        <v>105.65731073279</v>
      </c>
      <c r="D24" s="2"/>
      <c r="F24" s="11"/>
      <c r="G24" s="11"/>
    </row>
    <row r="25" customFormat="false" ht="12.75" hidden="false" customHeight="false" outlineLevel="0" collapsed="false">
      <c r="A25" s="10"/>
      <c r="B25" s="9" t="n">
        <v>104.809848513951</v>
      </c>
      <c r="C25" s="9" t="n">
        <v>105.005700095485</v>
      </c>
      <c r="D25" s="2"/>
      <c r="F25" s="11"/>
      <c r="G25" s="11"/>
    </row>
    <row r="26" customFormat="false" ht="12.75" hidden="false" customHeight="false" outlineLevel="0" collapsed="false">
      <c r="A26" s="4" t="s">
        <v>9</v>
      </c>
      <c r="B26" s="8" t="n">
        <v>104.33755087505</v>
      </c>
      <c r="C26" s="8" t="n">
        <v>104.343220504848</v>
      </c>
      <c r="D26" s="2"/>
      <c r="F26" s="11"/>
      <c r="G26" s="11"/>
    </row>
    <row r="27" customFormat="false" ht="12.75" hidden="false" customHeight="false" outlineLevel="0" collapsed="false">
      <c r="A27" s="5"/>
      <c r="B27" s="9" t="n">
        <v>103.387532006361</v>
      </c>
      <c r="C27" s="9" t="n">
        <v>103.495210422882</v>
      </c>
      <c r="D27" s="2"/>
      <c r="F27" s="11"/>
      <c r="G27" s="11"/>
    </row>
    <row r="28" customFormat="false" ht="12.75" hidden="false" customHeight="false" outlineLevel="0" collapsed="false">
      <c r="A28" s="5"/>
      <c r="B28" s="9" t="n">
        <v>102.511117840299</v>
      </c>
      <c r="C28" s="9" t="n">
        <v>102.59338180338</v>
      </c>
      <c r="D28" s="2"/>
      <c r="F28" s="11"/>
      <c r="G28" s="11"/>
    </row>
    <row r="29" customFormat="false" ht="12.75" hidden="false" customHeight="false" outlineLevel="0" collapsed="false">
      <c r="A29" s="10"/>
      <c r="B29" s="9" t="n">
        <v>102.147033848022</v>
      </c>
      <c r="C29" s="9" t="n">
        <v>102.272919797102</v>
      </c>
      <c r="D29" s="2"/>
      <c r="F29" s="11"/>
      <c r="G29" s="11"/>
    </row>
    <row r="30" customFormat="false" ht="12.75" hidden="false" customHeight="false" outlineLevel="0" collapsed="false">
      <c r="A30" s="4" t="s">
        <v>10</v>
      </c>
      <c r="B30" s="8" t="n">
        <v>101.85436115164</v>
      </c>
      <c r="C30" s="8" t="n">
        <v>102.454801988208</v>
      </c>
      <c r="D30" s="2"/>
      <c r="F30" s="11"/>
      <c r="G30" s="11"/>
    </row>
    <row r="31" customFormat="false" ht="12.75" hidden="false" customHeight="false" outlineLevel="0" collapsed="false">
      <c r="A31" s="5"/>
      <c r="B31" s="9" t="n">
        <v>101.867093285249</v>
      </c>
      <c r="C31" s="9" t="n">
        <v>102.504447424759</v>
      </c>
      <c r="D31" s="2"/>
      <c r="F31" s="11"/>
      <c r="G31" s="11"/>
    </row>
    <row r="32" customFormat="false" ht="12.75" hidden="false" customHeight="false" outlineLevel="0" collapsed="false">
      <c r="A32" s="5"/>
      <c r="B32" s="9" t="n">
        <v>102.081525081346</v>
      </c>
      <c r="C32" s="9" t="n">
        <v>102.581375942417</v>
      </c>
      <c r="D32" s="2"/>
      <c r="F32" s="11"/>
      <c r="G32" s="11"/>
    </row>
    <row r="33" customFormat="false" ht="12.75" hidden="false" customHeight="false" outlineLevel="0" collapsed="false">
      <c r="A33" s="10"/>
      <c r="B33" s="9" t="n">
        <v>102.410738621907</v>
      </c>
      <c r="C33" s="9" t="n">
        <v>103.066962809447</v>
      </c>
      <c r="D33" s="2"/>
      <c r="F33" s="11"/>
      <c r="G33" s="11"/>
    </row>
    <row r="34" customFormat="false" ht="12.75" hidden="false" customHeight="false" outlineLevel="0" collapsed="false">
      <c r="A34" s="4" t="s">
        <v>11</v>
      </c>
      <c r="B34" s="8" t="n">
        <v>103.370141462577</v>
      </c>
      <c r="C34" s="8" t="n">
        <v>102.822934712556</v>
      </c>
      <c r="D34" s="2"/>
      <c r="F34" s="11"/>
      <c r="G34" s="11"/>
    </row>
    <row r="35" customFormat="false" ht="12.75" hidden="false" customHeight="false" outlineLevel="0" collapsed="false">
      <c r="A35" s="5"/>
      <c r="B35" s="9" t="n">
        <v>103.522654083404</v>
      </c>
      <c r="C35" s="9" t="n">
        <v>102.742639740512</v>
      </c>
      <c r="D35" s="2"/>
      <c r="F35" s="11"/>
      <c r="G35" s="11"/>
    </row>
    <row r="36" customFormat="false" ht="12.75" hidden="false" customHeight="false" outlineLevel="0" collapsed="false">
      <c r="A36" s="5"/>
      <c r="B36" s="9" t="n">
        <v>103.981293081584</v>
      </c>
      <c r="C36" s="9" t="n">
        <v>103.229055873976</v>
      </c>
      <c r="D36" s="2"/>
      <c r="F36" s="11"/>
      <c r="G36" s="11"/>
    </row>
    <row r="37" customFormat="false" ht="12.75" hidden="false" customHeight="false" outlineLevel="0" collapsed="false">
      <c r="A37" s="10"/>
      <c r="B37" s="9" t="n">
        <v>104.168597221986</v>
      </c>
      <c r="C37" s="9" t="n">
        <v>103.670882769638</v>
      </c>
      <c r="D37" s="2"/>
      <c r="F37" s="11"/>
      <c r="G37" s="11"/>
    </row>
    <row r="38" customFormat="false" ht="12.75" hidden="false" customHeight="false" outlineLevel="0" collapsed="false">
      <c r="A38" s="4" t="s">
        <v>12</v>
      </c>
      <c r="B38" s="8" t="n">
        <v>103.824714730472</v>
      </c>
      <c r="C38" s="8" t="n">
        <v>103.759195080969</v>
      </c>
      <c r="D38" s="2"/>
      <c r="F38" s="11"/>
      <c r="G38" s="11"/>
    </row>
    <row r="39" customFormat="false" ht="12.75" hidden="false" customHeight="false" outlineLevel="0" collapsed="false">
      <c r="A39" s="5"/>
      <c r="B39" s="9" t="n">
        <v>104.165217223264</v>
      </c>
      <c r="C39" s="9" t="n">
        <v>104.117544843944</v>
      </c>
      <c r="D39" s="2"/>
      <c r="F39" s="11"/>
      <c r="G39" s="11"/>
    </row>
    <row r="40" customFormat="false" ht="12.75" hidden="false" customHeight="false" outlineLevel="0" collapsed="false">
      <c r="A40" s="5"/>
      <c r="B40" s="9" t="n">
        <v>104.711264933415</v>
      </c>
      <c r="C40" s="9" t="n">
        <v>104.819020169086</v>
      </c>
      <c r="D40" s="2"/>
      <c r="F40" s="11"/>
      <c r="G40" s="11"/>
    </row>
    <row r="41" customFormat="false" ht="12.75" hidden="false" customHeight="false" outlineLevel="0" collapsed="false">
      <c r="A41" s="10"/>
      <c r="B41" s="9" t="n">
        <v>105.600898084411</v>
      </c>
      <c r="C41" s="9" t="n">
        <v>105.550717531072</v>
      </c>
      <c r="D41" s="2"/>
      <c r="F41" s="11"/>
      <c r="G41" s="11"/>
    </row>
    <row r="42" customFormat="false" ht="12.75" hidden="false" customHeight="false" outlineLevel="0" collapsed="false">
      <c r="A42" s="4" t="s">
        <v>13</v>
      </c>
      <c r="B42" s="8" t="n">
        <v>106.25383019625</v>
      </c>
      <c r="C42" s="8" t="n">
        <v>106.378918054119</v>
      </c>
      <c r="D42" s="2"/>
      <c r="F42" s="11"/>
      <c r="G42" s="11"/>
    </row>
    <row r="43" customFormat="false" ht="12.75" hidden="false" customHeight="false" outlineLevel="0" collapsed="false">
      <c r="A43" s="5"/>
      <c r="B43" s="9" t="n">
        <v>107.135917566316</v>
      </c>
      <c r="C43" s="9" t="n">
        <v>107.170721350757</v>
      </c>
      <c r="D43" s="2"/>
      <c r="F43" s="11"/>
      <c r="G43" s="11"/>
    </row>
    <row r="44" customFormat="false" ht="12.75" hidden="false" customHeight="false" outlineLevel="0" collapsed="false">
      <c r="A44" s="5"/>
      <c r="B44" s="9" t="n">
        <v>106.965629293986</v>
      </c>
      <c r="C44" s="9" t="n">
        <v>107.249995045264</v>
      </c>
      <c r="D44" s="2"/>
      <c r="F44" s="11"/>
      <c r="G44" s="11"/>
    </row>
    <row r="45" customFormat="false" ht="12.75" hidden="false" customHeight="false" outlineLevel="0" collapsed="false">
      <c r="A45" s="10"/>
      <c r="B45" s="9" t="n">
        <v>106.937383871069</v>
      </c>
      <c r="C45" s="9" t="n">
        <v>107.453157359026</v>
      </c>
      <c r="D45" s="2"/>
      <c r="F45" s="11"/>
      <c r="G45" s="11"/>
    </row>
    <row r="46" customFormat="false" ht="12.75" hidden="false" customHeight="false" outlineLevel="0" collapsed="false">
      <c r="A46" s="4" t="s">
        <v>14</v>
      </c>
      <c r="B46" s="8" t="n">
        <v>107.587172627481</v>
      </c>
      <c r="C46" s="8" t="n">
        <v>107.788097358547</v>
      </c>
      <c r="D46" s="2"/>
      <c r="F46" s="11"/>
      <c r="G46" s="11"/>
    </row>
    <row r="47" customFormat="false" ht="12.75" hidden="false" customHeight="false" outlineLevel="0" collapsed="false">
      <c r="A47" s="5"/>
      <c r="B47" s="9" t="n">
        <v>107.160571142436</v>
      </c>
      <c r="C47" s="9" t="n">
        <v>108.227922180239</v>
      </c>
      <c r="D47" s="2"/>
      <c r="F47" s="11"/>
      <c r="G47" s="11"/>
    </row>
    <row r="48" customFormat="false" ht="12.75" hidden="false" customHeight="false" outlineLevel="0" collapsed="false">
      <c r="A48" s="5"/>
      <c r="B48" s="9" t="n">
        <v>107.287409332506</v>
      </c>
      <c r="C48" s="9" t="n">
        <v>108.099993119601</v>
      </c>
      <c r="D48" s="2"/>
      <c r="F48" s="11"/>
      <c r="G48" s="11"/>
    </row>
    <row r="49" customFormat="false" ht="12.75" hidden="false" customHeight="false" outlineLevel="0" collapsed="false">
      <c r="A49" s="10"/>
      <c r="B49" s="9" t="n">
        <v>106.878830934139</v>
      </c>
      <c r="C49" s="9" t="n">
        <v>107.595387954134</v>
      </c>
      <c r="D49" s="2"/>
      <c r="F49" s="11"/>
      <c r="G49" s="11"/>
    </row>
    <row r="50" customFormat="false" ht="12.75" hidden="false" customHeight="false" outlineLevel="0" collapsed="false">
      <c r="A50" s="4" t="s">
        <v>15</v>
      </c>
      <c r="B50" s="8" t="n">
        <v>106.997562171831</v>
      </c>
      <c r="C50" s="8" t="n">
        <v>106.540826622429</v>
      </c>
      <c r="D50" s="2"/>
      <c r="F50" s="11"/>
      <c r="G50" s="11"/>
    </row>
    <row r="51" customFormat="false" ht="12.75" hidden="false" customHeight="false" outlineLevel="0" collapsed="false">
      <c r="A51" s="5"/>
      <c r="B51" s="9" t="n">
        <v>105.254492995059</v>
      </c>
      <c r="C51" s="9" t="n">
        <v>105.372882516771</v>
      </c>
      <c r="D51" s="2"/>
      <c r="F51" s="11"/>
      <c r="G51" s="11"/>
    </row>
    <row r="52" customFormat="false" ht="12.75" hidden="false" customHeight="false" outlineLevel="0" collapsed="false">
      <c r="A52" s="5"/>
      <c r="B52" s="9" t="n">
        <v>105.235182599803</v>
      </c>
      <c r="C52" s="9" t="n">
        <v>104.936796840402</v>
      </c>
      <c r="D52" s="2"/>
      <c r="F52" s="11"/>
      <c r="G52" s="11"/>
    </row>
    <row r="53" customFormat="false" ht="12.75" hidden="false" customHeight="false" outlineLevel="0" collapsed="false">
      <c r="A53" s="10"/>
      <c r="B53" s="9" t="n">
        <v>105.436073589201</v>
      </c>
      <c r="C53" s="9" t="n">
        <v>105.10054988069</v>
      </c>
      <c r="D53" s="2"/>
      <c r="F53" s="11"/>
      <c r="G53" s="11"/>
    </row>
    <row r="54" customFormat="false" ht="12.75" hidden="false" customHeight="false" outlineLevel="0" collapsed="false">
      <c r="A54" s="4" t="s">
        <v>16</v>
      </c>
      <c r="B54" s="8" t="n">
        <v>103.52123787586</v>
      </c>
      <c r="C54" s="8" t="n">
        <v>105.32671251644</v>
      </c>
      <c r="D54" s="2"/>
      <c r="F54" s="11"/>
      <c r="G54" s="11"/>
    </row>
    <row r="55" customFormat="false" ht="12.75" hidden="false" customHeight="false" outlineLevel="0" collapsed="false">
      <c r="A55" s="5"/>
      <c r="B55" s="9" t="n">
        <v>104.833062042417</v>
      </c>
      <c r="C55" s="9" t="n">
        <v>105.169809259987</v>
      </c>
      <c r="D55" s="2"/>
      <c r="F55" s="11"/>
      <c r="G55" s="11"/>
    </row>
    <row r="56" customFormat="false" ht="12.75" hidden="false" customHeight="false" outlineLevel="0" collapsed="false">
      <c r="A56" s="5"/>
      <c r="B56" s="9" t="n">
        <v>103.332801782372</v>
      </c>
      <c r="C56" s="9" t="n">
        <v>103.833963401827</v>
      </c>
      <c r="D56" s="2"/>
      <c r="F56" s="11"/>
      <c r="G56" s="11"/>
    </row>
    <row r="57" customFormat="false" ht="12.75" hidden="false" customHeight="false" outlineLevel="0" collapsed="false">
      <c r="A57" s="10"/>
      <c r="B57" s="9" t="n">
        <v>100.038323402924</v>
      </c>
      <c r="C57" s="9" t="n">
        <v>101.167578497547</v>
      </c>
      <c r="D57" s="2"/>
      <c r="F57" s="11"/>
      <c r="G57" s="11"/>
    </row>
    <row r="58" customFormat="false" ht="12.75" hidden="false" customHeight="false" outlineLevel="0" collapsed="false">
      <c r="A58" s="4" t="s">
        <v>17</v>
      </c>
      <c r="B58" s="8" t="n">
        <v>96.2518737550031</v>
      </c>
      <c r="C58" s="8" t="n">
        <v>95.555168747455</v>
      </c>
      <c r="D58" s="2"/>
      <c r="F58" s="11"/>
      <c r="G58" s="11"/>
    </row>
    <row r="59" customFormat="false" ht="12.75" hidden="false" customHeight="false" outlineLevel="0" collapsed="false">
      <c r="A59" s="5"/>
      <c r="B59" s="9" t="n">
        <v>94.5301031364317</v>
      </c>
      <c r="C59" s="9" t="n">
        <v>93.9530278850531</v>
      </c>
      <c r="D59" s="2"/>
      <c r="F59" s="11"/>
      <c r="G59" s="11"/>
    </row>
    <row r="60" customFormat="false" ht="12.75" hidden="false" customHeight="false" outlineLevel="0" collapsed="false">
      <c r="A60" s="5"/>
      <c r="B60" s="9" t="n">
        <v>94.7834512365192</v>
      </c>
      <c r="C60" s="9" t="n">
        <v>94.4990308396343</v>
      </c>
      <c r="D60" s="2"/>
      <c r="F60" s="11"/>
      <c r="G60" s="11"/>
    </row>
    <row r="61" customFormat="false" ht="12.75" hidden="false" customHeight="false" outlineLevel="0" collapsed="false">
      <c r="A61" s="10"/>
      <c r="B61" s="9" t="n">
        <v>97.0383457007921</v>
      </c>
      <c r="C61" s="9" t="n">
        <v>96.0494643626735</v>
      </c>
      <c r="D61" s="2"/>
      <c r="F61" s="11"/>
      <c r="G61" s="11"/>
    </row>
    <row r="62" customFormat="false" ht="12.75" hidden="false" customHeight="false" outlineLevel="0" collapsed="false">
      <c r="A62" s="4" t="s">
        <v>18</v>
      </c>
      <c r="B62" s="8" t="n">
        <v>100.937438016754</v>
      </c>
      <c r="C62" s="8" t="n">
        <v>101.349858533394</v>
      </c>
      <c r="D62" s="2"/>
      <c r="F62" s="11"/>
      <c r="G62" s="11"/>
    </row>
    <row r="63" customFormat="false" ht="12.75" hidden="false" customHeight="false" outlineLevel="0" collapsed="false">
      <c r="A63" s="5"/>
      <c r="B63" s="9" t="n">
        <v>102.637723190196</v>
      </c>
      <c r="C63" s="9" t="n">
        <v>103.294574010239</v>
      </c>
      <c r="D63" s="2"/>
      <c r="F63" s="11"/>
      <c r="G63" s="11"/>
    </row>
    <row r="64" customFormat="false" ht="12.75" hidden="false" customHeight="false" outlineLevel="0" collapsed="false">
      <c r="A64" s="5"/>
      <c r="B64" s="9" t="n">
        <v>102.841835420663</v>
      </c>
      <c r="C64" s="9" t="n">
        <v>103.537142840359</v>
      </c>
      <c r="D64" s="2"/>
      <c r="F64" s="11"/>
      <c r="G64" s="11"/>
    </row>
    <row r="65" customFormat="false" ht="12.75" hidden="false" customHeight="false" outlineLevel="0" collapsed="false">
      <c r="A65" s="10"/>
      <c r="B65" s="9" t="n">
        <v>102.814827801608</v>
      </c>
      <c r="C65" s="9" t="n">
        <v>103.566283797191</v>
      </c>
      <c r="D65" s="2"/>
      <c r="F65" s="11"/>
      <c r="G65" s="11"/>
    </row>
    <row r="66" customFormat="false" ht="12.75" hidden="false" customHeight="false" outlineLevel="0" collapsed="false">
      <c r="A66" s="4" t="s">
        <v>19</v>
      </c>
      <c r="B66" s="8" t="n">
        <v>102.985145068015</v>
      </c>
      <c r="C66" s="8" t="n">
        <v>103.123423577096</v>
      </c>
      <c r="D66" s="2"/>
      <c r="F66" s="11"/>
      <c r="G66" s="11"/>
    </row>
    <row r="67" customFormat="false" ht="12.75" hidden="false" customHeight="false" outlineLevel="0" collapsed="false">
      <c r="A67" s="5"/>
      <c r="B67" s="9" t="n">
        <v>102.084127066214</v>
      </c>
      <c r="C67" s="9" t="n">
        <v>102.205203349025</v>
      </c>
      <c r="D67" s="2"/>
      <c r="F67" s="11"/>
      <c r="G67" s="11"/>
    </row>
    <row r="68" customFormat="false" ht="12.75" hidden="false" customHeight="false" outlineLevel="0" collapsed="false">
      <c r="A68" s="5"/>
      <c r="B68" s="9" t="n">
        <v>101.513022835708</v>
      </c>
      <c r="C68" s="9" t="n">
        <v>101.51292067223</v>
      </c>
      <c r="D68" s="2"/>
      <c r="F68" s="11"/>
      <c r="G68" s="11"/>
    </row>
    <row r="69" customFormat="false" ht="12.75" hidden="false" customHeight="false" outlineLevel="0" collapsed="false">
      <c r="A69" s="12"/>
      <c r="B69" s="13" t="n">
        <v>100.754250923835</v>
      </c>
      <c r="C69" s="13" t="n">
        <v>100.493339728456</v>
      </c>
      <c r="D69" s="2"/>
      <c r="F69" s="11"/>
      <c r="G69" s="11"/>
    </row>
    <row r="70" customFormat="false" ht="12.75" hidden="false" customHeight="false" outlineLevel="0" collapsed="false">
      <c r="A70" s="4" t="s">
        <v>20</v>
      </c>
      <c r="B70" s="8" t="n">
        <v>99.7265915441856</v>
      </c>
      <c r="C70" s="8" t="n">
        <v>100.263410088022</v>
      </c>
      <c r="D70" s="2"/>
      <c r="F70" s="11"/>
      <c r="G70" s="11"/>
    </row>
    <row r="71" customFormat="false" ht="12.75" hidden="false" customHeight="false" outlineLevel="0" collapsed="false">
      <c r="A71" s="5"/>
      <c r="B71" s="9" t="n">
        <v>99.1290215529988</v>
      </c>
      <c r="C71" s="9" t="n">
        <v>99.3252046923921</v>
      </c>
      <c r="D71" s="2"/>
      <c r="F71" s="11"/>
      <c r="G71" s="11"/>
    </row>
    <row r="72" customFormat="false" ht="12.75" hidden="false" customHeight="false" outlineLevel="0" collapsed="false">
      <c r="A72" s="5"/>
      <c r="B72" s="9" t="n">
        <v>98.7781552503267</v>
      </c>
      <c r="C72" s="9" t="n">
        <v>98.6466401688295</v>
      </c>
      <c r="D72" s="2"/>
      <c r="F72" s="11"/>
      <c r="G72" s="11"/>
    </row>
    <row r="73" customFormat="false" ht="12.75" hidden="false" customHeight="false" outlineLevel="0" collapsed="false">
      <c r="A73" s="12"/>
      <c r="B73" s="13" t="n">
        <v>98.6114683828693</v>
      </c>
      <c r="C73" s="13" t="n">
        <v>98.2417591555929</v>
      </c>
      <c r="D73" s="2"/>
      <c r="F73" s="11"/>
      <c r="G73" s="11"/>
    </row>
    <row r="74" customFormat="false" ht="12.75" hidden="false" customHeight="false" outlineLevel="0" collapsed="false">
      <c r="A74" s="4" t="s">
        <v>21</v>
      </c>
      <c r="B74" s="8" t="n">
        <v>97.6575340689866</v>
      </c>
      <c r="C74" s="8" t="n">
        <v>98.3306068703208</v>
      </c>
      <c r="D74" s="2"/>
      <c r="F74" s="11"/>
      <c r="G74" s="11"/>
    </row>
    <row r="75" customFormat="false" ht="12.75" hidden="false" customHeight="false" outlineLevel="0" collapsed="false">
      <c r="A75" s="5"/>
      <c r="B75" s="9" t="n">
        <v>98.6623778461982</v>
      </c>
      <c r="C75" s="9" t="n">
        <v>99.2365818974348</v>
      </c>
      <c r="D75" s="2"/>
      <c r="F75" s="11"/>
      <c r="G75" s="11"/>
    </row>
    <row r="76" customFormat="false" ht="12.75" hidden="false" customHeight="false" outlineLevel="0" collapsed="false">
      <c r="A76" s="5"/>
      <c r="B76" s="9"/>
      <c r="C76" s="9"/>
    </row>
    <row r="77" customFormat="false" ht="12.75" hidden="false" customHeight="false" outlineLevel="0" collapsed="false">
      <c r="A77" s="12"/>
      <c r="B77" s="13"/>
      <c r="C77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8:49:49Z</dcterms:created>
  <dc:creator>Černochová</dc:creator>
  <dc:description/>
  <dc:language>en-US</dc:language>
  <cp:lastModifiedBy>Benedikt421</cp:lastModifiedBy>
  <cp:lastPrinted>2013-08-30T14:41:23Z</cp:lastPrinted>
  <dcterms:modified xsi:type="dcterms:W3CDTF">2013-09-30T11:44:29Z</dcterms:modified>
  <cp:revision>0</cp:revision>
  <dc:subject/>
  <dc:title/>
</cp:coreProperties>
</file>