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ŮMĚRNÉ CENY PODLE KRAJŮ                                                                                                                                                                    prasata jatečná v živém SEU (Kč/t)</a:t>
            </a:r>
          </a:p>
        </c:rich>
      </c:tx>
      <c:layout>
        <c:manualLayout>
          <c:xMode val="edge"/>
          <c:yMode val="edge"/>
          <c:x val="0.366599159915992"/>
          <c:y val="0.0202882414795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6894689468947"/>
          <c:y val="0.107255520504732"/>
          <c:w val="0.96977197719772"/>
          <c:h val="0.87672419125378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ystup!$P$1:$P$13</c:f>
              <c:strCache>
                <c:ptCount val="13"/>
                <c:pt idx="0">
                  <c:v>St</c:v>
                </c:pt>
                <c:pt idx="1">
                  <c:v>JČ</c:v>
                </c:pt>
                <c:pt idx="2">
                  <c:v>Pl</c:v>
                </c:pt>
                <c:pt idx="3">
                  <c:v>KV</c:v>
                </c:pt>
                <c:pt idx="4">
                  <c:v>Ú/L</c:v>
                </c:pt>
                <c:pt idx="5">
                  <c:v>Li</c:v>
                </c:pt>
                <c:pt idx="6">
                  <c:v>HK</c:v>
                </c:pt>
                <c:pt idx="7">
                  <c:v>Pu</c:v>
                </c:pt>
                <c:pt idx="8">
                  <c:v>VY</c:v>
                </c:pt>
                <c:pt idx="9">
                  <c:v>Bn</c:v>
                </c:pt>
                <c:pt idx="10">
                  <c:v>Ol</c:v>
                </c:pt>
                <c:pt idx="11">
                  <c:v>Zl</c:v>
                </c:pt>
                <c:pt idx="12">
                  <c:v>MS</c:v>
                </c:pt>
              </c:strCache>
            </c:strRef>
          </c:cat>
          <c:val>
            <c:numRef>
              <c:f>[1]Vystup!$I$129:$I$141</c:f>
              <c:numCache>
                <c:formatCode>General</c:formatCode>
                <c:ptCount val="13"/>
                <c:pt idx="0">
                  <c:v>29443</c:v>
                </c:pt>
                <c:pt idx="1">
                  <c:v>28682</c:v>
                </c:pt>
                <c:pt idx="2">
                  <c:v>28939</c:v>
                </c:pt>
                <c:pt idx="4">
                  <c:v>28444</c:v>
                </c:pt>
                <c:pt idx="6">
                  <c:v>30162</c:v>
                </c:pt>
                <c:pt idx="7">
                  <c:v>29712</c:v>
                </c:pt>
                <c:pt idx="8">
                  <c:v>28749</c:v>
                </c:pt>
                <c:pt idx="9">
                  <c:v>29561</c:v>
                </c:pt>
                <c:pt idx="10">
                  <c:v>29277</c:v>
                </c:pt>
                <c:pt idx="12">
                  <c:v>29933</c:v>
                </c:pt>
              </c:numCache>
            </c:numRef>
          </c:val>
        </c:ser>
        <c:gapWidth val="20"/>
        <c:overlap val="0"/>
        <c:axId val="99598554"/>
        <c:axId val="56763026"/>
      </c:barChart>
      <c:catAx>
        <c:axId val="9959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63026"/>
        <c:crossesAt val="0"/>
        <c:auto val="1"/>
        <c:lblAlgn val="ctr"/>
        <c:lblOffset val="100"/>
        <c:noMultiLvlLbl val="0"/>
      </c:catAx>
      <c:valAx>
        <c:axId val="56763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98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8428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95986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U/hajek/KRAJ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en_r"/>
      <sheetName val="Data"/>
      <sheetName val="ROCAK"/>
      <sheetName val="menu_1"/>
      <sheetName val="psen_po"/>
      <sheetName val="psen_p"/>
      <sheetName val="psen_tpo"/>
      <sheetName val="psen_tp"/>
      <sheetName val="psen_kto"/>
      <sheetName val="psen_kt"/>
      <sheetName val="psen_ko"/>
      <sheetName val="psen_k"/>
      <sheetName val="jecmen_t"/>
      <sheetName val="jecmen_to"/>
      <sheetName val="jecmen_o"/>
      <sheetName val="jecmen"/>
      <sheetName val="bramb_t"/>
      <sheetName val="bramb_to"/>
      <sheetName val="bramb_o"/>
      <sheetName val="bramb"/>
      <sheetName val="byci_to"/>
      <sheetName val="byci_t"/>
      <sheetName val="byci_o"/>
      <sheetName val="byci"/>
      <sheetName val="jalov_o"/>
      <sheetName val="jalov"/>
      <sheetName val="jalov_to"/>
      <sheetName val="jalov_t"/>
      <sheetName val="kravy_o"/>
      <sheetName val="kravy"/>
      <sheetName val="kravy_to"/>
      <sheetName val="kravy_t"/>
      <sheetName val="prase"/>
      <sheetName val="prase_o"/>
      <sheetName val="prase_to"/>
      <sheetName val="prase_t"/>
      <sheetName val="mleko_o"/>
      <sheetName val="mleko"/>
      <sheetName val="mleko_to"/>
      <sheetName val="mleko_t"/>
      <sheetName val="MMMakro"/>
      <sheetName val="Vystup2"/>
      <sheetName val="Vystup"/>
      <sheetName val="vejce_o"/>
      <sheetName val="vejce"/>
      <sheetName val="vejce_to"/>
      <sheetName val="vejce_t"/>
      <sheetName val="NVejce_o"/>
      <sheetName val="NVejce"/>
      <sheetName val="NVejce_to"/>
      <sheetName val="Nvejce_T"/>
      <sheetName val="byci_r"/>
      <sheetName val="vejce_r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8:55:43Z</dcterms:created>
  <dc:creator>bednar</dc:creator>
  <dc:description/>
  <dc:language>en-US</dc:language>
  <cp:lastModifiedBy>bednar</cp:lastModifiedBy>
  <cp:lastPrinted>2010-08-12T08:57:40Z</cp:lastPrinted>
  <dcterms:modified xsi:type="dcterms:W3CDTF">2010-08-12T09:01:38Z</dcterms:modified>
  <cp:revision>0</cp:revision>
  <dc:subject/>
  <dc:title/>
</cp:coreProperties>
</file>