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2013" sheetId="1" state="visible" r:id="rId2"/>
    <sheet name="SOP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23">
  <si>
    <t xml:space="preserve">stejné období předchozího roku=100</t>
  </si>
  <si>
    <t xml:space="preserve">přírůstky</t>
  </si>
  <si>
    <r>
      <rPr>
        <sz val="10"/>
        <rFont val="Arial CE"/>
        <family val="0"/>
        <charset val="238"/>
      </rPr>
      <t xml:space="preserve">vývoz-</t>
    </r>
    <r>
      <rPr>
        <i val="true"/>
        <sz val="10"/>
        <rFont val="Arial CE"/>
        <family val="2"/>
        <charset val="238"/>
      </rPr>
      <t xml:space="preserve">export</t>
    </r>
  </si>
  <si>
    <r>
      <rPr>
        <sz val="10"/>
        <rFont val="Arial CE"/>
        <family val="0"/>
        <charset val="238"/>
      </rPr>
      <t xml:space="preserve">dovoz-</t>
    </r>
    <r>
      <rPr>
        <i val="true"/>
        <sz val="10"/>
        <rFont val="Arial CE"/>
        <family val="2"/>
        <charset val="238"/>
      </rPr>
      <t xml:space="preserve">import</t>
    </r>
  </si>
  <si>
    <r>
      <rPr>
        <sz val="10"/>
        <rFont val="Arial CE"/>
        <family val="0"/>
        <charset val="238"/>
      </rPr>
      <t xml:space="preserve">směnné relace-</t>
    </r>
    <r>
      <rPr>
        <i val="true"/>
        <sz val="10"/>
        <rFont val="Arial CE"/>
        <family val="2"/>
        <charset val="238"/>
      </rPr>
      <t xml:space="preserve">terms of trade</t>
    </r>
  </si>
  <si>
    <t xml:space="preserve">indexy cen vývozu</t>
  </si>
  <si>
    <t xml:space="preserve">indexy cen dovozu</t>
  </si>
  <si>
    <t xml:space="preserve">směnné relace</t>
  </si>
  <si>
    <t xml:space="preserve">export price indices</t>
  </si>
  <si>
    <t xml:space="preserve">import price indices</t>
  </si>
  <si>
    <t xml:space="preserve">terms of trade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  <numFmt numFmtId="170" formatCode="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6.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6.3"/>
      <color rgb="FF000000"/>
      <name val="Arial"/>
      <family val="2"/>
    </font>
    <font>
      <sz val="10"/>
      <name val="Arial"/>
      <family val="2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y vývozu, dovozu zboží (meziroční změny)
Prices of exports and imports of goods (year-on-year changes)</a:t>
            </a:r>
          </a:p>
        </c:rich>
      </c:tx>
      <c:layout>
        <c:manualLayout>
          <c:xMode val="edge"/>
          <c:yMode val="edge"/>
          <c:x val="0.29905802263912"/>
          <c:y val="0.0362969004893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8446924721"/>
          <c:y val="0.112357259380098"/>
          <c:w val="0.936436317580939"/>
          <c:h val="0.799483414899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ývoz"</c:f>
              <c:strCache>
                <c:ptCount val="1"/>
                <c:pt idx="0">
                  <c:v>vývoz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79:$H$103</c:f>
              <c:multiLvlStrCache>
                <c:ptCount val="25"/>
                <c:lvl>
                  <c:pt idx="0">
                    <c:v>2.</c:v>
                  </c:pt>
                  <c:pt idx="1">
                    <c:v>3.</c:v>
                  </c:pt>
                  <c:pt idx="2">
                    <c:v>4.</c:v>
                  </c:pt>
                  <c:pt idx="3">
                    <c:v>5.</c:v>
                  </c:pt>
                  <c:pt idx="4">
                    <c:v>6.</c:v>
                  </c:pt>
                  <c:pt idx="5">
                    <c:v>7.</c:v>
                  </c:pt>
                  <c:pt idx="6">
                    <c:v>8.</c:v>
                  </c:pt>
                  <c:pt idx="7">
                    <c:v>9.</c:v>
                  </c:pt>
                  <c:pt idx="8">
                    <c:v>10.</c:v>
                  </c:pt>
                  <c:pt idx="9">
                    <c:v>11.</c:v>
                  </c:pt>
                  <c:pt idx="10">
                    <c:v>12.</c:v>
                  </c:pt>
                  <c:pt idx="11">
                    <c:v>1.</c:v>
                  </c:pt>
                  <c:pt idx="12">
                    <c:v>2.</c:v>
                  </c:pt>
                  <c:pt idx="13">
                    <c:v>3.</c:v>
                  </c:pt>
                  <c:pt idx="14">
                    <c:v>4.</c:v>
                  </c:pt>
                  <c:pt idx="15">
                    <c:v>5.</c:v>
                  </c:pt>
                  <c:pt idx="16">
                    <c:v>6.</c:v>
                  </c:pt>
                  <c:pt idx="17">
                    <c:v>7.</c:v>
                  </c:pt>
                  <c:pt idx="18">
                    <c:v>8.</c:v>
                  </c:pt>
                  <c:pt idx="19">
                    <c:v>9.</c:v>
                  </c:pt>
                  <c:pt idx="20">
                    <c:v>10.</c:v>
                  </c:pt>
                  <c:pt idx="21">
                    <c:v>11.</c:v>
                  </c:pt>
                  <c:pt idx="22">
                    <c:v>12.</c:v>
                  </c:pt>
                  <c:pt idx="23">
                    <c:v>1.</c:v>
                  </c:pt>
                  <c:pt idx="24">
                    <c:v>2.</c:v>
                  </c:pt>
                </c:lvl>
                <c:lvl>
                  <c:pt idx="0">
                    <c:v>2011</c:v>
                  </c:pt>
                  <c:pt idx="11">
                    <c:v>2012</c:v>
                  </c:pt>
                  <c:pt idx="23">
                    <c:v>2013</c:v>
                  </c:pt>
                </c:lvl>
              </c:multiLvlStrCache>
            </c:multiLvlStrRef>
          </c:cat>
          <c:val>
            <c:numRef>
              <c:f>SOPR!$I$79:$I$103</c:f>
              <c:numCache>
                <c:formatCode>General</c:formatCode>
                <c:ptCount val="25"/>
                <c:pt idx="0">
                  <c:v>0.200000000000003</c:v>
                </c:pt>
                <c:pt idx="1">
                  <c:v>1.59999999999999</c:v>
                </c:pt>
                <c:pt idx="2">
                  <c:v>1.40000000000001</c:v>
                </c:pt>
                <c:pt idx="3">
                  <c:v>-0.0999999999999943</c:v>
                </c:pt>
                <c:pt idx="4">
                  <c:v>-1.40000000000001</c:v>
                </c:pt>
                <c:pt idx="5">
                  <c:v>0.200000000000003</c:v>
                </c:pt>
                <c:pt idx="6">
                  <c:v>1.5</c:v>
                </c:pt>
                <c:pt idx="7">
                  <c:v>3.09999999999999</c:v>
                </c:pt>
                <c:pt idx="8">
                  <c:v>4.5</c:v>
                </c:pt>
                <c:pt idx="9">
                  <c:v>5.8</c:v>
                </c:pt>
                <c:pt idx="10">
                  <c:v>3.5</c:v>
                </c:pt>
                <c:pt idx="11">
                  <c:v>5.40000000000001</c:v>
                </c:pt>
                <c:pt idx="12">
                  <c:v>4.2</c:v>
                </c:pt>
                <c:pt idx="13">
                  <c:v>2.5</c:v>
                </c:pt>
                <c:pt idx="14">
                  <c:v>2.7</c:v>
                </c:pt>
                <c:pt idx="15">
                  <c:v>4</c:v>
                </c:pt>
                <c:pt idx="16">
                  <c:v>5.09999999999999</c:v>
                </c:pt>
                <c:pt idx="17">
                  <c:v>4.7</c:v>
                </c:pt>
                <c:pt idx="18">
                  <c:v>3.7</c:v>
                </c:pt>
                <c:pt idx="19">
                  <c:v>1.40000000000001</c:v>
                </c:pt>
                <c:pt idx="20">
                  <c:v>1.3</c:v>
                </c:pt>
                <c:pt idx="21">
                  <c:v>0.299999999999997</c:v>
                </c:pt>
                <c:pt idx="22">
                  <c:v>-0.700000000000003</c:v>
                </c:pt>
                <c:pt idx="23">
                  <c:v>-0.5</c:v>
                </c:pt>
                <c:pt idx="24">
                  <c:v>0.799999999999997</c:v>
                </c:pt>
              </c:numCache>
            </c:numRef>
          </c:val>
        </c:ser>
        <c:ser>
          <c:idx val="1"/>
          <c:order val="1"/>
          <c:tx>
            <c:strRef>
              <c:f>"dovoz"</c:f>
              <c:strCache>
                <c:ptCount val="1"/>
                <c:pt idx="0">
                  <c:v>dovoz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79:$H$103</c:f>
              <c:multiLvlStrCache>
                <c:ptCount val="25"/>
                <c:lvl>
                  <c:pt idx="0">
                    <c:v>2.</c:v>
                  </c:pt>
                  <c:pt idx="1">
                    <c:v>3.</c:v>
                  </c:pt>
                  <c:pt idx="2">
                    <c:v>4.</c:v>
                  </c:pt>
                  <c:pt idx="3">
                    <c:v>5.</c:v>
                  </c:pt>
                  <c:pt idx="4">
                    <c:v>6.</c:v>
                  </c:pt>
                  <c:pt idx="5">
                    <c:v>7.</c:v>
                  </c:pt>
                  <c:pt idx="6">
                    <c:v>8.</c:v>
                  </c:pt>
                  <c:pt idx="7">
                    <c:v>9.</c:v>
                  </c:pt>
                  <c:pt idx="8">
                    <c:v>10.</c:v>
                  </c:pt>
                  <c:pt idx="9">
                    <c:v>11.</c:v>
                  </c:pt>
                  <c:pt idx="10">
                    <c:v>12.</c:v>
                  </c:pt>
                  <c:pt idx="11">
                    <c:v>1.</c:v>
                  </c:pt>
                  <c:pt idx="12">
                    <c:v>2.</c:v>
                  </c:pt>
                  <c:pt idx="13">
                    <c:v>3.</c:v>
                  </c:pt>
                  <c:pt idx="14">
                    <c:v>4.</c:v>
                  </c:pt>
                  <c:pt idx="15">
                    <c:v>5.</c:v>
                  </c:pt>
                  <c:pt idx="16">
                    <c:v>6.</c:v>
                  </c:pt>
                  <c:pt idx="17">
                    <c:v>7.</c:v>
                  </c:pt>
                  <c:pt idx="18">
                    <c:v>8.</c:v>
                  </c:pt>
                  <c:pt idx="19">
                    <c:v>9.</c:v>
                  </c:pt>
                  <c:pt idx="20">
                    <c:v>10.</c:v>
                  </c:pt>
                  <c:pt idx="21">
                    <c:v>11.</c:v>
                  </c:pt>
                  <c:pt idx="22">
                    <c:v>12.</c:v>
                  </c:pt>
                  <c:pt idx="23">
                    <c:v>1.</c:v>
                  </c:pt>
                  <c:pt idx="24">
                    <c:v>2.</c:v>
                  </c:pt>
                </c:lvl>
                <c:lvl>
                  <c:pt idx="0">
                    <c:v>2011</c:v>
                  </c:pt>
                  <c:pt idx="11">
                    <c:v>2012</c:v>
                  </c:pt>
                  <c:pt idx="23">
                    <c:v>2013</c:v>
                  </c:pt>
                </c:lvl>
              </c:multiLvlStrCache>
            </c:multiLvlStrRef>
          </c:cat>
          <c:val>
            <c:numRef>
              <c:f>SOPR!$J$79:$J$103</c:f>
              <c:numCache>
                <c:formatCode>General</c:formatCode>
                <c:ptCount val="25"/>
                <c:pt idx="0">
                  <c:v>4.3</c:v>
                </c:pt>
                <c:pt idx="1">
                  <c:v>5.3</c:v>
                </c:pt>
                <c:pt idx="2">
                  <c:v>4.7</c:v>
                </c:pt>
                <c:pt idx="3">
                  <c:v>2.09999999999999</c:v>
                </c:pt>
                <c:pt idx="4">
                  <c:v>0.400000000000006</c:v>
                </c:pt>
                <c:pt idx="5">
                  <c:v>2.40000000000001</c:v>
                </c:pt>
                <c:pt idx="6">
                  <c:v>3</c:v>
                </c:pt>
                <c:pt idx="7">
                  <c:v>5</c:v>
                </c:pt>
                <c:pt idx="8">
                  <c:v>6.90000000000001</c:v>
                </c:pt>
                <c:pt idx="9">
                  <c:v>7.59999999999999</c:v>
                </c:pt>
                <c:pt idx="10">
                  <c:v>5.09999999999999</c:v>
                </c:pt>
                <c:pt idx="11">
                  <c:v>7</c:v>
                </c:pt>
                <c:pt idx="12">
                  <c:v>5.8</c:v>
                </c:pt>
                <c:pt idx="13">
                  <c:v>4.2</c:v>
                </c:pt>
                <c:pt idx="14">
                  <c:v>4.5</c:v>
                </c:pt>
                <c:pt idx="15">
                  <c:v>6.09999999999999</c:v>
                </c:pt>
                <c:pt idx="16">
                  <c:v>6.59999999999999</c:v>
                </c:pt>
                <c:pt idx="17">
                  <c:v>5.5</c:v>
                </c:pt>
                <c:pt idx="18">
                  <c:v>5.8</c:v>
                </c:pt>
                <c:pt idx="19">
                  <c:v>2.8</c:v>
                </c:pt>
                <c:pt idx="20">
                  <c:v>2.2</c:v>
                </c:pt>
                <c:pt idx="21">
                  <c:v>1.3</c:v>
                </c:pt>
                <c:pt idx="22">
                  <c:v>-0.599999999999994</c:v>
                </c:pt>
                <c:pt idx="23">
                  <c:v>-1.40000000000001</c:v>
                </c:pt>
                <c:pt idx="24">
                  <c:v>-0.5</c:v>
                </c:pt>
              </c:numCache>
            </c:numRef>
          </c:val>
        </c:ser>
        <c:gapWidth val="150"/>
        <c:overlap val="0"/>
        <c:axId val="21965855"/>
        <c:axId val="67917504"/>
      </c:barChart>
      <c:lineChart>
        <c:grouping val="standard"/>
        <c:varyColors val="0"/>
        <c:ser>
          <c:idx val="2"/>
          <c:order val="2"/>
          <c:tx>
            <c:strRef>
              <c:f>"směnné relace"</c:f>
              <c:strCache>
                <c:ptCount val="1"/>
                <c:pt idx="0">
                  <c:v>směnné relac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79:$H$103</c:f>
              <c:multiLvlStrCache>
                <c:ptCount val="25"/>
                <c:lvl>
                  <c:pt idx="0">
                    <c:v>2.</c:v>
                  </c:pt>
                  <c:pt idx="1">
                    <c:v>3.</c:v>
                  </c:pt>
                  <c:pt idx="2">
                    <c:v>4.</c:v>
                  </c:pt>
                  <c:pt idx="3">
                    <c:v>5.</c:v>
                  </c:pt>
                  <c:pt idx="4">
                    <c:v>6.</c:v>
                  </c:pt>
                  <c:pt idx="5">
                    <c:v>7.</c:v>
                  </c:pt>
                  <c:pt idx="6">
                    <c:v>8.</c:v>
                  </c:pt>
                  <c:pt idx="7">
                    <c:v>9.</c:v>
                  </c:pt>
                  <c:pt idx="8">
                    <c:v>10.</c:v>
                  </c:pt>
                  <c:pt idx="9">
                    <c:v>11.</c:v>
                  </c:pt>
                  <c:pt idx="10">
                    <c:v>12.</c:v>
                  </c:pt>
                  <c:pt idx="11">
                    <c:v>1.</c:v>
                  </c:pt>
                  <c:pt idx="12">
                    <c:v>2.</c:v>
                  </c:pt>
                  <c:pt idx="13">
                    <c:v>3.</c:v>
                  </c:pt>
                  <c:pt idx="14">
                    <c:v>4.</c:v>
                  </c:pt>
                  <c:pt idx="15">
                    <c:v>5.</c:v>
                  </c:pt>
                  <c:pt idx="16">
                    <c:v>6.</c:v>
                  </c:pt>
                  <c:pt idx="17">
                    <c:v>7.</c:v>
                  </c:pt>
                  <c:pt idx="18">
                    <c:v>8.</c:v>
                  </c:pt>
                  <c:pt idx="19">
                    <c:v>9.</c:v>
                  </c:pt>
                  <c:pt idx="20">
                    <c:v>10.</c:v>
                  </c:pt>
                  <c:pt idx="21">
                    <c:v>11.</c:v>
                  </c:pt>
                  <c:pt idx="22">
                    <c:v>12.</c:v>
                  </c:pt>
                  <c:pt idx="23">
                    <c:v>1.</c:v>
                  </c:pt>
                  <c:pt idx="24">
                    <c:v>2.</c:v>
                  </c:pt>
                </c:lvl>
                <c:lvl>
                  <c:pt idx="0">
                    <c:v>2011</c:v>
                  </c:pt>
                  <c:pt idx="11">
                    <c:v>2012</c:v>
                  </c:pt>
                  <c:pt idx="23">
                    <c:v>2013</c:v>
                  </c:pt>
                </c:lvl>
              </c:multiLvlStrCache>
            </c:multiLvlStrRef>
          </c:cat>
          <c:val>
            <c:numRef>
              <c:f>SOPR!$K$79:$K$103</c:f>
              <c:numCache>
                <c:formatCode>General</c:formatCode>
                <c:ptCount val="25"/>
                <c:pt idx="0">
                  <c:v>-3.90000000000001</c:v>
                </c:pt>
                <c:pt idx="1">
                  <c:v>-3.5</c:v>
                </c:pt>
                <c:pt idx="2">
                  <c:v>-3.2</c:v>
                </c:pt>
                <c:pt idx="3">
                  <c:v>-2.2</c:v>
                </c:pt>
                <c:pt idx="4">
                  <c:v>-1.8</c:v>
                </c:pt>
                <c:pt idx="5">
                  <c:v>-2.09999999999999</c:v>
                </c:pt>
                <c:pt idx="6">
                  <c:v>-1.5</c:v>
                </c:pt>
                <c:pt idx="7">
                  <c:v>-1.8</c:v>
                </c:pt>
                <c:pt idx="8">
                  <c:v>-2.2</c:v>
                </c:pt>
                <c:pt idx="9">
                  <c:v>-1.7</c:v>
                </c:pt>
                <c:pt idx="10">
                  <c:v>-1.5</c:v>
                </c:pt>
                <c:pt idx="11">
                  <c:v>-1.5</c:v>
                </c:pt>
                <c:pt idx="12">
                  <c:v>-1.5</c:v>
                </c:pt>
                <c:pt idx="13">
                  <c:v>-1.59999999999999</c:v>
                </c:pt>
                <c:pt idx="14">
                  <c:v>-1.7</c:v>
                </c:pt>
                <c:pt idx="15">
                  <c:v>-2</c:v>
                </c:pt>
                <c:pt idx="16">
                  <c:v>-1.40000000000001</c:v>
                </c:pt>
                <c:pt idx="17">
                  <c:v>-0.799999999999997</c:v>
                </c:pt>
                <c:pt idx="18">
                  <c:v>-2</c:v>
                </c:pt>
                <c:pt idx="19">
                  <c:v>-1.40000000000001</c:v>
                </c:pt>
                <c:pt idx="20">
                  <c:v>-0.900000000000006</c:v>
                </c:pt>
                <c:pt idx="21">
                  <c:v>-1</c:v>
                </c:pt>
                <c:pt idx="22">
                  <c:v>-0.0999999999999943</c:v>
                </c:pt>
                <c:pt idx="23">
                  <c:v>0.900000000000006</c:v>
                </c:pt>
                <c:pt idx="24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39202"/>
        <c:axId val="72680251"/>
      </c:lineChart>
      <c:catAx>
        <c:axId val="21965855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17504"/>
        <c:crossesAt val="0"/>
        <c:auto val="1"/>
        <c:lblAlgn val="ctr"/>
        <c:lblOffset val="100"/>
        <c:noMultiLvlLbl val="0"/>
      </c:catAx>
      <c:valAx>
        <c:axId val="679175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ziroční změny v %
 y-o-y changes (%)</a:t>
                </a:r>
              </a:p>
            </c:rich>
          </c:tx>
          <c:layout>
            <c:manualLayout>
              <c:xMode val="edge"/>
              <c:yMode val="edge"/>
              <c:x val="0.00989472017731339"/>
              <c:y val="0.160685154975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65855"/>
        <c:crossesAt val="1"/>
        <c:crossBetween val="midCat"/>
      </c:valAx>
      <c:catAx>
        <c:axId val="36139202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680251"/>
        <c:auto val="1"/>
        <c:lblAlgn val="ctr"/>
        <c:lblOffset val="100"/>
        <c:noMultiLvlLbl val="0"/>
      </c:catAx>
      <c:valAx>
        <c:axId val="72680251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13920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3675294862661"/>
          <c:y val="0.910549211528004"/>
          <c:w val="0.451001345681944"/>
          <c:h val="0.0359570418705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8100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0" y="162000"/>
        <a:ext cx="90954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01598986780654</cdr:x>
      <cdr:y>0.0140021750951604</cdr:y>
    </cdr:from>
    <cdr:to>
      <cdr:x>0.150241431172326</cdr:x>
      <cdr:y>0.0762642740619902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54720" y="74160"/>
          <a:ext cx="1311840" cy="329760"/>
        </a:xfrm>
        <a:prstGeom prst="rect">
          <a:avLst/>
        </a:prstGeom>
        <a:ln w="0">
          <a:noFill/>
        </a:ln>
      </cdr:spPr>
    </cdr:pic>
  </cdr:relSizeAnchor>
  <cdr:relSizeAnchor>
    <cdr:from>
      <cdr:x>0.357753502730943</cdr:x>
      <cdr:y>0.95826536160957</cdr:y>
    </cdr:from>
    <cdr:to>
      <cdr:x>0.797514446291459</cdr:x>
      <cdr:y>0.985725938009788</cdr:y>
    </cdr:to>
    <cdr:sp>
      <cdr:nvSpPr>
        <cdr:cNvPr id="2" name="TextovéPole 3"/>
        <cdr:cNvSpPr/>
      </cdr:nvSpPr>
      <cdr:spPr>
        <a:xfrm>
          <a:off x="3254040" y="5075280"/>
          <a:ext cx="39999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69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Export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            Import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                    Terms of  trade</a:t>
          </a:r>
          <a:endParaRPr b="0" sz="690" spc="-1" strike="noStrike">
            <a:latin typeface="Times New Roman"/>
          </a:endParaRPr>
        </a:p>
        <a:p>
          <a:endParaRPr b="0" sz="69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2" activePane="bottomLeft" state="frozen"/>
      <selection pane="topLeft" activeCell="A1" activeCellId="0" sqref="A1"/>
      <selection pane="bottomLeft" activeCell="G79" activeCellId="0" sqref="G79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4.99"/>
    <col collapsed="false" customWidth="false" hidden="false" outlineLevel="0" max="2" min="2" style="3" width="10.28"/>
    <col collapsed="false" customWidth="true" hidden="false" outlineLevel="0" max="4" min="3" style="4" width="9.7"/>
    <col collapsed="false" customWidth="true" hidden="false" outlineLevel="0" max="5" min="5" style="4" width="12.85"/>
    <col collapsed="false" customWidth="true" hidden="false" outlineLevel="0" max="6" min="6" style="4" width="11.85"/>
    <col collapsed="false" customWidth="true" hidden="false" outlineLevel="0" max="7" min="7" style="2" width="4.99"/>
    <col collapsed="false" customWidth="true" hidden="false" outlineLevel="0" max="8" min="8" style="3" width="3.56"/>
    <col collapsed="false" customWidth="true" hidden="false" outlineLevel="0" max="9" min="9" style="4" width="17.7"/>
    <col collapsed="false" customWidth="true" hidden="false" outlineLevel="0" max="10" min="10" style="4" width="13.14"/>
    <col collapsed="false" customWidth="true" hidden="false" outlineLevel="0" max="11" min="11" style="5" width="12.99"/>
    <col collapsed="false" customWidth="true" hidden="false" outlineLevel="0" max="12" min="12" style="5" width="9.28"/>
    <col collapsed="false" customWidth="false" hidden="false" outlineLevel="0" max="257" min="13" style="5" width="10.28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J2" s="4" t="s">
        <v>1</v>
      </c>
    </row>
    <row r="3" customFormat="false" ht="12.75" hidden="false" customHeight="false" outlineLevel="0" collapsed="false">
      <c r="C3" s="4" t="s">
        <v>2</v>
      </c>
      <c r="D3" s="4" t="s">
        <v>3</v>
      </c>
      <c r="E3" s="4" t="s">
        <v>4</v>
      </c>
      <c r="I3" s="4" t="s">
        <v>5</v>
      </c>
      <c r="J3" s="4" t="s">
        <v>6</v>
      </c>
      <c r="K3" s="5" t="s">
        <v>7</v>
      </c>
      <c r="L3" s="4"/>
    </row>
    <row r="4" customFormat="false" ht="12.75" hidden="false" customHeight="false" outlineLevel="0" collapsed="false">
      <c r="I4" s="6" t="s">
        <v>8</v>
      </c>
      <c r="J4" s="6" t="s">
        <v>9</v>
      </c>
      <c r="K4" s="7" t="s">
        <v>10</v>
      </c>
      <c r="L4" s="7"/>
    </row>
    <row r="5" customFormat="false" ht="12.75" hidden="false" customHeight="false" outlineLevel="0" collapsed="false">
      <c r="A5" s="2" t="n">
        <v>2004</v>
      </c>
      <c r="B5" s="3" t="s">
        <v>11</v>
      </c>
      <c r="C5" s="4" t="n">
        <v>102.5</v>
      </c>
      <c r="D5" s="4" t="n">
        <v>100.1</v>
      </c>
      <c r="E5" s="4" t="n">
        <f aca="false">ROUND(C5/D5*100,1)</f>
        <v>102.4</v>
      </c>
      <c r="G5" s="2" t="n">
        <v>2004</v>
      </c>
      <c r="H5" s="3" t="s">
        <v>11</v>
      </c>
      <c r="I5" s="4" t="n">
        <f aca="false">C5-100</f>
        <v>2.5</v>
      </c>
      <c r="J5" s="4" t="n">
        <f aca="false">D5-100</f>
        <v>0.0999999999999943</v>
      </c>
      <c r="K5" s="4" t="n">
        <f aca="false">E5-100</f>
        <v>2.40000000000001</v>
      </c>
      <c r="L5" s="4"/>
    </row>
    <row r="6" customFormat="false" ht="12.75" hidden="false" customHeight="false" outlineLevel="0" collapsed="false">
      <c r="A6" s="2" t="n">
        <v>2005</v>
      </c>
      <c r="B6" s="3" t="s">
        <v>12</v>
      </c>
      <c r="C6" s="4" t="n">
        <v>101.1</v>
      </c>
      <c r="D6" s="4" t="n">
        <v>99.6</v>
      </c>
      <c r="E6" s="4" t="n">
        <f aca="false">ROUND(C6/D6*100,1)</f>
        <v>101.5</v>
      </c>
      <c r="G6" s="2" t="n">
        <v>2005</v>
      </c>
      <c r="H6" s="3" t="s">
        <v>12</v>
      </c>
      <c r="I6" s="4" t="n">
        <f aca="false">C6-100</f>
        <v>1.09999999999999</v>
      </c>
      <c r="J6" s="4" t="n">
        <f aca="false">D6-100</f>
        <v>-0.400000000000006</v>
      </c>
      <c r="K6" s="4" t="n">
        <f aca="false">E6-100</f>
        <v>1.5</v>
      </c>
      <c r="L6" s="4"/>
    </row>
    <row r="7" customFormat="false" ht="12.75" hidden="false" customHeight="false" outlineLevel="0" collapsed="false">
      <c r="B7" s="3" t="s">
        <v>13</v>
      </c>
      <c r="C7" s="4" t="n">
        <v>100.1</v>
      </c>
      <c r="D7" s="4" t="n">
        <v>98.8</v>
      </c>
      <c r="E7" s="4" t="n">
        <f aca="false">ROUND(C7/D7*100,1)</f>
        <v>101.3</v>
      </c>
      <c r="H7" s="3" t="s">
        <v>13</v>
      </c>
      <c r="I7" s="4" t="n">
        <f aca="false">C7-100</f>
        <v>0.0999999999999943</v>
      </c>
      <c r="J7" s="4" t="n">
        <f aca="false">D7-100</f>
        <v>-1.2</v>
      </c>
      <c r="K7" s="4" t="n">
        <f aca="false">E7-100</f>
        <v>1.3</v>
      </c>
      <c r="L7" s="4"/>
    </row>
    <row r="8" customFormat="false" ht="12.75" hidden="false" customHeight="false" outlineLevel="0" collapsed="false">
      <c r="B8" s="3" t="s">
        <v>14</v>
      </c>
      <c r="C8" s="4" t="n">
        <v>98.7</v>
      </c>
      <c r="D8" s="4" t="n">
        <v>97.8</v>
      </c>
      <c r="E8" s="4" t="n">
        <f aca="false">ROUND(C8/D8*100,1)</f>
        <v>100.9</v>
      </c>
      <c r="H8" s="3" t="s">
        <v>14</v>
      </c>
      <c r="I8" s="4" t="n">
        <f aca="false">C8-100</f>
        <v>-1.3</v>
      </c>
      <c r="J8" s="4" t="n">
        <f aca="false">D8-100</f>
        <v>-2.2</v>
      </c>
      <c r="K8" s="4" t="n">
        <f aca="false">E8-100</f>
        <v>0.900000000000006</v>
      </c>
      <c r="L8" s="4"/>
    </row>
    <row r="9" customFormat="false" ht="12.75" hidden="false" customHeight="false" outlineLevel="0" collapsed="false">
      <c r="B9" s="3" t="s">
        <v>15</v>
      </c>
      <c r="C9" s="4" t="n">
        <v>99.1</v>
      </c>
      <c r="D9" s="4" t="n">
        <v>99</v>
      </c>
      <c r="E9" s="4" t="n">
        <f aca="false">ROUND(C9/D9*100,1)</f>
        <v>100.1</v>
      </c>
      <c r="H9" s="3" t="s">
        <v>15</v>
      </c>
      <c r="I9" s="4" t="n">
        <f aca="false">C9-100</f>
        <v>-0.900000000000006</v>
      </c>
      <c r="J9" s="4" t="n">
        <f aca="false">D9-100</f>
        <v>-1</v>
      </c>
      <c r="K9" s="4" t="n">
        <f aca="false">E9-100</f>
        <v>0.0999999999999943</v>
      </c>
      <c r="L9" s="4"/>
    </row>
    <row r="10" customFormat="false" ht="12.75" hidden="false" customHeight="false" outlineLevel="0" collapsed="false">
      <c r="B10" s="3" t="s">
        <v>16</v>
      </c>
      <c r="C10" s="4" t="n">
        <v>99.4</v>
      </c>
      <c r="D10" s="4" t="n">
        <v>99</v>
      </c>
      <c r="E10" s="4" t="n">
        <f aca="false">ROUND(C10/D10*100,1)</f>
        <v>100.4</v>
      </c>
      <c r="H10" s="3" t="s">
        <v>16</v>
      </c>
      <c r="I10" s="4" t="n">
        <f aca="false">C10-100</f>
        <v>-0.599999999999994</v>
      </c>
      <c r="J10" s="4" t="n">
        <f aca="false">D10-100</f>
        <v>-1</v>
      </c>
      <c r="K10" s="4" t="n">
        <f aca="false">E10-100</f>
        <v>0.400000000000006</v>
      </c>
      <c r="L10" s="4"/>
    </row>
    <row r="11" customFormat="false" ht="12.75" hidden="false" customHeight="false" outlineLevel="0" collapsed="false">
      <c r="B11" s="3" t="s">
        <v>17</v>
      </c>
      <c r="C11" s="4" t="n">
        <v>99.4</v>
      </c>
      <c r="D11" s="4" t="n">
        <v>100.7</v>
      </c>
      <c r="E11" s="4" t="n">
        <f aca="false">ROUND(C11/D11*100,1)</f>
        <v>98.7</v>
      </c>
      <c r="H11" s="3" t="s">
        <v>17</v>
      </c>
      <c r="I11" s="4" t="n">
        <f aca="false">C11-100</f>
        <v>-0.599999999999994</v>
      </c>
      <c r="J11" s="4" t="n">
        <f aca="false">D11-100</f>
        <v>0.700000000000003</v>
      </c>
      <c r="K11" s="4" t="n">
        <f aca="false">E11-100</f>
        <v>-1.3</v>
      </c>
      <c r="L11" s="4"/>
    </row>
    <row r="12" customFormat="false" ht="12.75" hidden="false" customHeight="false" outlineLevel="0" collapsed="false">
      <c r="B12" s="3" t="s">
        <v>18</v>
      </c>
      <c r="C12" s="4" t="n">
        <v>98.9</v>
      </c>
      <c r="D12" s="4" t="n">
        <v>100.6</v>
      </c>
      <c r="E12" s="4" t="n">
        <f aca="false">ROUND(C12/D12*100,1)</f>
        <v>98.3</v>
      </c>
      <c r="H12" s="3" t="s">
        <v>18</v>
      </c>
      <c r="I12" s="4" t="n">
        <f aca="false">C12-100</f>
        <v>-1.09999999999999</v>
      </c>
      <c r="J12" s="4" t="n">
        <f aca="false">D12-100</f>
        <v>0.599999999999994</v>
      </c>
      <c r="K12" s="4" t="n">
        <f aca="false">E12-100</f>
        <v>-1.7</v>
      </c>
      <c r="L12" s="4"/>
    </row>
    <row r="13" customFormat="false" ht="12.75" hidden="false" customHeight="false" outlineLevel="0" collapsed="false">
      <c r="B13" s="3" t="s">
        <v>19</v>
      </c>
      <c r="C13" s="4" t="n">
        <v>97.6</v>
      </c>
      <c r="D13" s="4" t="n">
        <v>99</v>
      </c>
      <c r="E13" s="4" t="n">
        <f aca="false">ROUND(C13/D13*100,1)</f>
        <v>98.6</v>
      </c>
      <c r="H13" s="3" t="s">
        <v>19</v>
      </c>
      <c r="I13" s="4" t="n">
        <f aca="false">C13-100</f>
        <v>-2.40000000000001</v>
      </c>
      <c r="J13" s="4" t="n">
        <f aca="false">D13-100</f>
        <v>-1</v>
      </c>
      <c r="K13" s="4" t="n">
        <f aca="false">E13-100</f>
        <v>-1.40000000000001</v>
      </c>
      <c r="L13" s="4"/>
    </row>
    <row r="14" customFormat="false" ht="12.75" hidden="false" customHeight="false" outlineLevel="0" collapsed="false">
      <c r="B14" s="3" t="s">
        <v>20</v>
      </c>
      <c r="C14" s="4" t="n">
        <v>96.7</v>
      </c>
      <c r="D14" s="4" t="n">
        <v>98.6</v>
      </c>
      <c r="E14" s="4" t="n">
        <f aca="false">ROUND(C14/D14*100,1)</f>
        <v>98.1</v>
      </c>
      <c r="H14" s="3" t="s">
        <v>20</v>
      </c>
      <c r="I14" s="4" t="n">
        <f aca="false">C14-100</f>
        <v>-3.3</v>
      </c>
      <c r="J14" s="4" t="n">
        <f aca="false">D14-100</f>
        <v>-1.40000000000001</v>
      </c>
      <c r="K14" s="4" t="n">
        <f aca="false">E14-100</f>
        <v>-1.90000000000001</v>
      </c>
      <c r="L14" s="4"/>
    </row>
    <row r="15" customFormat="false" ht="12.75" hidden="false" customHeight="false" outlineLevel="0" collapsed="false">
      <c r="B15" s="3" t="s">
        <v>21</v>
      </c>
      <c r="C15" s="4" t="n">
        <v>97.1</v>
      </c>
      <c r="D15" s="4" t="n">
        <v>99.6</v>
      </c>
      <c r="E15" s="4" t="n">
        <f aca="false">ROUND(C15/D15*100,1)</f>
        <v>97.5</v>
      </c>
      <c r="H15" s="3" t="s">
        <v>21</v>
      </c>
      <c r="I15" s="4" t="n">
        <f aca="false">C15-100</f>
        <v>-2.90000000000001</v>
      </c>
      <c r="J15" s="4" t="n">
        <f aca="false">D15-100</f>
        <v>-0.400000000000006</v>
      </c>
      <c r="K15" s="4" t="n">
        <f aca="false">E15-100</f>
        <v>-2.5</v>
      </c>
      <c r="L15" s="4"/>
    </row>
    <row r="16" customFormat="false" ht="12.75" hidden="false" customHeight="false" outlineLevel="0" collapsed="false">
      <c r="B16" s="3" t="s">
        <v>22</v>
      </c>
      <c r="C16" s="4" t="n">
        <v>97</v>
      </c>
      <c r="D16" s="4" t="n">
        <v>100</v>
      </c>
      <c r="E16" s="4" t="n">
        <f aca="false">ROUND(C16/D16*100,1)</f>
        <v>97</v>
      </c>
      <c r="H16" s="3" t="s">
        <v>22</v>
      </c>
      <c r="I16" s="4" t="n">
        <f aca="false">C16-100</f>
        <v>-3</v>
      </c>
      <c r="J16" s="4" t="n">
        <f aca="false">D16-100</f>
        <v>0</v>
      </c>
      <c r="K16" s="4" t="n">
        <f aca="false">E16-100</f>
        <v>-3</v>
      </c>
      <c r="L16" s="4"/>
    </row>
    <row r="17" customFormat="false" ht="12.75" hidden="false" customHeight="false" outlineLevel="0" collapsed="false">
      <c r="A17" s="2" t="n">
        <v>2005</v>
      </c>
      <c r="B17" s="3" t="s">
        <v>11</v>
      </c>
      <c r="C17" s="4" t="n">
        <v>97.5</v>
      </c>
      <c r="D17" s="4" t="n">
        <v>101.4</v>
      </c>
      <c r="E17" s="4" t="n">
        <f aca="false">ROUND(C17/D17*100,1)</f>
        <v>96.2</v>
      </c>
      <c r="G17" s="2" t="n">
        <v>2005</v>
      </c>
      <c r="H17" s="3" t="s">
        <v>11</v>
      </c>
      <c r="I17" s="4" t="n">
        <f aca="false">C17-100</f>
        <v>-2.5</v>
      </c>
      <c r="J17" s="4" t="n">
        <f aca="false">D17-100</f>
        <v>1.40000000000001</v>
      </c>
      <c r="K17" s="4" t="n">
        <f aca="false">E17-100</f>
        <v>-3.8</v>
      </c>
      <c r="L17" s="4"/>
    </row>
    <row r="18" customFormat="false" ht="12.75" hidden="false" customHeight="false" outlineLevel="0" collapsed="false">
      <c r="A18" s="2" t="n">
        <v>2006</v>
      </c>
      <c r="B18" s="3" t="s">
        <v>12</v>
      </c>
      <c r="C18" s="4" t="n">
        <v>97.8</v>
      </c>
      <c r="D18" s="4" t="n">
        <v>101.2</v>
      </c>
      <c r="E18" s="4" t="n">
        <f aca="false">ROUND(C18/D18*100,1)</f>
        <v>96.6</v>
      </c>
      <c r="G18" s="2" t="n">
        <v>2006</v>
      </c>
      <c r="H18" s="3" t="s">
        <v>12</v>
      </c>
      <c r="I18" s="4" t="n">
        <f aca="false">C18-100</f>
        <v>-2.2</v>
      </c>
      <c r="J18" s="4" t="n">
        <f aca="false">D18-100</f>
        <v>1.2</v>
      </c>
      <c r="K18" s="4" t="n">
        <f aca="false">E18-100</f>
        <v>-3.40000000000001</v>
      </c>
      <c r="L18" s="4"/>
    </row>
    <row r="19" customFormat="false" ht="12.75" hidden="false" customHeight="false" outlineLevel="0" collapsed="false">
      <c r="B19" s="3" t="s">
        <v>13</v>
      </c>
      <c r="C19" s="4" t="n">
        <v>97.8</v>
      </c>
      <c r="D19" s="4" t="n">
        <v>101.5</v>
      </c>
      <c r="E19" s="4" t="n">
        <f aca="false">ROUND(C19/D19*100,1)</f>
        <v>96.4</v>
      </c>
      <c r="H19" s="3" t="s">
        <v>13</v>
      </c>
      <c r="I19" s="4" t="n">
        <f aca="false">C19-100</f>
        <v>-2.2</v>
      </c>
      <c r="J19" s="4" t="n">
        <f aca="false">D19-100</f>
        <v>1.5</v>
      </c>
      <c r="K19" s="4" t="n">
        <f aca="false">E19-100</f>
        <v>-3.59999999999999</v>
      </c>
      <c r="L19" s="4"/>
    </row>
    <row r="20" customFormat="false" ht="12.75" hidden="false" customHeight="false" outlineLevel="0" collapsed="false">
      <c r="B20" s="3" t="s">
        <v>14</v>
      </c>
      <c r="C20" s="4" t="n">
        <v>98.6</v>
      </c>
      <c r="D20" s="4" t="n">
        <v>102.1</v>
      </c>
      <c r="E20" s="4" t="n">
        <f aca="false">ROUND(C20/D20*100,1)</f>
        <v>96.6</v>
      </c>
      <c r="H20" s="3" t="s">
        <v>14</v>
      </c>
      <c r="I20" s="4" t="n">
        <f aca="false">C20-100</f>
        <v>-1.40000000000001</v>
      </c>
      <c r="J20" s="4" t="n">
        <f aca="false">D20-100</f>
        <v>2.09999999999999</v>
      </c>
      <c r="K20" s="4" t="n">
        <f aca="false">E20-100</f>
        <v>-3.40000000000001</v>
      </c>
      <c r="L20" s="4"/>
    </row>
    <row r="21" customFormat="false" ht="12.75" hidden="false" customHeight="false" outlineLevel="0" collapsed="false">
      <c r="B21" s="3" t="s">
        <v>15</v>
      </c>
      <c r="C21" s="4" t="n">
        <v>97.6</v>
      </c>
      <c r="D21" s="4" t="n">
        <v>100.9</v>
      </c>
      <c r="E21" s="4" t="n">
        <f aca="false">ROUND(C21/D21*100,1)</f>
        <v>96.7</v>
      </c>
      <c r="H21" s="3" t="s">
        <v>15</v>
      </c>
      <c r="I21" s="4" t="n">
        <f aca="false">C21-100</f>
        <v>-2.40000000000001</v>
      </c>
      <c r="J21" s="4" t="n">
        <f aca="false">D21-100</f>
        <v>0.900000000000006</v>
      </c>
      <c r="K21" s="4" t="n">
        <f aca="false">E21-100</f>
        <v>-3.3</v>
      </c>
      <c r="L21" s="4"/>
    </row>
    <row r="22" customFormat="false" ht="12.75" hidden="false" customHeight="false" outlineLevel="0" collapsed="false">
      <c r="B22" s="3" t="s">
        <v>16</v>
      </c>
      <c r="C22" s="4" t="n">
        <v>97.3</v>
      </c>
      <c r="D22" s="4" t="n">
        <v>100.5</v>
      </c>
      <c r="E22" s="4" t="n">
        <f aca="false">ROUND(C22/D22*100,1)</f>
        <v>96.8</v>
      </c>
      <c r="H22" s="3" t="s">
        <v>16</v>
      </c>
      <c r="I22" s="4" t="n">
        <f aca="false">C22-100</f>
        <v>-2.7</v>
      </c>
      <c r="J22" s="4" t="n">
        <f aca="false">D22-100</f>
        <v>0.5</v>
      </c>
      <c r="K22" s="4" t="n">
        <f aca="false">E22-100</f>
        <v>-3.2</v>
      </c>
      <c r="L22" s="4"/>
    </row>
    <row r="23" customFormat="false" ht="12.75" hidden="false" customHeight="false" outlineLevel="0" collapsed="false">
      <c r="B23" s="3" t="s">
        <v>17</v>
      </c>
      <c r="C23" s="4" t="n">
        <v>98.1</v>
      </c>
      <c r="D23" s="4" t="n">
        <v>100.4</v>
      </c>
      <c r="E23" s="4" t="n">
        <f aca="false">ROUND(C23/D23*100,1)</f>
        <v>97.7</v>
      </c>
      <c r="H23" s="3" t="s">
        <v>17</v>
      </c>
      <c r="I23" s="4" t="n">
        <f aca="false">C23-100</f>
        <v>-1.90000000000001</v>
      </c>
      <c r="J23" s="4" t="n">
        <f aca="false">D23-100</f>
        <v>0.400000000000006</v>
      </c>
      <c r="K23" s="4" t="n">
        <f aca="false">E23-100</f>
        <v>-2.3</v>
      </c>
      <c r="L23" s="4"/>
    </row>
    <row r="24" customFormat="false" ht="12.75" hidden="false" customHeight="false" outlineLevel="0" collapsed="false">
      <c r="B24" s="3" t="s">
        <v>18</v>
      </c>
      <c r="C24" s="4" t="n">
        <v>98.4</v>
      </c>
      <c r="D24" s="4" t="n">
        <v>100</v>
      </c>
      <c r="E24" s="4" t="n">
        <f aca="false">ROUND(C24/D24*100,1)</f>
        <v>98.4</v>
      </c>
      <c r="H24" s="3" t="s">
        <v>18</v>
      </c>
      <c r="I24" s="4" t="n">
        <f aca="false">C24-100</f>
        <v>-1.59999999999999</v>
      </c>
      <c r="J24" s="4" t="n">
        <f aca="false">D24-100</f>
        <v>0</v>
      </c>
      <c r="K24" s="4" t="n">
        <f aca="false">E24-100</f>
        <v>-1.59999999999999</v>
      </c>
      <c r="L24" s="4"/>
    </row>
    <row r="25" customFormat="false" ht="12.75" hidden="false" customHeight="false" outlineLevel="0" collapsed="false">
      <c r="B25" s="3" t="s">
        <v>19</v>
      </c>
      <c r="C25" s="4" t="n">
        <v>99.5</v>
      </c>
      <c r="D25" s="4" t="n">
        <v>100.4</v>
      </c>
      <c r="E25" s="4" t="n">
        <f aca="false">ROUND(C25/D25*100,1)</f>
        <v>99.1</v>
      </c>
      <c r="H25" s="3" t="s">
        <v>19</v>
      </c>
      <c r="I25" s="4" t="n">
        <f aca="false">C25-100</f>
        <v>-0.5</v>
      </c>
      <c r="J25" s="4" t="n">
        <f aca="false">D25-100</f>
        <v>0.400000000000006</v>
      </c>
      <c r="K25" s="4" t="n">
        <f aca="false">E25-100</f>
        <v>-0.900000000000006</v>
      </c>
      <c r="L25" s="4"/>
    </row>
    <row r="26" customFormat="false" ht="12.75" hidden="false" customHeight="false" outlineLevel="0" collapsed="false">
      <c r="B26" s="3" t="s">
        <v>20</v>
      </c>
      <c r="C26" s="4" t="n">
        <v>100.7</v>
      </c>
      <c r="D26" s="4" t="n">
        <v>100.3</v>
      </c>
      <c r="E26" s="4" t="n">
        <f aca="false">ROUND(C26/D26*100,1)</f>
        <v>100.4</v>
      </c>
      <c r="H26" s="3" t="s">
        <v>20</v>
      </c>
      <c r="I26" s="4" t="n">
        <f aca="false">C26-100</f>
        <v>0.700000000000003</v>
      </c>
      <c r="J26" s="4" t="n">
        <f aca="false">D26-100</f>
        <v>0.299999999999997</v>
      </c>
      <c r="K26" s="4" t="n">
        <f aca="false">E26-100</f>
        <v>0.400000000000006</v>
      </c>
      <c r="L26" s="4"/>
    </row>
    <row r="27" customFormat="false" ht="12.75" hidden="false" customHeight="false" outlineLevel="0" collapsed="false">
      <c r="B27" s="3" t="s">
        <v>21</v>
      </c>
      <c r="C27" s="4" t="n">
        <v>99.8</v>
      </c>
      <c r="D27" s="4" t="n">
        <v>98.8</v>
      </c>
      <c r="E27" s="4" t="n">
        <f aca="false">ROUND(C27/D27*100,1)</f>
        <v>101</v>
      </c>
      <c r="H27" s="3" t="s">
        <v>21</v>
      </c>
      <c r="I27" s="4" t="n">
        <f aca="false">C27-100</f>
        <v>-0.200000000000003</v>
      </c>
      <c r="J27" s="4" t="n">
        <f aca="false">D27-100</f>
        <v>-1.2</v>
      </c>
      <c r="K27" s="4" t="n">
        <f aca="false">E27-100</f>
        <v>1</v>
      </c>
      <c r="L27" s="4"/>
    </row>
    <row r="28" customFormat="false" ht="12.75" hidden="false" customHeight="false" outlineLevel="0" collapsed="false">
      <c r="B28" s="3" t="s">
        <v>22</v>
      </c>
      <c r="C28" s="4" t="n">
        <v>100</v>
      </c>
      <c r="D28" s="4" t="n">
        <v>98.7</v>
      </c>
      <c r="E28" s="4" t="n">
        <f aca="false">ROUND(C28/D28*100,1)</f>
        <v>101.3</v>
      </c>
      <c r="H28" s="3" t="s">
        <v>22</v>
      </c>
      <c r="I28" s="4" t="n">
        <f aca="false">C28-100</f>
        <v>0</v>
      </c>
      <c r="J28" s="4" t="n">
        <f aca="false">D28-100</f>
        <v>-1.3</v>
      </c>
      <c r="K28" s="4" t="n">
        <f aca="false">E28-100</f>
        <v>1.3</v>
      </c>
      <c r="L28" s="4"/>
    </row>
    <row r="29" customFormat="false" ht="12.75" hidden="false" customHeight="false" outlineLevel="0" collapsed="false">
      <c r="B29" s="3" t="s">
        <v>11</v>
      </c>
      <c r="C29" s="4" t="n">
        <v>100.1</v>
      </c>
      <c r="D29" s="4" t="n">
        <v>98.2</v>
      </c>
      <c r="E29" s="4" t="n">
        <f aca="false">ROUND(C29/D29*100,1)</f>
        <v>101.9</v>
      </c>
      <c r="G29" s="2" t="n">
        <v>2006</v>
      </c>
      <c r="H29" s="3" t="s">
        <v>11</v>
      </c>
      <c r="I29" s="4" t="n">
        <f aca="false">C29-100</f>
        <v>0.0999999999999943</v>
      </c>
      <c r="J29" s="4" t="n">
        <f aca="false">D29-100</f>
        <v>-1.8</v>
      </c>
      <c r="K29" s="4" t="n">
        <f aca="false">E29-100</f>
        <v>1.90000000000001</v>
      </c>
      <c r="L29" s="4"/>
    </row>
    <row r="30" customFormat="false" ht="12.75" hidden="false" customHeight="false" outlineLevel="0" collapsed="false">
      <c r="B30" s="3" t="s">
        <v>12</v>
      </c>
      <c r="C30" s="4" t="n">
        <v>101</v>
      </c>
      <c r="D30" s="4" t="n">
        <v>98.1</v>
      </c>
      <c r="E30" s="4" t="n">
        <f aca="false">ROUND(C30/D30*100,1)</f>
        <v>103</v>
      </c>
      <c r="H30" s="3" t="s">
        <v>12</v>
      </c>
      <c r="I30" s="4" t="n">
        <f aca="false">C30-100</f>
        <v>1</v>
      </c>
      <c r="J30" s="4" t="n">
        <f aca="false">D30-100</f>
        <v>-1.90000000000001</v>
      </c>
      <c r="K30" s="4" t="n">
        <f aca="false">E30-100</f>
        <v>3</v>
      </c>
    </row>
    <row r="31" customFormat="false" ht="12.75" hidden="false" customHeight="false" outlineLevel="0" collapsed="false">
      <c r="B31" s="3" t="s">
        <v>13</v>
      </c>
      <c r="C31" s="4" t="n">
        <v>102.8</v>
      </c>
      <c r="D31" s="4" t="n">
        <v>98.7</v>
      </c>
      <c r="E31" s="4" t="n">
        <f aca="false">ROUND(C31/D31*100,1)</f>
        <v>104.2</v>
      </c>
      <c r="H31" s="3" t="s">
        <v>13</v>
      </c>
      <c r="I31" s="4" t="n">
        <f aca="false">C31-100</f>
        <v>2.8</v>
      </c>
      <c r="J31" s="4" t="n">
        <f aca="false">D31-100</f>
        <v>-1.3</v>
      </c>
      <c r="K31" s="4" t="n">
        <f aca="false">E31-100</f>
        <v>4.2</v>
      </c>
    </row>
    <row r="32" customFormat="false" ht="12.75" hidden="false" customHeight="false" outlineLevel="0" collapsed="false">
      <c r="B32" s="3" t="s">
        <v>14</v>
      </c>
      <c r="C32" s="4" t="n">
        <v>102</v>
      </c>
      <c r="D32" s="4" t="n">
        <v>98.2</v>
      </c>
      <c r="E32" s="4" t="n">
        <f aca="false">ROUND(C32/D32*100,1)</f>
        <v>103.9</v>
      </c>
      <c r="H32" s="3" t="s">
        <v>14</v>
      </c>
      <c r="I32" s="4" t="n">
        <f aca="false">C32-100</f>
        <v>2</v>
      </c>
      <c r="J32" s="4" t="n">
        <f aca="false">D32-100</f>
        <v>-1.8</v>
      </c>
      <c r="K32" s="4" t="n">
        <f aca="false">E32-100</f>
        <v>3.90000000000001</v>
      </c>
    </row>
    <row r="33" customFormat="false" ht="12.75" hidden="false" customHeight="false" outlineLevel="0" collapsed="false">
      <c r="B33" s="3" t="s">
        <v>15</v>
      </c>
      <c r="C33" s="4" t="n">
        <v>101.9</v>
      </c>
      <c r="D33" s="4" t="n">
        <v>98.4</v>
      </c>
      <c r="E33" s="4" t="n">
        <f aca="false">ROUND(C33/D33*100,1)</f>
        <v>103.6</v>
      </c>
      <c r="H33" s="3" t="s">
        <v>15</v>
      </c>
      <c r="I33" s="4" t="n">
        <f aca="false">C33-100</f>
        <v>1.90000000000001</v>
      </c>
      <c r="J33" s="4" t="n">
        <f aca="false">D33-100</f>
        <v>-1.59999999999999</v>
      </c>
      <c r="K33" s="4" t="n">
        <f aca="false">E33-100</f>
        <v>3.59999999999999</v>
      </c>
    </row>
    <row r="34" customFormat="false" ht="12.75" hidden="false" customHeight="false" outlineLevel="0" collapsed="false">
      <c r="B34" s="3" t="s">
        <v>16</v>
      </c>
      <c r="C34" s="4" t="n">
        <v>102.8</v>
      </c>
      <c r="D34" s="4" t="n">
        <v>99.9</v>
      </c>
      <c r="E34" s="4" t="n">
        <f aca="false">ROUND(C34/D34*100,1)</f>
        <v>102.9</v>
      </c>
      <c r="H34" s="3" t="s">
        <v>16</v>
      </c>
      <c r="I34" s="4" t="n">
        <f aca="false">C34-100</f>
        <v>2.8</v>
      </c>
      <c r="J34" s="4" t="n">
        <f aca="false">D34-100</f>
        <v>-0.0999999999999943</v>
      </c>
      <c r="K34" s="4" t="n">
        <f aca="false">E34-100</f>
        <v>2.90000000000001</v>
      </c>
    </row>
    <row r="35" customFormat="false" ht="12.75" hidden="false" customHeight="false" outlineLevel="0" collapsed="false">
      <c r="B35" s="3" t="s">
        <v>17</v>
      </c>
      <c r="C35" s="4" t="n">
        <v>103.5</v>
      </c>
      <c r="D35" s="4" t="n">
        <v>100.5</v>
      </c>
      <c r="E35" s="4" t="n">
        <f aca="false">ROUND(C35/D35*100,1)</f>
        <v>103</v>
      </c>
      <c r="H35" s="3" t="s">
        <v>17</v>
      </c>
      <c r="I35" s="4" t="n">
        <f aca="false">C35-100</f>
        <v>3.5</v>
      </c>
      <c r="J35" s="4" t="n">
        <f aca="false">D35-100</f>
        <v>0.5</v>
      </c>
      <c r="K35" s="4" t="n">
        <f aca="false">E35-100</f>
        <v>3</v>
      </c>
    </row>
    <row r="36" customFormat="false" ht="12.75" hidden="false" customHeight="false" outlineLevel="0" collapsed="false">
      <c r="B36" s="3" t="s">
        <v>18</v>
      </c>
      <c r="C36" s="4" t="n">
        <v>103</v>
      </c>
      <c r="D36" s="4" t="n">
        <v>100.1</v>
      </c>
      <c r="E36" s="4" t="n">
        <f aca="false">ROUND(C36/D36*100,1)</f>
        <v>102.9</v>
      </c>
      <c r="H36" s="3" t="s">
        <v>18</v>
      </c>
      <c r="I36" s="4" t="n">
        <f aca="false">C36-100</f>
        <v>3</v>
      </c>
      <c r="J36" s="4" t="n">
        <f aca="false">D36-100</f>
        <v>0.0999999999999943</v>
      </c>
      <c r="K36" s="4" t="n">
        <f aca="false">E36-100</f>
        <v>2.90000000000001</v>
      </c>
    </row>
    <row r="37" customFormat="false" ht="12.75" hidden="false" customHeight="false" outlineLevel="0" collapsed="false">
      <c r="B37" s="3" t="s">
        <v>19</v>
      </c>
      <c r="C37" s="4" t="n">
        <v>101.9</v>
      </c>
      <c r="D37" s="4" t="n">
        <v>99.4</v>
      </c>
      <c r="E37" s="4" t="n">
        <f aca="false">ROUND(C37/D37*100,1)</f>
        <v>102.5</v>
      </c>
      <c r="H37" s="3" t="s">
        <v>19</v>
      </c>
      <c r="I37" s="4" t="n">
        <f aca="false">C37-100</f>
        <v>1.90000000000001</v>
      </c>
      <c r="J37" s="4" t="n">
        <f aca="false">D37-100</f>
        <v>-0.599999999999994</v>
      </c>
      <c r="K37" s="4" t="n">
        <f aca="false">E37-100</f>
        <v>2.5</v>
      </c>
    </row>
    <row r="38" customFormat="false" ht="12.75" hidden="false" customHeight="false" outlineLevel="0" collapsed="false">
      <c r="B38" s="3" t="s">
        <v>20</v>
      </c>
      <c r="C38" s="4" t="n">
        <v>100.7</v>
      </c>
      <c r="D38" s="4" t="n">
        <v>98.9</v>
      </c>
      <c r="E38" s="4" t="n">
        <f aca="false">ROUND(C38/D38*100,1)</f>
        <v>101.8</v>
      </c>
      <c r="H38" s="3" t="s">
        <v>20</v>
      </c>
      <c r="I38" s="4" t="n">
        <f aca="false">C38-100</f>
        <v>0.700000000000003</v>
      </c>
      <c r="J38" s="4" t="n">
        <f aca="false">D38-100</f>
        <v>-1.09999999999999</v>
      </c>
      <c r="K38" s="4" t="n">
        <f aca="false">E38-100</f>
        <v>1.8</v>
      </c>
    </row>
    <row r="39" customFormat="false" ht="12.75" hidden="false" customHeight="false" outlineLevel="0" collapsed="false">
      <c r="B39" s="3" t="s">
        <v>21</v>
      </c>
      <c r="C39" s="4" t="n">
        <v>100</v>
      </c>
      <c r="D39" s="4" t="n">
        <v>98.5</v>
      </c>
      <c r="E39" s="4" t="n">
        <f aca="false">ROUND(C39/D39*100,1)</f>
        <v>101.5</v>
      </c>
      <c r="H39" s="3" t="s">
        <v>21</v>
      </c>
      <c r="I39" s="4" t="n">
        <f aca="false">C39-100</f>
        <v>0</v>
      </c>
      <c r="J39" s="4" t="n">
        <f aca="false">D39-100</f>
        <v>-1.5</v>
      </c>
      <c r="K39" s="4" t="n">
        <f aca="false">E39-100</f>
        <v>1.5</v>
      </c>
    </row>
    <row r="40" customFormat="false" ht="12.75" hidden="false" customHeight="false" outlineLevel="0" collapsed="false">
      <c r="A40" s="2" t="n">
        <v>2007</v>
      </c>
      <c r="B40" s="3" t="s">
        <v>22</v>
      </c>
      <c r="C40" s="4" t="n">
        <v>98.6</v>
      </c>
      <c r="D40" s="4" t="n">
        <v>98.4</v>
      </c>
      <c r="E40" s="4" t="n">
        <f aca="false">ROUND(C40/D40*100,1)</f>
        <v>100.2</v>
      </c>
      <c r="G40" s="2" t="n">
        <v>2007</v>
      </c>
      <c r="H40" s="3" t="s">
        <v>22</v>
      </c>
      <c r="I40" s="4" t="n">
        <f aca="false">C40-100</f>
        <v>-1.40000000000001</v>
      </c>
      <c r="J40" s="4" t="n">
        <f aca="false">D40-100</f>
        <v>-1.59999999999999</v>
      </c>
      <c r="K40" s="4" t="n">
        <f aca="false">E40-100</f>
        <v>0.200000000000003</v>
      </c>
    </row>
    <row r="41" customFormat="false" ht="12.75" hidden="false" customHeight="false" outlineLevel="0" collapsed="false">
      <c r="B41" s="3" t="s">
        <v>11</v>
      </c>
      <c r="C41" s="4" t="n">
        <v>97.9</v>
      </c>
      <c r="D41" s="4" t="n">
        <v>98.7</v>
      </c>
      <c r="E41" s="4" t="n">
        <f aca="false">ROUND(C41/D41*100,1)</f>
        <v>99.2</v>
      </c>
      <c r="H41" s="3" t="s">
        <v>11</v>
      </c>
      <c r="I41" s="4" t="n">
        <f aca="false">C41-100</f>
        <v>-2.09999999999999</v>
      </c>
      <c r="J41" s="4" t="n">
        <f aca="false">D41-100</f>
        <v>-1.3</v>
      </c>
      <c r="K41" s="4" t="n">
        <f aca="false">E41-100</f>
        <v>-0.799999999999997</v>
      </c>
    </row>
    <row r="42" customFormat="false" ht="12.75" hidden="false" customHeight="false" outlineLevel="0" collapsed="false">
      <c r="B42" s="3" t="s">
        <v>12</v>
      </c>
      <c r="C42" s="4" t="n">
        <v>97.4</v>
      </c>
      <c r="D42" s="4" t="n">
        <v>98.4</v>
      </c>
      <c r="E42" s="4" t="n">
        <f aca="false">ROUND(C42/D42*100,1)</f>
        <v>99</v>
      </c>
      <c r="H42" s="3" t="s">
        <v>12</v>
      </c>
      <c r="I42" s="4" t="n">
        <f aca="false">C42-100</f>
        <v>-2.59999999999999</v>
      </c>
      <c r="J42" s="4" t="n">
        <f aca="false">D42-100</f>
        <v>-1.59999999999999</v>
      </c>
      <c r="K42" s="4" t="n">
        <f aca="false">E42-100</f>
        <v>-1</v>
      </c>
    </row>
    <row r="43" customFormat="false" ht="12.75" hidden="false" customHeight="false" outlineLevel="0" collapsed="false">
      <c r="B43" s="3" t="s">
        <v>13</v>
      </c>
      <c r="C43" s="4" t="n">
        <v>95</v>
      </c>
      <c r="D43" s="4" t="n">
        <v>96.7</v>
      </c>
      <c r="E43" s="4" t="n">
        <f aca="false">ROUND(C43/D43*100,1)</f>
        <v>98.2</v>
      </c>
      <c r="H43" s="3" t="s">
        <v>13</v>
      </c>
      <c r="I43" s="4" t="n">
        <f aca="false">C43-100</f>
        <v>-5</v>
      </c>
      <c r="J43" s="4" t="n">
        <f aca="false">D43-100</f>
        <v>-3.3</v>
      </c>
      <c r="K43" s="4" t="n">
        <f aca="false">E43-100</f>
        <v>-1.8</v>
      </c>
    </row>
    <row r="44" customFormat="false" ht="12.75" hidden="false" customHeight="false" outlineLevel="0" collapsed="false">
      <c r="B44" s="3" t="s">
        <v>14</v>
      </c>
      <c r="C44" s="4" t="n">
        <v>94.7</v>
      </c>
      <c r="D44" s="4" t="n">
        <v>96.1</v>
      </c>
      <c r="E44" s="4" t="n">
        <f aca="false">ROUND(C44/D44*100,1)</f>
        <v>98.5</v>
      </c>
      <c r="H44" s="3" t="s">
        <v>14</v>
      </c>
      <c r="I44" s="4" t="n">
        <f aca="false">C44-100</f>
        <v>-5.3</v>
      </c>
      <c r="J44" s="4" t="n">
        <f aca="false">D44-100</f>
        <v>-3.90000000000001</v>
      </c>
      <c r="K44" s="4" t="n">
        <f aca="false">E44-100</f>
        <v>-1.5</v>
      </c>
    </row>
    <row r="45" customFormat="false" ht="12.75" hidden="false" customHeight="false" outlineLevel="0" collapsed="false">
      <c r="B45" s="3" t="s">
        <v>15</v>
      </c>
      <c r="C45" s="4" t="n">
        <v>95</v>
      </c>
      <c r="D45" s="4" t="n">
        <v>95.8</v>
      </c>
      <c r="E45" s="4" t="n">
        <f aca="false">ROUND(C45/D45*100,1)</f>
        <v>99.2</v>
      </c>
      <c r="H45" s="3" t="s">
        <v>15</v>
      </c>
      <c r="I45" s="4" t="n">
        <f aca="false">C45-100</f>
        <v>-5</v>
      </c>
      <c r="J45" s="4" t="n">
        <f aca="false">D45-100</f>
        <v>-4.2</v>
      </c>
      <c r="K45" s="4" t="n">
        <f aca="false">E45-100</f>
        <v>-0.799999999999997</v>
      </c>
    </row>
    <row r="46" customFormat="false" ht="12.75" hidden="false" customHeight="false" outlineLevel="0" collapsed="false">
      <c r="B46" s="3" t="s">
        <v>16</v>
      </c>
      <c r="C46" s="0" t="n">
        <v>94.6</v>
      </c>
      <c r="D46" s="8" t="n">
        <v>96.7</v>
      </c>
      <c r="E46" s="4" t="n">
        <f aca="false">ROUND(C46/D46*100,1)</f>
        <v>97.8</v>
      </c>
      <c r="H46" s="3" t="s">
        <v>16</v>
      </c>
      <c r="I46" s="4" t="n">
        <f aca="false">C46-100</f>
        <v>-5.40000000000001</v>
      </c>
      <c r="J46" s="4" t="n">
        <f aca="false">D46-100</f>
        <v>-3.3</v>
      </c>
      <c r="K46" s="4" t="n">
        <f aca="false">E46-100</f>
        <v>-2.2</v>
      </c>
    </row>
    <row r="47" customFormat="false" ht="12.75" hidden="false" customHeight="false" outlineLevel="0" collapsed="false">
      <c r="B47" s="3" t="s">
        <v>17</v>
      </c>
      <c r="C47" s="4" t="n">
        <v>91.9</v>
      </c>
      <c r="D47" s="4" t="n">
        <v>94.3</v>
      </c>
      <c r="E47" s="4" t="n">
        <f aca="false">ROUND(C47/D47*100,1)</f>
        <v>97.5</v>
      </c>
      <c r="H47" s="3" t="s">
        <v>17</v>
      </c>
      <c r="I47" s="4" t="n">
        <f aca="false">C47-100</f>
        <v>-8.09999999999999</v>
      </c>
      <c r="J47" s="4" t="n">
        <f aca="false">D47-100</f>
        <v>-5.7</v>
      </c>
      <c r="K47" s="4" t="n">
        <f aca="false">E47-100</f>
        <v>-2.5</v>
      </c>
    </row>
    <row r="48" customFormat="false" ht="12.75" hidden="false" customHeight="false" outlineLevel="0" collapsed="false">
      <c r="B48" s="3" t="s">
        <v>18</v>
      </c>
      <c r="C48" s="0" t="n">
        <v>90.7</v>
      </c>
      <c r="D48" s="4" t="n">
        <v>93.2</v>
      </c>
      <c r="E48" s="4" t="n">
        <f aca="false">ROUND(C48/D48*100,1)</f>
        <v>97.3</v>
      </c>
      <c r="H48" s="3" t="s">
        <v>18</v>
      </c>
      <c r="I48" s="4" t="n">
        <f aca="false">C48-100</f>
        <v>-9.3</v>
      </c>
      <c r="J48" s="4" t="n">
        <f aca="false">D48-100</f>
        <v>-6.8</v>
      </c>
      <c r="K48" s="4" t="n">
        <f aca="false">E48-100</f>
        <v>-2.7</v>
      </c>
    </row>
    <row r="49" customFormat="false" ht="12.75" hidden="false" customHeight="false" outlineLevel="0" collapsed="false">
      <c r="B49" s="3" t="s">
        <v>19</v>
      </c>
      <c r="C49" s="4" t="n">
        <v>94.3</v>
      </c>
      <c r="D49" s="4" t="n">
        <v>96.5</v>
      </c>
      <c r="E49" s="4" t="n">
        <f aca="false">ROUND(C49/D49*100,1)</f>
        <v>97.7</v>
      </c>
      <c r="H49" s="3" t="s">
        <v>19</v>
      </c>
      <c r="I49" s="4" t="n">
        <f aca="false">C49-100</f>
        <v>-5.7</v>
      </c>
      <c r="J49" s="4" t="n">
        <f aca="false">D49-100</f>
        <v>-3.5</v>
      </c>
      <c r="K49" s="4" t="n">
        <f aca="false">E49-100</f>
        <v>-2.3</v>
      </c>
    </row>
    <row r="50" customFormat="false" ht="12.75" hidden="false" customHeight="false" outlineLevel="0" collapsed="false">
      <c r="B50" s="3" t="s">
        <v>20</v>
      </c>
      <c r="C50" s="4" t="n">
        <v>95.4</v>
      </c>
      <c r="D50" s="4" t="n">
        <v>98.3</v>
      </c>
      <c r="E50" s="4" t="n">
        <f aca="false">ROUND(C50/D50*100,1)</f>
        <v>97</v>
      </c>
      <c r="H50" s="3" t="s">
        <v>20</v>
      </c>
      <c r="I50" s="4" t="n">
        <f aca="false">C50-100</f>
        <v>-4.59999999999999</v>
      </c>
      <c r="J50" s="4" t="n">
        <f aca="false">D50-100</f>
        <v>-1.7</v>
      </c>
      <c r="K50" s="4" t="n">
        <f aca="false">E50-100</f>
        <v>-3</v>
      </c>
    </row>
    <row r="51" customFormat="false" ht="12.75" hidden="false" customHeight="false" outlineLevel="0" collapsed="false">
      <c r="B51" s="3" t="s">
        <v>21</v>
      </c>
      <c r="C51" s="4" t="n">
        <v>96.5</v>
      </c>
      <c r="D51" s="4" t="n">
        <v>99</v>
      </c>
      <c r="E51" s="4" t="n">
        <f aca="false">ROUND(C51/D51*100,1)</f>
        <v>97.5</v>
      </c>
      <c r="H51" s="3" t="s">
        <v>21</v>
      </c>
      <c r="I51" s="4" t="n">
        <f aca="false">C51-100</f>
        <v>-3.5</v>
      </c>
      <c r="J51" s="4" t="n">
        <f aca="false">D51-100</f>
        <v>-1</v>
      </c>
      <c r="K51" s="4" t="n">
        <f aca="false">E51-100</f>
        <v>-2.5</v>
      </c>
    </row>
    <row r="52" customFormat="false" ht="12.75" hidden="false" customHeight="false" outlineLevel="0" collapsed="false">
      <c r="B52" s="3" t="s">
        <v>22</v>
      </c>
      <c r="C52" s="4" t="n">
        <v>98.6</v>
      </c>
      <c r="D52" s="4" t="n">
        <v>98.3</v>
      </c>
      <c r="E52" s="4" t="n">
        <f aca="false">ROUND(C52/D52*100,1)</f>
        <v>100.3</v>
      </c>
      <c r="H52" s="3" t="s">
        <v>22</v>
      </c>
      <c r="I52" s="4" t="n">
        <f aca="false">C52-100</f>
        <v>-1.40000000000001</v>
      </c>
      <c r="J52" s="4" t="n">
        <f aca="false">D52-100</f>
        <v>-1.7</v>
      </c>
      <c r="K52" s="4" t="n">
        <f aca="false">E52-100</f>
        <v>0.299999999999997</v>
      </c>
    </row>
    <row r="53" customFormat="false" ht="12.75" hidden="false" customHeight="false" outlineLevel="0" collapsed="false">
      <c r="A53" s="2" t="n">
        <v>2008</v>
      </c>
      <c r="B53" s="3" t="s">
        <v>11</v>
      </c>
      <c r="C53" s="4" t="n">
        <v>101.2</v>
      </c>
      <c r="D53" s="4" t="n">
        <v>97.8</v>
      </c>
      <c r="E53" s="4" t="n">
        <f aca="false">ROUND(C53/D53*100,1)</f>
        <v>103.5</v>
      </c>
      <c r="G53" s="2" t="n">
        <v>2008</v>
      </c>
      <c r="H53" s="3" t="s">
        <v>11</v>
      </c>
      <c r="I53" s="4" t="n">
        <f aca="false">C53-100</f>
        <v>1.2</v>
      </c>
      <c r="J53" s="4" t="n">
        <f aca="false">D53-100</f>
        <v>-2.2</v>
      </c>
      <c r="K53" s="4" t="n">
        <f aca="false">E53-100</f>
        <v>3.5</v>
      </c>
    </row>
    <row r="54" customFormat="false" ht="12.75" hidden="false" customHeight="false" outlineLevel="0" collapsed="false">
      <c r="B54" s="3" t="s">
        <v>12</v>
      </c>
      <c r="C54" s="4" t="n">
        <v>103.3</v>
      </c>
      <c r="D54" s="4" t="n">
        <v>100</v>
      </c>
      <c r="E54" s="4" t="n">
        <f aca="false">ROUND(C54/D54*100,1)</f>
        <v>103.3</v>
      </c>
      <c r="H54" s="3" t="s">
        <v>12</v>
      </c>
      <c r="I54" s="4" t="n">
        <f aca="false">C54-100</f>
        <v>3.3</v>
      </c>
      <c r="J54" s="4" t="n">
        <f aca="false">D54-100</f>
        <v>0</v>
      </c>
      <c r="K54" s="4" t="n">
        <f aca="false">E54-100</f>
        <v>3.3</v>
      </c>
    </row>
    <row r="55" customFormat="false" ht="12.75" hidden="false" customHeight="false" outlineLevel="0" collapsed="false">
      <c r="B55" s="3" t="s">
        <v>13</v>
      </c>
      <c r="C55" s="4" t="n">
        <v>108.3</v>
      </c>
      <c r="D55" s="4" t="n">
        <v>104.5</v>
      </c>
      <c r="E55" s="4" t="n">
        <f aca="false">ROUND(C55/D55*100,1)</f>
        <v>103.6</v>
      </c>
      <c r="H55" s="3" t="s">
        <v>13</v>
      </c>
      <c r="I55" s="4" t="n">
        <f aca="false">C55-100</f>
        <v>8.3</v>
      </c>
      <c r="J55" s="4" t="n">
        <f aca="false">D55-100</f>
        <v>4.5</v>
      </c>
      <c r="K55" s="4" t="n">
        <f aca="false">E55-100</f>
        <v>3.59999999999999</v>
      </c>
    </row>
    <row r="56" customFormat="false" ht="12.75" hidden="false" customHeight="false" outlineLevel="0" collapsed="false">
      <c r="B56" s="3" t="s">
        <v>14</v>
      </c>
      <c r="C56" s="0" t="n">
        <v>104</v>
      </c>
      <c r="D56" s="8" t="n">
        <v>100.4</v>
      </c>
      <c r="E56" s="4" t="n">
        <f aca="false">ROUND(C56/D56*100,1)</f>
        <v>103.6</v>
      </c>
      <c r="H56" s="3" t="s">
        <v>14</v>
      </c>
      <c r="I56" s="4" t="n">
        <f aca="false">C56-100</f>
        <v>4</v>
      </c>
      <c r="J56" s="4" t="n">
        <f aca="false">D56-100</f>
        <v>0.400000000000006</v>
      </c>
      <c r="K56" s="4" t="n">
        <f aca="false">E56-100</f>
        <v>3.59999999999999</v>
      </c>
    </row>
    <row r="57" customFormat="false" ht="12.75" hidden="false" customHeight="false" outlineLevel="0" collapsed="false">
      <c r="B57" s="3" t="s">
        <v>15</v>
      </c>
      <c r="C57" s="0" t="n">
        <v>102</v>
      </c>
      <c r="D57" s="8" t="n">
        <v>98.7</v>
      </c>
      <c r="E57" s="4" t="n">
        <f aca="false">ROUND(C57/D57*100,1)</f>
        <v>103.3</v>
      </c>
      <c r="H57" s="3" t="s">
        <v>15</v>
      </c>
      <c r="I57" s="4" t="n">
        <f aca="false">C57-100</f>
        <v>2</v>
      </c>
      <c r="J57" s="4" t="n">
        <f aca="false">D57-100</f>
        <v>-1.3</v>
      </c>
      <c r="K57" s="4" t="n">
        <f aca="false">E57-100</f>
        <v>3.3</v>
      </c>
    </row>
    <row r="58" customFormat="false" ht="12.75" hidden="false" customHeight="false" outlineLevel="0" collapsed="false">
      <c r="B58" s="3" t="s">
        <v>16</v>
      </c>
      <c r="C58" s="4" t="n">
        <v>100.3</v>
      </c>
      <c r="D58" s="4" t="n">
        <v>96</v>
      </c>
      <c r="E58" s="4" t="n">
        <f aca="false">ROUND(C58/D58*100,1)</f>
        <v>104.5</v>
      </c>
      <c r="H58" s="3" t="s">
        <v>16</v>
      </c>
      <c r="I58" s="4" t="n">
        <f aca="false">C58-100</f>
        <v>0.299999999999997</v>
      </c>
      <c r="J58" s="4" t="n">
        <f aca="false">D58-100</f>
        <v>-4</v>
      </c>
      <c r="K58" s="4" t="n">
        <f aca="false">E58-100</f>
        <v>4.5</v>
      </c>
    </row>
    <row r="59" customFormat="false" ht="12.75" hidden="false" customHeight="false" outlineLevel="0" collapsed="false">
      <c r="B59" s="3" t="s">
        <v>17</v>
      </c>
      <c r="C59" s="0" t="n">
        <v>101.5</v>
      </c>
      <c r="D59" s="8" t="n">
        <v>96.7</v>
      </c>
      <c r="E59" s="4" t="n">
        <f aca="false">ROUND(C59/D59*100,1)</f>
        <v>105</v>
      </c>
      <c r="H59" s="3" t="s">
        <v>17</v>
      </c>
      <c r="I59" s="4" t="n">
        <f aca="false">C59-100</f>
        <v>1.5</v>
      </c>
      <c r="J59" s="4" t="n">
        <f aca="false">D59-100</f>
        <v>-3.3</v>
      </c>
      <c r="K59" s="4" t="n">
        <f aca="false">E59-100</f>
        <v>5</v>
      </c>
    </row>
    <row r="60" customFormat="false" ht="12.75" hidden="false" customHeight="false" outlineLevel="0" collapsed="false">
      <c r="B60" s="3" t="s">
        <v>18</v>
      </c>
      <c r="C60" s="0" t="n">
        <v>100.5</v>
      </c>
      <c r="D60" s="8" t="n">
        <v>95.6</v>
      </c>
      <c r="E60" s="4" t="n">
        <f aca="false">ROUND(C60/D60*100,1)</f>
        <v>105.1</v>
      </c>
      <c r="H60" s="3" t="s">
        <v>18</v>
      </c>
      <c r="I60" s="4" t="n">
        <f aca="false">C60-100</f>
        <v>0.5</v>
      </c>
      <c r="J60" s="4" t="n">
        <f aca="false">D60-100</f>
        <v>-4.40000000000001</v>
      </c>
      <c r="K60" s="4" t="n">
        <f aca="false">E60-100</f>
        <v>5.09999999999999</v>
      </c>
    </row>
    <row r="61" customFormat="false" ht="12.75" hidden="false" customHeight="false" outlineLevel="0" collapsed="false">
      <c r="B61" s="3" t="s">
        <v>19</v>
      </c>
      <c r="C61" s="0" t="n">
        <v>97.3</v>
      </c>
      <c r="D61" s="8" t="n">
        <v>92.8</v>
      </c>
      <c r="E61" s="4" t="n">
        <f aca="false">ROUND(C61/D61*100,1)</f>
        <v>104.8</v>
      </c>
      <c r="H61" s="3" t="s">
        <v>19</v>
      </c>
      <c r="I61" s="4" t="n">
        <f aca="false">C61-100</f>
        <v>-2.7</v>
      </c>
      <c r="J61" s="4" t="n">
        <f aca="false">D61-100</f>
        <v>-7.2</v>
      </c>
      <c r="K61" s="4" t="n">
        <f aca="false">E61-100</f>
        <v>4.8</v>
      </c>
    </row>
    <row r="62" customFormat="false" ht="12.75" hidden="false" customHeight="false" outlineLevel="0" collapsed="false">
      <c r="B62" s="3" t="s">
        <v>20</v>
      </c>
      <c r="C62" s="0" t="n">
        <v>95.7</v>
      </c>
      <c r="D62" s="8" t="n">
        <v>90.7</v>
      </c>
      <c r="E62" s="4" t="n">
        <f aca="false">ROUND(C62/D62*100,1)</f>
        <v>105.5</v>
      </c>
      <c r="H62" s="3" t="s">
        <v>20</v>
      </c>
      <c r="I62" s="4" t="n">
        <f aca="false">C62-100</f>
        <v>-4.3</v>
      </c>
      <c r="J62" s="4" t="n">
        <f aca="false">D62-100</f>
        <v>-9.3</v>
      </c>
      <c r="K62" s="4" t="n">
        <f aca="false">E62-100</f>
        <v>5.5</v>
      </c>
    </row>
    <row r="63" customFormat="false" ht="12.75" hidden="false" customHeight="false" outlineLevel="0" collapsed="false">
      <c r="B63" s="3" t="s">
        <v>21</v>
      </c>
      <c r="C63" s="0" t="n">
        <v>96.8</v>
      </c>
      <c r="D63" s="8" t="n">
        <v>91.9</v>
      </c>
      <c r="E63" s="4" t="n">
        <f aca="false">ROUND(C63/D63*100,1)</f>
        <v>105.3</v>
      </c>
      <c r="H63" s="3" t="s">
        <v>21</v>
      </c>
      <c r="I63" s="4" t="n">
        <f aca="false">C63-100</f>
        <v>-3.2</v>
      </c>
      <c r="J63" s="4" t="n">
        <f aca="false">D63-100</f>
        <v>-8.09999999999999</v>
      </c>
      <c r="K63" s="4" t="n">
        <f aca="false">E63-100</f>
        <v>5.3</v>
      </c>
    </row>
    <row r="64" customFormat="false" ht="12.75" hidden="false" customHeight="false" outlineLevel="0" collapsed="false">
      <c r="B64" s="3" t="s">
        <v>22</v>
      </c>
      <c r="C64" s="0" t="n">
        <v>96.6</v>
      </c>
      <c r="D64" s="8" t="n">
        <v>94.3</v>
      </c>
      <c r="E64" s="4" t="n">
        <f aca="false">ROUND(C64/D64*100,1)</f>
        <v>102.4</v>
      </c>
      <c r="H64" s="3" t="s">
        <v>22</v>
      </c>
      <c r="I64" s="4" t="n">
        <f aca="false">C64-100</f>
        <v>-3.40000000000001</v>
      </c>
      <c r="J64" s="4" t="n">
        <f aca="false">D64-100</f>
        <v>-5.7</v>
      </c>
      <c r="K64" s="4" t="n">
        <f aca="false">E64-100</f>
        <v>2.40000000000001</v>
      </c>
    </row>
    <row r="65" customFormat="false" ht="12.75" hidden="false" customHeight="false" outlineLevel="0" collapsed="false">
      <c r="A65" s="2" t="n">
        <v>2009</v>
      </c>
      <c r="B65" s="3" t="s">
        <v>11</v>
      </c>
      <c r="C65" s="8" t="n">
        <v>96.1</v>
      </c>
      <c r="D65" s="8" t="n">
        <v>96.8</v>
      </c>
      <c r="E65" s="4" t="n">
        <f aca="false">ROUND(C65/D65*100,1)</f>
        <v>99.3</v>
      </c>
      <c r="G65" s="2" t="n">
        <v>2009</v>
      </c>
      <c r="H65" s="3" t="s">
        <v>11</v>
      </c>
      <c r="I65" s="4" t="n">
        <f aca="false">C65-100</f>
        <v>-3.90000000000001</v>
      </c>
      <c r="J65" s="4" t="n">
        <f aca="false">D65-100</f>
        <v>-3.2</v>
      </c>
      <c r="K65" s="4" t="n">
        <f aca="false">E65-100</f>
        <v>-0.700000000000003</v>
      </c>
    </row>
    <row r="66" customFormat="false" ht="12.75" hidden="false" customHeight="false" outlineLevel="0" collapsed="false">
      <c r="B66" s="3" t="s">
        <v>12</v>
      </c>
      <c r="C66" s="4" t="n">
        <v>94.5</v>
      </c>
      <c r="D66" s="8" t="n">
        <v>96.1</v>
      </c>
      <c r="E66" s="4" t="n">
        <f aca="false">ROUND(C66/D66*100,1)</f>
        <v>98.3</v>
      </c>
      <c r="H66" s="3" t="s">
        <v>12</v>
      </c>
      <c r="I66" s="4" t="n">
        <f aca="false">C66-100</f>
        <v>-5.5</v>
      </c>
      <c r="J66" s="4" t="n">
        <f aca="false">D66-100</f>
        <v>-3.90000000000001</v>
      </c>
      <c r="K66" s="4" t="n">
        <f aca="false">E66-100</f>
        <v>-1.7</v>
      </c>
    </row>
    <row r="67" customFormat="false" ht="12.75" hidden="false" customHeight="false" outlineLevel="0" collapsed="false">
      <c r="B67" s="3" t="s">
        <v>13</v>
      </c>
      <c r="C67" s="0" t="n">
        <v>91.3</v>
      </c>
      <c r="D67" s="8" t="n">
        <v>93.3</v>
      </c>
      <c r="E67" s="4" t="n">
        <f aca="false">ROUND(C67/D67*100,1)</f>
        <v>97.9</v>
      </c>
      <c r="H67" s="3" t="s">
        <v>13</v>
      </c>
      <c r="I67" s="4" t="n">
        <f aca="false">C67-100</f>
        <v>-8.7</v>
      </c>
      <c r="J67" s="4" t="n">
        <f aca="false">D67-100</f>
        <v>-6.7</v>
      </c>
      <c r="K67" s="4" t="n">
        <f aca="false">E67-100</f>
        <v>-2.09999999999999</v>
      </c>
    </row>
    <row r="68" customFormat="false" ht="12.75" hidden="false" customHeight="false" outlineLevel="0" collapsed="false">
      <c r="B68" s="3" t="s">
        <v>14</v>
      </c>
      <c r="C68" s="8" t="n">
        <v>94.6</v>
      </c>
      <c r="D68" s="8" t="n">
        <v>97.4</v>
      </c>
      <c r="E68" s="4" t="n">
        <f aca="false">ROUND(C68/D68*100,1)</f>
        <v>97.1</v>
      </c>
      <c r="H68" s="3" t="s">
        <v>14</v>
      </c>
      <c r="I68" s="4" t="n">
        <f aca="false">C68-100</f>
        <v>-5.40000000000001</v>
      </c>
      <c r="J68" s="4" t="n">
        <f aca="false">D68-100</f>
        <v>-2.59999999999999</v>
      </c>
      <c r="K68" s="4" t="n">
        <f aca="false">E68-100</f>
        <v>-2.90000000000001</v>
      </c>
    </row>
    <row r="69" customFormat="false" ht="12.75" hidden="false" customHeight="false" outlineLevel="0" collapsed="false">
      <c r="B69" s="3" t="s">
        <v>15</v>
      </c>
      <c r="C69" s="8" t="n">
        <v>96.9</v>
      </c>
      <c r="D69" s="8" t="n">
        <v>99.6</v>
      </c>
      <c r="E69" s="4" t="n">
        <f aca="false">ROUND(C69/D69*100,1)</f>
        <v>97.3</v>
      </c>
      <c r="H69" s="3" t="s">
        <v>15</v>
      </c>
      <c r="I69" s="4" t="n">
        <f aca="false">C69-100</f>
        <v>-3.09999999999999</v>
      </c>
      <c r="J69" s="4" t="n">
        <f aca="false">D69-100</f>
        <v>-0.400000000000006</v>
      </c>
      <c r="K69" s="4" t="n">
        <f aca="false">E69-100</f>
        <v>-2.7</v>
      </c>
    </row>
    <row r="70" customFormat="false" ht="12.75" hidden="false" customHeight="false" outlineLevel="0" collapsed="false">
      <c r="B70" s="3" t="s">
        <v>16</v>
      </c>
      <c r="C70" s="4" t="n">
        <v>100.3</v>
      </c>
      <c r="D70" s="4" t="n">
        <v>103.1</v>
      </c>
      <c r="E70" s="4" t="n">
        <f aca="false">ROUND(C70/D70*100,1)</f>
        <v>97.3</v>
      </c>
      <c r="H70" s="3" t="s">
        <v>16</v>
      </c>
      <c r="I70" s="4" t="n">
        <f aca="false">C70-100</f>
        <v>0.299999999999997</v>
      </c>
      <c r="J70" s="4" t="n">
        <f aca="false">D70-100</f>
        <v>3.09999999999999</v>
      </c>
      <c r="K70" s="4" t="n">
        <f aca="false">E70-100</f>
        <v>-2.7</v>
      </c>
    </row>
    <row r="71" customFormat="false" ht="12.75" hidden="false" customHeight="false" outlineLevel="0" collapsed="false">
      <c r="B71" s="3" t="s">
        <v>17</v>
      </c>
      <c r="C71" s="8" t="n">
        <v>102</v>
      </c>
      <c r="D71" s="8" t="n">
        <v>104.9</v>
      </c>
      <c r="E71" s="4" t="n">
        <f aca="false">ROUND(C71/D71*100,1)</f>
        <v>97.2</v>
      </c>
      <c r="H71" s="3" t="s">
        <v>17</v>
      </c>
      <c r="I71" s="4" t="n">
        <f aca="false">C71-100</f>
        <v>2</v>
      </c>
      <c r="J71" s="4" t="n">
        <f aca="false">D71-100</f>
        <v>4.90000000000001</v>
      </c>
      <c r="K71" s="4" t="n">
        <f aca="false">E71-100</f>
        <v>-2.8</v>
      </c>
    </row>
    <row r="72" customFormat="false" ht="12.75" hidden="false" customHeight="false" outlineLevel="0" collapsed="false">
      <c r="B72" s="3" t="s">
        <v>18</v>
      </c>
      <c r="C72" s="4" t="n">
        <v>102.7</v>
      </c>
      <c r="D72" s="8" t="n">
        <v>105.9</v>
      </c>
      <c r="E72" s="4" t="n">
        <f aca="false">ROUND(C72/D72*100,1)</f>
        <v>97</v>
      </c>
      <c r="H72" s="3" t="s">
        <v>18</v>
      </c>
      <c r="I72" s="4" t="n">
        <f aca="false">C72-100</f>
        <v>2.7</v>
      </c>
      <c r="J72" s="4" t="n">
        <f aca="false">D72-100</f>
        <v>5.90000000000001</v>
      </c>
      <c r="K72" s="4" t="n">
        <f aca="false">E72-100</f>
        <v>-3</v>
      </c>
    </row>
    <row r="73" customFormat="false" ht="12.75" hidden="false" customHeight="false" outlineLevel="0" collapsed="false">
      <c r="B73" s="3" t="s">
        <v>19</v>
      </c>
      <c r="C73" s="8" t="n">
        <v>101.6</v>
      </c>
      <c r="D73" s="4" t="n">
        <v>105.2</v>
      </c>
      <c r="E73" s="4" t="n">
        <f aca="false">ROUND(C73/D73*100,1)</f>
        <v>96.6</v>
      </c>
      <c r="H73" s="3" t="s">
        <v>19</v>
      </c>
      <c r="I73" s="4" t="n">
        <f aca="false">C73-100</f>
        <v>1.59999999999999</v>
      </c>
      <c r="J73" s="4" t="n">
        <f aca="false">D73-100</f>
        <v>5.2</v>
      </c>
      <c r="K73" s="4" t="n">
        <f aca="false">E73-100</f>
        <v>-3.40000000000001</v>
      </c>
    </row>
    <row r="74" customFormat="false" ht="12.75" hidden="false" customHeight="false" outlineLevel="0" collapsed="false">
      <c r="B74" s="3" t="s">
        <v>20</v>
      </c>
      <c r="C74" s="4" t="n">
        <v>102.3</v>
      </c>
      <c r="D74" s="4" t="n">
        <v>106.2</v>
      </c>
      <c r="E74" s="4" t="n">
        <f aca="false">ROUND(C74/D74*100,1)</f>
        <v>96.3</v>
      </c>
      <c r="H74" s="3" t="s">
        <v>20</v>
      </c>
      <c r="I74" s="4" t="n">
        <f aca="false">C74-100</f>
        <v>2.3</v>
      </c>
      <c r="J74" s="4" t="n">
        <f aca="false">D74-100</f>
        <v>6.2</v>
      </c>
      <c r="K74" s="4" t="n">
        <f aca="false">E74-100</f>
        <v>-3.7</v>
      </c>
    </row>
    <row r="75" customFormat="false" ht="12.75" hidden="false" customHeight="false" outlineLevel="0" collapsed="false">
      <c r="B75" s="3" t="s">
        <v>21</v>
      </c>
      <c r="C75" s="8" t="n">
        <v>100</v>
      </c>
      <c r="D75" s="8" t="n">
        <v>103.8</v>
      </c>
      <c r="E75" s="4" t="n">
        <f aca="false">ROUND(C75/D75*100,1)</f>
        <v>96.3</v>
      </c>
      <c r="H75" s="3" t="s">
        <v>21</v>
      </c>
      <c r="I75" s="4" t="n">
        <f aca="false">C75-100</f>
        <v>0</v>
      </c>
      <c r="J75" s="4" t="n">
        <f aca="false">D75-100</f>
        <v>3.8</v>
      </c>
      <c r="K75" s="4" t="n">
        <f aca="false">E75-100</f>
        <v>-3.7</v>
      </c>
    </row>
    <row r="76" customFormat="false" ht="12.75" hidden="false" customHeight="false" outlineLevel="0" collapsed="false">
      <c r="B76" s="3" t="s">
        <v>22</v>
      </c>
      <c r="C76" s="8" t="n">
        <v>100.8</v>
      </c>
      <c r="D76" s="8" t="n">
        <v>104.3</v>
      </c>
      <c r="E76" s="4" t="n">
        <f aca="false">ROUND(C76/D76*100,1)</f>
        <v>96.6</v>
      </c>
      <c r="H76" s="3" t="s">
        <v>22</v>
      </c>
      <c r="I76" s="4" t="n">
        <f aca="false">C76-100</f>
        <v>0.799999999999997</v>
      </c>
      <c r="J76" s="4" t="n">
        <f aca="false">D76-100</f>
        <v>4.3</v>
      </c>
      <c r="K76" s="4" t="n">
        <f aca="false">E76-100</f>
        <v>-3.40000000000001</v>
      </c>
    </row>
    <row r="77" customFormat="false" ht="12.75" hidden="false" customHeight="false" outlineLevel="0" collapsed="false">
      <c r="A77" s="2" t="n">
        <v>2010</v>
      </c>
      <c r="B77" s="3" t="s">
        <v>11</v>
      </c>
      <c r="C77" s="8" t="n">
        <v>102.3</v>
      </c>
      <c r="D77" s="8" t="n">
        <v>105.9</v>
      </c>
      <c r="E77" s="4" t="n">
        <f aca="false">ROUND(C77/D77*100,1)</f>
        <v>96.6</v>
      </c>
      <c r="G77" s="2" t="n">
        <v>2010</v>
      </c>
      <c r="H77" s="3" t="s">
        <v>11</v>
      </c>
      <c r="I77" s="4" t="n">
        <f aca="false">C77-100</f>
        <v>2.3</v>
      </c>
      <c r="J77" s="4" t="n">
        <f aca="false">D77-100</f>
        <v>5.90000000000001</v>
      </c>
      <c r="K77" s="4" t="n">
        <f aca="false">E77-100</f>
        <v>-3.40000000000001</v>
      </c>
    </row>
    <row r="78" customFormat="false" ht="12.75" hidden="false" customHeight="false" outlineLevel="0" collapsed="false">
      <c r="B78" s="3" t="s">
        <v>12</v>
      </c>
      <c r="C78" s="4" t="n">
        <v>100.6</v>
      </c>
      <c r="D78" s="8" t="n">
        <v>104.6</v>
      </c>
      <c r="E78" s="4" t="n">
        <f aca="false">ROUND(C78/D78*100,1)</f>
        <v>96.2</v>
      </c>
      <c r="H78" s="3" t="s">
        <v>12</v>
      </c>
      <c r="I78" s="4" t="n">
        <f aca="false">C78-100</f>
        <v>0.599999999999994</v>
      </c>
      <c r="J78" s="4" t="n">
        <f aca="false">D78-100</f>
        <v>4.59999999999999</v>
      </c>
      <c r="K78" s="4" t="n">
        <f aca="false">E78-100</f>
        <v>-3.8</v>
      </c>
    </row>
    <row r="79" customFormat="false" ht="12.75" hidden="false" customHeight="false" outlineLevel="0" collapsed="false">
      <c r="A79" s="2" t="n">
        <v>2011</v>
      </c>
      <c r="B79" s="3" t="s">
        <v>13</v>
      </c>
      <c r="C79" s="4" t="n">
        <v>100.2</v>
      </c>
      <c r="D79" s="4" t="n">
        <v>104.3</v>
      </c>
      <c r="E79" s="4" t="n">
        <f aca="false">ROUND(C79/D79*100,1)</f>
        <v>96.1</v>
      </c>
      <c r="G79" s="2" t="n">
        <v>2011</v>
      </c>
      <c r="H79" s="3" t="s">
        <v>13</v>
      </c>
      <c r="I79" s="4" t="n">
        <f aca="false">C79-100</f>
        <v>0.200000000000003</v>
      </c>
      <c r="J79" s="4" t="n">
        <f aca="false">D79-100</f>
        <v>4.3</v>
      </c>
      <c r="K79" s="4" t="n">
        <f aca="false">E79-100</f>
        <v>-3.90000000000001</v>
      </c>
    </row>
    <row r="80" customFormat="false" ht="12.75" hidden="false" customHeight="false" outlineLevel="0" collapsed="false">
      <c r="B80" s="3" t="s">
        <v>14</v>
      </c>
      <c r="C80" s="8" t="n">
        <v>101.6</v>
      </c>
      <c r="D80" s="8" t="n">
        <v>105.3</v>
      </c>
      <c r="E80" s="4" t="n">
        <f aca="false">ROUND(C80/D80*100,1)</f>
        <v>96.5</v>
      </c>
      <c r="H80" s="3" t="s">
        <v>14</v>
      </c>
      <c r="I80" s="4" t="n">
        <f aca="false">C80-100</f>
        <v>1.59999999999999</v>
      </c>
      <c r="J80" s="4" t="n">
        <f aca="false">D80-100</f>
        <v>5.3</v>
      </c>
      <c r="K80" s="4" t="n">
        <f aca="false">E80-100</f>
        <v>-3.5</v>
      </c>
    </row>
    <row r="81" customFormat="false" ht="12.75" hidden="false" customHeight="false" outlineLevel="0" collapsed="false">
      <c r="B81" s="3" t="s">
        <v>15</v>
      </c>
      <c r="C81" s="4" t="n">
        <v>101.4</v>
      </c>
      <c r="D81" s="4" t="n">
        <v>104.7</v>
      </c>
      <c r="E81" s="4" t="n">
        <f aca="false">ROUND(C81/D81*100,1)</f>
        <v>96.8</v>
      </c>
      <c r="H81" s="3" t="s">
        <v>15</v>
      </c>
      <c r="I81" s="4" t="n">
        <f aca="false">C81-100</f>
        <v>1.40000000000001</v>
      </c>
      <c r="J81" s="4" t="n">
        <f aca="false">D81-100</f>
        <v>4.7</v>
      </c>
      <c r="K81" s="4" t="n">
        <f aca="false">E81-100</f>
        <v>-3.2</v>
      </c>
    </row>
    <row r="82" customFormat="false" ht="12.75" hidden="false" customHeight="false" outlineLevel="0" collapsed="false">
      <c r="B82" s="3" t="s">
        <v>16</v>
      </c>
      <c r="C82" s="0" t="n">
        <v>99.9</v>
      </c>
      <c r="D82" s="8" t="n">
        <v>102.1</v>
      </c>
      <c r="E82" s="4" t="n">
        <f aca="false">ROUND(C82/D82*100,1)</f>
        <v>97.8</v>
      </c>
      <c r="H82" s="3" t="s">
        <v>16</v>
      </c>
      <c r="I82" s="4" t="n">
        <f aca="false">C82-100</f>
        <v>-0.0999999999999943</v>
      </c>
      <c r="J82" s="4" t="n">
        <f aca="false">D82-100</f>
        <v>2.09999999999999</v>
      </c>
      <c r="K82" s="4" t="n">
        <f aca="false">E82-100</f>
        <v>-2.2</v>
      </c>
    </row>
    <row r="83" customFormat="false" ht="12.75" hidden="false" customHeight="false" outlineLevel="0" collapsed="false">
      <c r="B83" s="3" t="s">
        <v>17</v>
      </c>
      <c r="C83" s="0" t="n">
        <v>98.6</v>
      </c>
      <c r="D83" s="8" t="n">
        <v>100.4</v>
      </c>
      <c r="E83" s="4" t="n">
        <f aca="false">ROUND(C83/D83*100,1)</f>
        <v>98.2</v>
      </c>
      <c r="H83" s="3" t="s">
        <v>17</v>
      </c>
      <c r="I83" s="4" t="n">
        <f aca="false">C83-100</f>
        <v>-1.40000000000001</v>
      </c>
      <c r="J83" s="4" t="n">
        <f aca="false">D83-100</f>
        <v>0.400000000000006</v>
      </c>
      <c r="K83" s="4" t="n">
        <f aca="false">E83-100</f>
        <v>-1.8</v>
      </c>
    </row>
    <row r="84" customFormat="false" ht="12.75" hidden="false" customHeight="false" outlineLevel="0" collapsed="false">
      <c r="B84" s="3" t="s">
        <v>18</v>
      </c>
      <c r="C84" s="4" t="n">
        <v>100.2</v>
      </c>
      <c r="D84" s="4" t="n">
        <v>102.4</v>
      </c>
      <c r="E84" s="4" t="n">
        <f aca="false">ROUND(C84/D84*100,1)</f>
        <v>97.9</v>
      </c>
      <c r="H84" s="3" t="s">
        <v>18</v>
      </c>
      <c r="I84" s="4" t="n">
        <f aca="false">C84-100</f>
        <v>0.200000000000003</v>
      </c>
      <c r="J84" s="4" t="n">
        <f aca="false">D84-100</f>
        <v>2.40000000000001</v>
      </c>
      <c r="K84" s="4" t="n">
        <f aca="false">E84-100</f>
        <v>-2.09999999999999</v>
      </c>
    </row>
    <row r="85" customFormat="false" ht="12.75" hidden="false" customHeight="false" outlineLevel="0" collapsed="false">
      <c r="B85" s="3" t="s">
        <v>19</v>
      </c>
      <c r="C85" s="5" t="n">
        <v>101.5</v>
      </c>
      <c r="D85" s="4" t="n">
        <v>103</v>
      </c>
      <c r="E85" s="4" t="n">
        <f aca="false">ROUND(C85/D85*100,1)</f>
        <v>98.5</v>
      </c>
      <c r="H85" s="3" t="s">
        <v>19</v>
      </c>
      <c r="I85" s="4" t="n">
        <f aca="false">C85-100</f>
        <v>1.5</v>
      </c>
      <c r="J85" s="4" t="n">
        <f aca="false">D85-100</f>
        <v>3</v>
      </c>
      <c r="K85" s="4" t="n">
        <f aca="false">E85-100</f>
        <v>-1.5</v>
      </c>
    </row>
    <row r="86" customFormat="false" ht="12.75" hidden="false" customHeight="false" outlineLevel="0" collapsed="false">
      <c r="B86" s="3" t="s">
        <v>20</v>
      </c>
      <c r="C86" s="5" t="n">
        <v>103.1</v>
      </c>
      <c r="D86" s="5" t="n">
        <v>105</v>
      </c>
      <c r="E86" s="4" t="n">
        <f aca="false">ROUND(C86/D86*100,1)</f>
        <v>98.2</v>
      </c>
      <c r="H86" s="3" t="s">
        <v>20</v>
      </c>
      <c r="I86" s="4" t="n">
        <f aca="false">C86-100</f>
        <v>3.09999999999999</v>
      </c>
      <c r="J86" s="4" t="n">
        <f aca="false">D86-100</f>
        <v>5</v>
      </c>
      <c r="K86" s="4" t="n">
        <f aca="false">E86-100</f>
        <v>-1.8</v>
      </c>
    </row>
    <row r="87" customFormat="false" ht="12.75" hidden="false" customHeight="false" outlineLevel="0" collapsed="false">
      <c r="B87" s="3" t="s">
        <v>21</v>
      </c>
      <c r="C87" s="5" t="n">
        <v>104.5</v>
      </c>
      <c r="D87" s="5" t="n">
        <v>106.9</v>
      </c>
      <c r="E87" s="4" t="n">
        <f aca="false">ROUND(C87/D87*100,1)</f>
        <v>97.8</v>
      </c>
      <c r="H87" s="3" t="s">
        <v>21</v>
      </c>
      <c r="I87" s="4" t="n">
        <f aca="false">C87-100</f>
        <v>4.5</v>
      </c>
      <c r="J87" s="4" t="n">
        <f aca="false">D87-100</f>
        <v>6.90000000000001</v>
      </c>
      <c r="K87" s="4" t="n">
        <f aca="false">E87-100</f>
        <v>-2.2</v>
      </c>
    </row>
    <row r="88" customFormat="false" ht="12.75" hidden="false" customHeight="false" outlineLevel="0" collapsed="false">
      <c r="B88" s="3" t="s">
        <v>22</v>
      </c>
      <c r="C88" s="5" t="n">
        <v>105.8</v>
      </c>
      <c r="D88" s="5" t="n">
        <v>107.6</v>
      </c>
      <c r="E88" s="4" t="n">
        <f aca="false">ROUND(C88/D88*100,1)</f>
        <v>98.3</v>
      </c>
      <c r="H88" s="3" t="s">
        <v>22</v>
      </c>
      <c r="I88" s="4" t="n">
        <f aca="false">C88-100</f>
        <v>5.8</v>
      </c>
      <c r="J88" s="4" t="n">
        <f aca="false">D88-100</f>
        <v>7.59999999999999</v>
      </c>
      <c r="K88" s="4" t="n">
        <f aca="false">E88-100</f>
        <v>-1.7</v>
      </c>
    </row>
    <row r="89" customFormat="false" ht="12.75" hidden="false" customHeight="false" outlineLevel="0" collapsed="false">
      <c r="B89" s="3" t="s">
        <v>11</v>
      </c>
      <c r="C89" s="4" t="n">
        <v>103.5</v>
      </c>
      <c r="D89" s="4" t="n">
        <v>105.1</v>
      </c>
      <c r="E89" s="4" t="n">
        <f aca="false">ROUND(C89/D89*100,1)</f>
        <v>98.5</v>
      </c>
      <c r="H89" s="3" t="s">
        <v>11</v>
      </c>
      <c r="I89" s="4" t="n">
        <f aca="false">C89-100</f>
        <v>3.5</v>
      </c>
      <c r="J89" s="4" t="n">
        <f aca="false">D89-100</f>
        <v>5.09999999999999</v>
      </c>
      <c r="K89" s="4" t="n">
        <f aca="false">E89-100</f>
        <v>-1.5</v>
      </c>
    </row>
    <row r="90" customFormat="false" ht="12.75" hidden="false" customHeight="false" outlineLevel="0" collapsed="false">
      <c r="A90" s="2" t="n">
        <v>2012</v>
      </c>
      <c r="B90" s="3" t="s">
        <v>12</v>
      </c>
      <c r="C90" s="4" t="n">
        <v>105.4</v>
      </c>
      <c r="D90" s="4" t="n">
        <v>107</v>
      </c>
      <c r="E90" s="4" t="n">
        <f aca="false">ROUND(C90/D90*100,1)</f>
        <v>98.5</v>
      </c>
      <c r="G90" s="2" t="n">
        <v>2012</v>
      </c>
      <c r="H90" s="3" t="s">
        <v>12</v>
      </c>
      <c r="I90" s="4" t="n">
        <f aca="false">C90-100</f>
        <v>5.40000000000001</v>
      </c>
      <c r="J90" s="4" t="n">
        <f aca="false">D90-100</f>
        <v>7</v>
      </c>
      <c r="K90" s="4" t="n">
        <f aca="false">E90-100</f>
        <v>-1.5</v>
      </c>
    </row>
    <row r="91" customFormat="false" ht="12.75" hidden="false" customHeight="false" outlineLevel="0" collapsed="false">
      <c r="B91" s="3" t="s">
        <v>13</v>
      </c>
      <c r="C91" s="4" t="n">
        <v>104.2</v>
      </c>
      <c r="D91" s="4" t="n">
        <v>105.8</v>
      </c>
      <c r="E91" s="4" t="n">
        <f aca="false">ROUND(C91/D91*100,1)</f>
        <v>98.5</v>
      </c>
      <c r="H91" s="3" t="s">
        <v>13</v>
      </c>
      <c r="I91" s="4" t="n">
        <f aca="false">C91-100</f>
        <v>4.2</v>
      </c>
      <c r="J91" s="4" t="n">
        <f aca="false">D91-100</f>
        <v>5.8</v>
      </c>
      <c r="K91" s="4" t="n">
        <f aca="false">E91-100</f>
        <v>-1.5</v>
      </c>
    </row>
    <row r="92" customFormat="false" ht="12.75" hidden="false" customHeight="false" outlineLevel="0" collapsed="false">
      <c r="B92" s="3" t="s">
        <v>14</v>
      </c>
      <c r="C92" s="4" t="n">
        <v>102.5</v>
      </c>
      <c r="D92" s="4" t="n">
        <v>104.2</v>
      </c>
      <c r="E92" s="4" t="n">
        <f aca="false">ROUND(C92/D92*100,1)</f>
        <v>98.4</v>
      </c>
      <c r="H92" s="3" t="s">
        <v>14</v>
      </c>
      <c r="I92" s="4" t="n">
        <f aca="false">C92-100</f>
        <v>2.5</v>
      </c>
      <c r="J92" s="4" t="n">
        <f aca="false">D92-100</f>
        <v>4.2</v>
      </c>
      <c r="K92" s="4" t="n">
        <f aca="false">E92-100</f>
        <v>-1.59999999999999</v>
      </c>
    </row>
    <row r="93" customFormat="false" ht="12.75" hidden="false" customHeight="false" outlineLevel="0" collapsed="false">
      <c r="B93" s="3" t="s">
        <v>15</v>
      </c>
      <c r="C93" s="5" t="n">
        <v>102.7</v>
      </c>
      <c r="D93" s="5" t="n">
        <v>104.5</v>
      </c>
      <c r="E93" s="4" t="n">
        <f aca="false">ROUND(C93/D93*100,1)</f>
        <v>98.3</v>
      </c>
      <c r="H93" s="3" t="s">
        <v>15</v>
      </c>
      <c r="I93" s="4" t="n">
        <f aca="false">C93-100</f>
        <v>2.7</v>
      </c>
      <c r="J93" s="4" t="n">
        <f aca="false">D93-100</f>
        <v>4.5</v>
      </c>
      <c r="K93" s="4" t="n">
        <f aca="false">E93-100</f>
        <v>-1.7</v>
      </c>
    </row>
    <row r="94" customFormat="false" ht="12.75" hidden="false" customHeight="false" outlineLevel="0" collapsed="false">
      <c r="B94" s="3" t="s">
        <v>16</v>
      </c>
      <c r="C94" s="5" t="n">
        <v>104</v>
      </c>
      <c r="D94" s="5" t="n">
        <v>106.1</v>
      </c>
      <c r="E94" s="4" t="n">
        <f aca="false">ROUND(C94/D94*100,1)</f>
        <v>98</v>
      </c>
      <c r="H94" s="3" t="s">
        <v>16</v>
      </c>
      <c r="I94" s="4" t="n">
        <f aca="false">C94-100</f>
        <v>4</v>
      </c>
      <c r="J94" s="4" t="n">
        <f aca="false">D94-100</f>
        <v>6.09999999999999</v>
      </c>
      <c r="K94" s="4" t="n">
        <f aca="false">E94-100</f>
        <v>-2</v>
      </c>
    </row>
    <row r="95" customFormat="false" ht="12.75" hidden="false" customHeight="false" outlineLevel="0" collapsed="false">
      <c r="B95" s="3" t="s">
        <v>17</v>
      </c>
      <c r="C95" s="5" t="n">
        <v>105.1</v>
      </c>
      <c r="D95" s="5" t="n">
        <v>106.6</v>
      </c>
      <c r="E95" s="4" t="n">
        <f aca="false">ROUND(C95/D95*100,1)</f>
        <v>98.6</v>
      </c>
      <c r="H95" s="3" t="s">
        <v>17</v>
      </c>
      <c r="I95" s="4" t="n">
        <f aca="false">C95-100</f>
        <v>5.09999999999999</v>
      </c>
      <c r="J95" s="4" t="n">
        <f aca="false">D95-100</f>
        <v>6.59999999999999</v>
      </c>
      <c r="K95" s="4" t="n">
        <f aca="false">E95-100</f>
        <v>-1.40000000000001</v>
      </c>
    </row>
    <row r="96" customFormat="false" ht="12.75" hidden="false" customHeight="false" outlineLevel="0" collapsed="false">
      <c r="B96" s="3" t="s">
        <v>18</v>
      </c>
      <c r="C96" s="4" t="n">
        <v>104.7</v>
      </c>
      <c r="D96" s="4" t="n">
        <v>105.5</v>
      </c>
      <c r="E96" s="4" t="n">
        <f aca="false">ROUND(C96/D96*100,1)</f>
        <v>99.2</v>
      </c>
      <c r="H96" s="3" t="s">
        <v>18</v>
      </c>
      <c r="I96" s="4" t="n">
        <f aca="false">C96-100</f>
        <v>4.7</v>
      </c>
      <c r="J96" s="4" t="n">
        <f aca="false">D96-100</f>
        <v>5.5</v>
      </c>
      <c r="K96" s="4" t="n">
        <f aca="false">E96-100</f>
        <v>-0.799999999999997</v>
      </c>
    </row>
    <row r="97" customFormat="false" ht="12.75" hidden="false" customHeight="false" outlineLevel="0" collapsed="false">
      <c r="B97" s="3" t="s">
        <v>19</v>
      </c>
      <c r="C97" s="5" t="n">
        <v>103.7</v>
      </c>
      <c r="D97" s="5" t="n">
        <v>105.8</v>
      </c>
      <c r="E97" s="4" t="n">
        <f aca="false">ROUND(C97/D97*100,1)</f>
        <v>98</v>
      </c>
      <c r="H97" s="3" t="s">
        <v>19</v>
      </c>
      <c r="I97" s="4" t="n">
        <f aca="false">C97-100</f>
        <v>3.7</v>
      </c>
      <c r="J97" s="4" t="n">
        <f aca="false">D97-100</f>
        <v>5.8</v>
      </c>
      <c r="K97" s="4" t="n">
        <f aca="false">E97-100</f>
        <v>-2</v>
      </c>
    </row>
    <row r="98" customFormat="false" ht="12.75" hidden="false" customHeight="false" outlineLevel="0" collapsed="false">
      <c r="B98" s="3" t="s">
        <v>20</v>
      </c>
      <c r="C98" s="4" t="n">
        <v>101.4</v>
      </c>
      <c r="D98" s="4" t="n">
        <v>102.8</v>
      </c>
      <c r="E98" s="4" t="n">
        <f aca="false">ROUND(C98/D98*100,1)</f>
        <v>98.6</v>
      </c>
      <c r="H98" s="3" t="s">
        <v>20</v>
      </c>
      <c r="I98" s="4" t="n">
        <f aca="false">C98-100</f>
        <v>1.40000000000001</v>
      </c>
      <c r="J98" s="4" t="n">
        <f aca="false">D98-100</f>
        <v>2.8</v>
      </c>
      <c r="K98" s="4" t="n">
        <f aca="false">E98-100</f>
        <v>-1.40000000000001</v>
      </c>
    </row>
    <row r="99" customFormat="false" ht="12.75" hidden="false" customHeight="false" outlineLevel="0" collapsed="false">
      <c r="B99" s="3" t="s">
        <v>21</v>
      </c>
      <c r="C99" s="5" t="n">
        <v>101.3</v>
      </c>
      <c r="D99" s="5" t="n">
        <v>102.2</v>
      </c>
      <c r="E99" s="4" t="n">
        <f aca="false">ROUND(C99/D99*100,1)</f>
        <v>99.1</v>
      </c>
      <c r="H99" s="3" t="s">
        <v>21</v>
      </c>
      <c r="I99" s="4" t="n">
        <f aca="false">C99-100</f>
        <v>1.3</v>
      </c>
      <c r="J99" s="4" t="n">
        <f aca="false">D99-100</f>
        <v>2.2</v>
      </c>
      <c r="K99" s="4" t="n">
        <f aca="false">E99-100</f>
        <v>-0.900000000000006</v>
      </c>
    </row>
    <row r="100" customFormat="false" ht="12.75" hidden="false" customHeight="false" outlineLevel="0" collapsed="false">
      <c r="B100" s="3" t="s">
        <v>22</v>
      </c>
      <c r="C100" s="5" t="n">
        <v>100.3</v>
      </c>
      <c r="D100" s="5" t="n">
        <v>101.3</v>
      </c>
      <c r="E100" s="4" t="n">
        <f aca="false">ROUND(C100/D100*100,1)</f>
        <v>99</v>
      </c>
      <c r="H100" s="3" t="s">
        <v>22</v>
      </c>
      <c r="I100" s="4" t="n">
        <f aca="false">C100-100</f>
        <v>0.299999999999997</v>
      </c>
      <c r="J100" s="4" t="n">
        <f aca="false">D100-100</f>
        <v>1.3</v>
      </c>
      <c r="K100" s="4" t="n">
        <f aca="false">E100-100</f>
        <v>-1</v>
      </c>
    </row>
    <row r="101" customFormat="false" ht="12.75" hidden="false" customHeight="false" outlineLevel="0" collapsed="false">
      <c r="B101" s="3" t="s">
        <v>11</v>
      </c>
      <c r="C101" s="5" t="n">
        <v>99.3</v>
      </c>
      <c r="D101" s="5" t="n">
        <v>99.4</v>
      </c>
      <c r="E101" s="4" t="n">
        <f aca="false">ROUND(C101/D101*100,1)</f>
        <v>99.9</v>
      </c>
      <c r="H101" s="3" t="s">
        <v>11</v>
      </c>
      <c r="I101" s="4" t="n">
        <f aca="false">C101-100</f>
        <v>-0.700000000000003</v>
      </c>
      <c r="J101" s="4" t="n">
        <f aca="false">D101-100</f>
        <v>-0.599999999999994</v>
      </c>
      <c r="K101" s="4" t="n">
        <f aca="false">E101-100</f>
        <v>-0.0999999999999943</v>
      </c>
    </row>
    <row r="102" customFormat="false" ht="12.75" hidden="false" customHeight="false" outlineLevel="0" collapsed="false">
      <c r="A102" s="2" t="n">
        <v>2013</v>
      </c>
      <c r="B102" s="3" t="s">
        <v>12</v>
      </c>
      <c r="C102" s="4" t="n">
        <v>99.5</v>
      </c>
      <c r="D102" s="4" t="n">
        <v>98.6</v>
      </c>
      <c r="E102" s="4" t="n">
        <f aca="false">ROUND(C102/D102*100,1)</f>
        <v>100.9</v>
      </c>
      <c r="G102" s="2" t="n">
        <v>2013</v>
      </c>
      <c r="H102" s="3" t="s">
        <v>12</v>
      </c>
      <c r="I102" s="4" t="n">
        <f aca="false">C102-100</f>
        <v>-0.5</v>
      </c>
      <c r="J102" s="4" t="n">
        <f aca="false">D102-100</f>
        <v>-1.40000000000001</v>
      </c>
      <c r="K102" s="4" t="n">
        <f aca="false">E102-100</f>
        <v>0.900000000000006</v>
      </c>
    </row>
    <row r="103" customFormat="false" ht="12.75" hidden="false" customHeight="false" outlineLevel="0" collapsed="false">
      <c r="B103" s="3" t="s">
        <v>13</v>
      </c>
      <c r="C103" s="4" t="n">
        <v>100.8</v>
      </c>
      <c r="D103" s="4" t="n">
        <v>99.5</v>
      </c>
      <c r="E103" s="4" t="n">
        <f aca="false">ROUND(C103/D103*100,1)</f>
        <v>101.3</v>
      </c>
      <c r="H103" s="3" t="s">
        <v>13</v>
      </c>
      <c r="I103" s="4" t="n">
        <f aca="false">C103-100</f>
        <v>0.799999999999997</v>
      </c>
      <c r="J103" s="4" t="n">
        <f aca="false">D103-100</f>
        <v>-0.5</v>
      </c>
      <c r="K103" s="4" t="n">
        <f aca="false">E103-100</f>
        <v>1.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4:27:37Z</dcterms:created>
  <dc:creator/>
  <dc:description/>
  <dc:language>en-US</dc:language>
  <cp:lastModifiedBy>bartak330</cp:lastModifiedBy>
  <cp:lastPrinted>2009-02-09T08:15:33Z</cp:lastPrinted>
  <dcterms:modified xsi:type="dcterms:W3CDTF">2013-04-09T15:26:44Z</dcterms:modified>
  <cp:revision>0</cp:revision>
  <dc:subject/>
  <dc:title/>
</cp:coreProperties>
</file>