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2./04</t>
  </si>
  <si>
    <t xml:space="preserve">3./04</t>
  </si>
  <si>
    <t xml:space="preserve">4./04</t>
  </si>
  <si>
    <t xml:space="preserve">5./04</t>
  </si>
  <si>
    <t xml:space="preserve">6./04</t>
  </si>
  <si>
    <t xml:space="preserve">7./04</t>
  </si>
  <si>
    <t xml:space="preserve">8./04</t>
  </si>
  <si>
    <t xml:space="preserve">9./04</t>
  </si>
  <si>
    <t xml:space="preserve">10./04</t>
  </si>
  <si>
    <t xml:space="preserve">11./04</t>
  </si>
  <si>
    <t xml:space="preserve">12./04</t>
  </si>
  <si>
    <t xml:space="preserve">1./05</t>
  </si>
  <si>
    <t xml:space="preserve">2./05</t>
  </si>
  <si>
    <t xml:space="preserve">3./05</t>
  </si>
  <si>
    <t xml:space="preserve">4./05</t>
  </si>
  <si>
    <t xml:space="preserve">5./05</t>
  </si>
  <si>
    <t xml:space="preserve">6./05</t>
  </si>
  <si>
    <t xml:space="preserve">7./05</t>
  </si>
  <si>
    <t xml:space="preserve">8./05</t>
  </si>
  <si>
    <t xml:space="preserve">9./05</t>
  </si>
  <si>
    <t xml:space="preserve">10./05</t>
  </si>
  <si>
    <t xml:space="preserve">11./05</t>
  </si>
  <si>
    <t xml:space="preserve">12./05</t>
  </si>
  <si>
    <t xml:space="preserve">1./06</t>
  </si>
  <si>
    <t xml:space="preserve">2./06</t>
  </si>
  <si>
    <t xml:space="preserve">Tempo růstu spotřebitelských cen</t>
  </si>
  <si>
    <t xml:space="preserve">Growth rate of consumer prices</t>
  </si>
  <si>
    <t xml:space="preserve">9/07</t>
  </si>
  <si>
    <t xml:space="preserve">10</t>
  </si>
  <si>
    <t xml:space="preserve">11</t>
  </si>
  <si>
    <t xml:space="preserve">12</t>
  </si>
  <si>
    <t xml:space="preserve">1/0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/09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76725887421"/>
          <c:y val="0.0961140059011865"/>
          <c:w val="0.920390216114217"/>
          <c:h val="0.79640906522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(y-o-y change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9/07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08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09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2.8</c:v>
                </c:pt>
                <c:pt idx="1">
                  <c:v>4</c:v>
                </c:pt>
                <c:pt idx="2">
                  <c:v>5</c:v>
                </c:pt>
                <c:pt idx="3">
                  <c:v>5.4</c:v>
                </c:pt>
                <c:pt idx="4">
                  <c:v>7.5</c:v>
                </c:pt>
                <c:pt idx="5">
                  <c:v>7.5</c:v>
                </c:pt>
                <c:pt idx="6">
                  <c:v>7.1</c:v>
                </c:pt>
                <c:pt idx="7">
                  <c:v>6.8</c:v>
                </c:pt>
                <c:pt idx="8">
                  <c:v>6.8</c:v>
                </c:pt>
                <c:pt idx="9">
                  <c:v>6.7</c:v>
                </c:pt>
                <c:pt idx="10">
                  <c:v>6.9</c:v>
                </c:pt>
                <c:pt idx="11">
                  <c:v>6.5</c:v>
                </c:pt>
                <c:pt idx="12">
                  <c:v>6.6</c:v>
                </c:pt>
                <c:pt idx="13">
                  <c:v>6</c:v>
                </c:pt>
                <c:pt idx="14">
                  <c:v>4.4</c:v>
                </c:pt>
                <c:pt idx="15">
                  <c:v>3.6</c:v>
                </c:pt>
                <c:pt idx="16">
                  <c:v>2.2</c:v>
                </c:pt>
                <c:pt idx="17">
                  <c:v>2</c:v>
                </c:pt>
                <c:pt idx="18">
                  <c:v>2.3</c:v>
                </c:pt>
                <c:pt idx="19">
                  <c:v>1.8</c:v>
                </c:pt>
                <c:pt idx="20">
                  <c:v>1.3</c:v>
                </c:pt>
                <c:pt idx="21">
                  <c:v>1.2</c:v>
                </c:pt>
                <c:pt idx="22">
                  <c:v>0.3</c:v>
                </c:pt>
                <c:pt idx="23">
                  <c:v>0.2</c:v>
                </c:pt>
                <c:pt idx="24">
                  <c:v>0</c:v>
                </c:pt>
              </c:numCache>
            </c:numRef>
          </c:val>
        </c:ser>
        <c:gapWidth val="70"/>
        <c:overlap val="0"/>
        <c:axId val="24316967"/>
        <c:axId val="79161230"/>
      </c:barChart>
      <c:lineChart>
        <c:grouping val="standard"/>
        <c:varyColors val="0"/>
        <c:ser>
          <c:idx val="1"/>
          <c:order val="1"/>
          <c:tx>
            <c:strRef>
              <c:f>gisc!$A$36</c:f>
              <c:strCache>
                <c:ptCount val="1"/>
                <c:pt idx="0">
                  <c:v>průměr roku 2005=100 (average 2005 = 1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9/07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08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09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5.8</c:v>
                </c:pt>
                <c:pt idx="1">
                  <c:v>6.4</c:v>
                </c:pt>
                <c:pt idx="2">
                  <c:v>7.4</c:v>
                </c:pt>
                <c:pt idx="3">
                  <c:v>7.9</c:v>
                </c:pt>
                <c:pt idx="4">
                  <c:v>11.1</c:v>
                </c:pt>
                <c:pt idx="5">
                  <c:v>11.4</c:v>
                </c:pt>
                <c:pt idx="6">
                  <c:v>11.3</c:v>
                </c:pt>
                <c:pt idx="7">
                  <c:v>11.7</c:v>
                </c:pt>
                <c:pt idx="8">
                  <c:v>12.2</c:v>
                </c:pt>
                <c:pt idx="9">
                  <c:v>12.4</c:v>
                </c:pt>
                <c:pt idx="10">
                  <c:v>13</c:v>
                </c:pt>
                <c:pt idx="11">
                  <c:v>12.9</c:v>
                </c:pt>
                <c:pt idx="12">
                  <c:v>12.7</c:v>
                </c:pt>
                <c:pt idx="13">
                  <c:v>12.7</c:v>
                </c:pt>
                <c:pt idx="14">
                  <c:v>12.1</c:v>
                </c:pt>
                <c:pt idx="15">
                  <c:v>11.8</c:v>
                </c:pt>
                <c:pt idx="16">
                  <c:v>13.5</c:v>
                </c:pt>
                <c:pt idx="17">
                  <c:v>13.6</c:v>
                </c:pt>
                <c:pt idx="18">
                  <c:v>13.8</c:v>
                </c:pt>
                <c:pt idx="19">
                  <c:v>13.7</c:v>
                </c:pt>
                <c:pt idx="20">
                  <c:v>13.7</c:v>
                </c:pt>
                <c:pt idx="21">
                  <c:v>13.7</c:v>
                </c:pt>
                <c:pt idx="22">
                  <c:v>13.3</c:v>
                </c:pt>
                <c:pt idx="23">
                  <c:v>13.1</c:v>
                </c:pt>
                <c:pt idx="24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0431"/>
        <c:axId val="26665529"/>
      </c:lineChart>
      <c:catAx>
        <c:axId val="2431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161230"/>
        <c:crossesAt val="0"/>
        <c:auto val="1"/>
        <c:lblAlgn val="ctr"/>
        <c:lblOffset val="100"/>
        <c:noMultiLvlLbl val="0"/>
      </c:catAx>
      <c:valAx>
        <c:axId val="7916123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6967"/>
        <c:crossesAt val="1"/>
        <c:crossBetween val="midCat"/>
        <c:majorUnit val="0.5"/>
        <c:minorUnit val="0.166666666666667"/>
      </c:valAx>
      <c:catAx>
        <c:axId val="62180431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65529"/>
        <c:auto val="1"/>
        <c:lblAlgn val="ctr"/>
        <c:lblOffset val="100"/>
        <c:noMultiLvlLbl val="0"/>
      </c:catAx>
      <c:valAx>
        <c:axId val="26665529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043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858582262257"/>
          <c:y val="0.892523071128131"/>
          <c:w val="0.311496421832164"/>
          <c:h val="0.07753154623642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9</xdr:col>
      <xdr:colOff>33192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0" y="581040"/>
        <a:ext cx="101109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4" min="2" style="0" width="6.41"/>
    <col collapsed="false" customWidth="true" hidden="false" outlineLevel="0" max="27" min="25" style="0" width="5.99"/>
    <col collapsed="false" customWidth="true" hidden="false" outlineLevel="0" max="52" min="28" style="0" width="6.4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N9" s="1"/>
      <c r="Z9" s="2"/>
    </row>
    <row r="10" customFormat="false" ht="16.5" hidden="false" customHeight="true" outlineLevel="0" collapsed="false">
      <c r="N10" s="1"/>
    </row>
    <row r="11" customFormat="false" ht="16.5" hidden="false" customHeight="true" outlineLevel="0" collapsed="false">
      <c r="X11" s="3"/>
      <c r="Y11" s="3"/>
    </row>
    <row r="12" customFormat="false" ht="16.5" hidden="false" customHeight="true" outlineLevel="0" collapsed="false">
      <c r="X12" s="1"/>
      <c r="Y12" s="1"/>
    </row>
    <row r="13" customFormat="false" ht="16.5" hidden="false" customHeight="true" outlineLevel="0" collapsed="false">
      <c r="X13" s="1"/>
      <c r="Y13" s="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4" customFormat="true" ht="16.5" hidden="false" customHeight="true" outlineLevel="0" collapsed="false"/>
    <row r="27" s="4" customFormat="true" ht="16.5" hidden="false" customHeight="true" outlineLevel="0" collapsed="false"/>
    <row r="28" customFormat="false" ht="13.5" hidden="false" customHeight="true" outlineLevel="0" collapsed="false">
      <c r="AE28" s="5" t="s">
        <v>0</v>
      </c>
      <c r="AF28" s="5" t="s">
        <v>1</v>
      </c>
      <c r="AG28" s="5" t="s">
        <v>2</v>
      </c>
      <c r="AH28" s="5" t="s">
        <v>3</v>
      </c>
      <c r="AI28" s="5" t="s">
        <v>4</v>
      </c>
      <c r="AJ28" s="5" t="s">
        <v>5</v>
      </c>
      <c r="AK28" s="5" t="s">
        <v>6</v>
      </c>
      <c r="AL28" s="5" t="s">
        <v>7</v>
      </c>
      <c r="AM28" s="5" t="s">
        <v>8</v>
      </c>
      <c r="AN28" s="5" t="s">
        <v>9</v>
      </c>
      <c r="AO28" s="5" t="s">
        <v>10</v>
      </c>
      <c r="AP28" s="5" t="s">
        <v>11</v>
      </c>
      <c r="AQ28" s="5" t="s">
        <v>12</v>
      </c>
      <c r="AR28" s="5" t="s">
        <v>13</v>
      </c>
      <c r="AS28" s="5" t="s">
        <v>14</v>
      </c>
      <c r="AT28" s="5" t="s">
        <v>15</v>
      </c>
      <c r="AU28" s="6" t="s">
        <v>16</v>
      </c>
      <c r="AV28" s="5" t="s">
        <v>17</v>
      </c>
      <c r="AW28" s="5" t="s">
        <v>18</v>
      </c>
      <c r="AX28" s="5" t="s">
        <v>19</v>
      </c>
      <c r="AY28" s="5" t="s">
        <v>20</v>
      </c>
      <c r="AZ28" s="5" t="s">
        <v>21</v>
      </c>
      <c r="BA28" s="5" t="s">
        <v>22</v>
      </c>
      <c r="BB28" s="5" t="s">
        <v>23</v>
      </c>
      <c r="BC28" s="5" t="s">
        <v>24</v>
      </c>
    </row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5.75" hidden="false" customHeight="false" outlineLevel="0" collapsed="false">
      <c r="A32" s="7" t="s">
        <v>25</v>
      </c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9" t="s">
        <v>26</v>
      </c>
      <c r="B33" s="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5"/>
      <c r="B34" s="5" t="s">
        <v>27</v>
      </c>
      <c r="C34" s="5" t="s">
        <v>28</v>
      </c>
      <c r="D34" s="5" t="s">
        <v>29</v>
      </c>
      <c r="E34" s="5" t="s">
        <v>30</v>
      </c>
      <c r="F34" s="5" t="s">
        <v>31</v>
      </c>
      <c r="G34" s="5" t="s">
        <v>32</v>
      </c>
      <c r="H34" s="5" t="s">
        <v>33</v>
      </c>
      <c r="I34" s="5" t="s">
        <v>34</v>
      </c>
      <c r="J34" s="5" t="s">
        <v>35</v>
      </c>
      <c r="K34" s="5" t="s">
        <v>36</v>
      </c>
      <c r="L34" s="5" t="s">
        <v>37</v>
      </c>
      <c r="M34" s="5" t="s">
        <v>38</v>
      </c>
      <c r="N34" s="5" t="s">
        <v>39</v>
      </c>
      <c r="O34" s="5" t="s">
        <v>28</v>
      </c>
      <c r="P34" s="5" t="s">
        <v>29</v>
      </c>
      <c r="Q34" s="5" t="s">
        <v>30</v>
      </c>
      <c r="R34" s="5" t="s">
        <v>40</v>
      </c>
      <c r="S34" s="5" t="s">
        <v>32</v>
      </c>
      <c r="T34" s="5" t="s">
        <v>33</v>
      </c>
      <c r="U34" s="5" t="s">
        <v>34</v>
      </c>
      <c r="V34" s="5" t="s">
        <v>35</v>
      </c>
      <c r="W34" s="5" t="s">
        <v>36</v>
      </c>
      <c r="X34" s="5" t="s">
        <v>37</v>
      </c>
      <c r="Y34" s="5" t="s">
        <v>38</v>
      </c>
      <c r="Z34" s="5" t="s">
        <v>39</v>
      </c>
    </row>
    <row r="35" customFormat="false" ht="12.75" hidden="false" customHeight="false" outlineLevel="0" collapsed="false">
      <c r="A35" s="11" t="s">
        <v>41</v>
      </c>
      <c r="B35" s="12" t="n">
        <v>2.8</v>
      </c>
      <c r="C35" s="12" t="n">
        <v>4</v>
      </c>
      <c r="D35" s="12" t="n">
        <v>5</v>
      </c>
      <c r="E35" s="12" t="n">
        <v>5.4</v>
      </c>
      <c r="F35" s="12" t="n">
        <v>7.5</v>
      </c>
      <c r="G35" s="12" t="n">
        <v>7.5</v>
      </c>
      <c r="H35" s="12" t="n">
        <v>7.1</v>
      </c>
      <c r="I35" s="12" t="n">
        <v>6.8</v>
      </c>
      <c r="J35" s="12" t="n">
        <v>6.8</v>
      </c>
      <c r="K35" s="12" t="n">
        <v>6.7</v>
      </c>
      <c r="L35" s="12" t="n">
        <v>6.9</v>
      </c>
      <c r="M35" s="12" t="n">
        <v>6.5</v>
      </c>
      <c r="N35" s="12" t="n">
        <v>6.6</v>
      </c>
      <c r="O35" s="12" t="n">
        <v>6</v>
      </c>
      <c r="P35" s="12" t="n">
        <v>4.4</v>
      </c>
      <c r="Q35" s="12" t="n">
        <v>3.6</v>
      </c>
      <c r="R35" s="12" t="n">
        <v>2.2</v>
      </c>
      <c r="S35" s="12" t="n">
        <v>2</v>
      </c>
      <c r="T35" s="12" t="n">
        <v>2.3</v>
      </c>
      <c r="U35" s="12" t="n">
        <v>1.8</v>
      </c>
      <c r="V35" s="12" t="n">
        <v>1.3</v>
      </c>
      <c r="W35" s="12" t="n">
        <v>1.2</v>
      </c>
      <c r="X35" s="12" t="n">
        <v>0.3</v>
      </c>
      <c r="Y35" s="12" t="n">
        <v>0.2</v>
      </c>
      <c r="Z35" s="12" t="n">
        <v>0</v>
      </c>
    </row>
    <row r="36" customFormat="false" ht="22.5" hidden="false" customHeight="false" outlineLevel="0" collapsed="false">
      <c r="A36" s="11" t="s">
        <v>42</v>
      </c>
      <c r="B36" s="12" t="n">
        <v>5.8</v>
      </c>
      <c r="C36" s="12" t="n">
        <v>6.4</v>
      </c>
      <c r="D36" s="12" t="n">
        <v>7.4</v>
      </c>
      <c r="E36" s="12" t="n">
        <v>7.9</v>
      </c>
      <c r="F36" s="12" t="n">
        <v>11.1</v>
      </c>
      <c r="G36" s="12" t="n">
        <v>11.4</v>
      </c>
      <c r="H36" s="12" t="n">
        <v>11.3</v>
      </c>
      <c r="I36" s="12" t="n">
        <v>11.7</v>
      </c>
      <c r="J36" s="12" t="n">
        <v>12.2</v>
      </c>
      <c r="K36" s="12" t="n">
        <v>12.4</v>
      </c>
      <c r="L36" s="12" t="n">
        <v>13</v>
      </c>
      <c r="M36" s="12" t="n">
        <v>12.9</v>
      </c>
      <c r="N36" s="12" t="n">
        <v>12.7</v>
      </c>
      <c r="O36" s="12" t="n">
        <v>12.7</v>
      </c>
      <c r="P36" s="12" t="n">
        <v>12.1</v>
      </c>
      <c r="Q36" s="12" t="n">
        <v>11.8</v>
      </c>
      <c r="R36" s="12" t="n">
        <v>13.5</v>
      </c>
      <c r="S36" s="12" t="n">
        <v>13.6</v>
      </c>
      <c r="T36" s="12" t="n">
        <v>13.8</v>
      </c>
      <c r="U36" s="12" t="n">
        <v>13.7</v>
      </c>
      <c r="V36" s="12" t="n">
        <v>13.7</v>
      </c>
      <c r="W36" s="12" t="n">
        <v>13.7</v>
      </c>
      <c r="X36" s="12" t="n">
        <v>13.3</v>
      </c>
      <c r="Y36" s="12" t="n">
        <v>13.1</v>
      </c>
      <c r="Z36" s="12" t="n">
        <v>12.7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2" customFormat="false" ht="12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09-07-03T08:21:18Z</cp:lastPrinted>
  <dcterms:modified xsi:type="dcterms:W3CDTF">2009-10-07T14:46:31Z</dcterms:modified>
  <cp:revision>0</cp:revision>
  <dc:subject/>
  <dc:title/>
</cp:coreProperties>
</file>