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5923525599482"/>
          <c:y val="0.0352212617726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118436330796026"/>
          <c:w val="0.91751998271765"/>
          <c:h val="0.734163333763385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2/09</c:v>
                </c:pt>
                <c:pt idx="1">
                  <c:v>01/10</c:v>
                </c:pt>
                <c:pt idx="2">
                  <c:v>02/10</c:v>
                </c:pt>
                <c:pt idx="3">
                  <c:v>03/10</c:v>
                </c:pt>
                <c:pt idx="4">
                  <c:v>04/10</c:v>
                </c:pt>
                <c:pt idx="5">
                  <c:v>05/10</c:v>
                </c:pt>
                <c:pt idx="6">
                  <c:v>06/10</c:v>
                </c:pt>
                <c:pt idx="7">
                  <c:v>07/10</c:v>
                </c:pt>
                <c:pt idx="8">
                  <c:v>08/10</c:v>
                </c:pt>
                <c:pt idx="9">
                  <c:v>09/10</c:v>
                </c:pt>
                <c:pt idx="10">
                  <c:v>10/10</c:v>
                </c:pt>
                <c:pt idx="11">
                  <c:v>11/10</c:v>
                </c:pt>
                <c:pt idx="12">
                  <c:v>12/10</c:v>
                </c:pt>
                <c:pt idx="13">
                  <c:v>01/11</c:v>
                </c:pt>
                <c:pt idx="14">
                  <c:v>02/11</c:v>
                </c:pt>
                <c:pt idx="15">
                  <c:v>03/11</c:v>
                </c:pt>
                <c:pt idx="16">
                  <c:v>04/11</c:v>
                </c:pt>
                <c:pt idx="17">
                  <c:v>05/11</c:v>
                </c:pt>
                <c:pt idx="18">
                  <c:v>06/11</c:v>
                </c:pt>
                <c:pt idx="19">
                  <c:v>07/11</c:v>
                </c:pt>
                <c:pt idx="20">
                  <c:v>08/11</c:v>
                </c:pt>
                <c:pt idx="21">
                  <c:v>09/11</c:v>
                </c:pt>
                <c:pt idx="22">
                  <c:v>10/11</c:v>
                </c:pt>
                <c:pt idx="23">
                  <c:v>11/11</c:v>
                </c:pt>
                <c:pt idx="24">
                  <c:v>12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62.1</c:v>
                </c:pt>
                <c:pt idx="1">
                  <c:v>159.8</c:v>
                </c:pt>
                <c:pt idx="2">
                  <c:v>170.8</c:v>
                </c:pt>
                <c:pt idx="3">
                  <c:v>203</c:v>
                </c:pt>
                <c:pt idx="4">
                  <c:v>187.8</c:v>
                </c:pt>
                <c:pt idx="5">
                  <c:v>195.4</c:v>
                </c:pt>
                <c:pt idx="6">
                  <c:v>216.7</c:v>
                </c:pt>
                <c:pt idx="7">
                  <c:v>196.9</c:v>
                </c:pt>
                <c:pt idx="8">
                  <c:v>196.8</c:v>
                </c:pt>
                <c:pt idx="9">
                  <c:v>223.9</c:v>
                </c:pt>
                <c:pt idx="10">
                  <c:v>220.7</c:v>
                </c:pt>
                <c:pt idx="11">
                  <c:v>232</c:v>
                </c:pt>
                <c:pt idx="12">
                  <c:v>207.6</c:v>
                </c:pt>
                <c:pt idx="13">
                  <c:v>206.2</c:v>
                </c:pt>
                <c:pt idx="14">
                  <c:v>204.6</c:v>
                </c:pt>
                <c:pt idx="15">
                  <c:v>236.7</c:v>
                </c:pt>
                <c:pt idx="16">
                  <c:v>215.7</c:v>
                </c:pt>
                <c:pt idx="17">
                  <c:v>231.2</c:v>
                </c:pt>
                <c:pt idx="18">
                  <c:v>229.8</c:v>
                </c:pt>
                <c:pt idx="19">
                  <c:v>208.7</c:v>
                </c:pt>
                <c:pt idx="20">
                  <c:v>217.8</c:v>
                </c:pt>
                <c:pt idx="21">
                  <c:v>231.5</c:v>
                </c:pt>
                <c:pt idx="22">
                  <c:v>228.2</c:v>
                </c:pt>
                <c:pt idx="23">
                  <c:v>246</c:v>
                </c:pt>
                <c:pt idx="24">
                  <c:v>21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2/09</c:v>
                </c:pt>
                <c:pt idx="1">
                  <c:v>01/10</c:v>
                </c:pt>
                <c:pt idx="2">
                  <c:v>02/10</c:v>
                </c:pt>
                <c:pt idx="3">
                  <c:v>03/10</c:v>
                </c:pt>
                <c:pt idx="4">
                  <c:v>04/10</c:v>
                </c:pt>
                <c:pt idx="5">
                  <c:v>05/10</c:v>
                </c:pt>
                <c:pt idx="6">
                  <c:v>06/10</c:v>
                </c:pt>
                <c:pt idx="7">
                  <c:v>07/10</c:v>
                </c:pt>
                <c:pt idx="8">
                  <c:v>08/10</c:v>
                </c:pt>
                <c:pt idx="9">
                  <c:v>09/10</c:v>
                </c:pt>
                <c:pt idx="10">
                  <c:v>10/10</c:v>
                </c:pt>
                <c:pt idx="11">
                  <c:v>11/10</c:v>
                </c:pt>
                <c:pt idx="12">
                  <c:v>12/10</c:v>
                </c:pt>
                <c:pt idx="13">
                  <c:v>01/11</c:v>
                </c:pt>
                <c:pt idx="14">
                  <c:v>02/11</c:v>
                </c:pt>
                <c:pt idx="15">
                  <c:v>03/11</c:v>
                </c:pt>
                <c:pt idx="16">
                  <c:v>04/11</c:v>
                </c:pt>
                <c:pt idx="17">
                  <c:v>05/11</c:v>
                </c:pt>
                <c:pt idx="18">
                  <c:v>06/11</c:v>
                </c:pt>
                <c:pt idx="19">
                  <c:v>07/11</c:v>
                </c:pt>
                <c:pt idx="20">
                  <c:v>08/11</c:v>
                </c:pt>
                <c:pt idx="21">
                  <c:v>09/11</c:v>
                </c:pt>
                <c:pt idx="22">
                  <c:v>10/11</c:v>
                </c:pt>
                <c:pt idx="23">
                  <c:v>11/11</c:v>
                </c:pt>
                <c:pt idx="24">
                  <c:v>12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70.4</c:v>
                </c:pt>
                <c:pt idx="1">
                  <c:v>179.5</c:v>
                </c:pt>
                <c:pt idx="2">
                  <c:v>182.2</c:v>
                </c:pt>
                <c:pt idx="3">
                  <c:v>188.7</c:v>
                </c:pt>
                <c:pt idx="4">
                  <c:v>187.1</c:v>
                </c:pt>
                <c:pt idx="5">
                  <c:v>194.3</c:v>
                </c:pt>
                <c:pt idx="6">
                  <c:v>207.3</c:v>
                </c:pt>
                <c:pt idx="7">
                  <c:v>207.1</c:v>
                </c:pt>
                <c:pt idx="8">
                  <c:v>210.2</c:v>
                </c:pt>
                <c:pt idx="9">
                  <c:v>212.4</c:v>
                </c:pt>
                <c:pt idx="10">
                  <c:v>211.2</c:v>
                </c:pt>
                <c:pt idx="11">
                  <c:v>212.2</c:v>
                </c:pt>
                <c:pt idx="12">
                  <c:v>212</c:v>
                </c:pt>
                <c:pt idx="13">
                  <c:v>223.5</c:v>
                </c:pt>
                <c:pt idx="14">
                  <c:v>218.3</c:v>
                </c:pt>
                <c:pt idx="15">
                  <c:v>218.8</c:v>
                </c:pt>
                <c:pt idx="16">
                  <c:v>222.7</c:v>
                </c:pt>
                <c:pt idx="17">
                  <c:v>222.7</c:v>
                </c:pt>
                <c:pt idx="18">
                  <c:v>219.8</c:v>
                </c:pt>
                <c:pt idx="19">
                  <c:v>225.9</c:v>
                </c:pt>
                <c:pt idx="20">
                  <c:v>225.3</c:v>
                </c:pt>
                <c:pt idx="21">
                  <c:v>220.2</c:v>
                </c:pt>
                <c:pt idx="22">
                  <c:v>219.4</c:v>
                </c:pt>
                <c:pt idx="23">
                  <c:v>225.4</c:v>
                </c:pt>
                <c:pt idx="24">
                  <c:v>2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2/09</c:v>
                </c:pt>
                <c:pt idx="1">
                  <c:v>01/10</c:v>
                </c:pt>
                <c:pt idx="2">
                  <c:v>02/10</c:v>
                </c:pt>
                <c:pt idx="3">
                  <c:v>03/10</c:v>
                </c:pt>
                <c:pt idx="4">
                  <c:v>04/10</c:v>
                </c:pt>
                <c:pt idx="5">
                  <c:v>05/10</c:v>
                </c:pt>
                <c:pt idx="6">
                  <c:v>06/10</c:v>
                </c:pt>
                <c:pt idx="7">
                  <c:v>07/10</c:v>
                </c:pt>
                <c:pt idx="8">
                  <c:v>08/10</c:v>
                </c:pt>
                <c:pt idx="9">
                  <c:v>09/10</c:v>
                </c:pt>
                <c:pt idx="10">
                  <c:v>10/10</c:v>
                </c:pt>
                <c:pt idx="11">
                  <c:v>11/10</c:v>
                </c:pt>
                <c:pt idx="12">
                  <c:v>12/10</c:v>
                </c:pt>
                <c:pt idx="13">
                  <c:v>01/11</c:v>
                </c:pt>
                <c:pt idx="14">
                  <c:v>02/11</c:v>
                </c:pt>
                <c:pt idx="15">
                  <c:v>03/11</c:v>
                </c:pt>
                <c:pt idx="16">
                  <c:v>04/11</c:v>
                </c:pt>
                <c:pt idx="17">
                  <c:v>05/11</c:v>
                </c:pt>
                <c:pt idx="18">
                  <c:v>06/11</c:v>
                </c:pt>
                <c:pt idx="19">
                  <c:v>07/11</c:v>
                </c:pt>
                <c:pt idx="20">
                  <c:v>08/11</c:v>
                </c:pt>
                <c:pt idx="21">
                  <c:v>09/11</c:v>
                </c:pt>
                <c:pt idx="22">
                  <c:v>10/11</c:v>
                </c:pt>
                <c:pt idx="23">
                  <c:v>11/11</c:v>
                </c:pt>
                <c:pt idx="24">
                  <c:v>12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73.8</c:v>
                </c:pt>
                <c:pt idx="1">
                  <c:v>178.3</c:v>
                </c:pt>
                <c:pt idx="2">
                  <c:v>183.2</c:v>
                </c:pt>
                <c:pt idx="3">
                  <c:v>187</c:v>
                </c:pt>
                <c:pt idx="4">
                  <c:v>190.5</c:v>
                </c:pt>
                <c:pt idx="5">
                  <c:v>196.5</c:v>
                </c:pt>
                <c:pt idx="6">
                  <c:v>203.5</c:v>
                </c:pt>
                <c:pt idx="7">
                  <c:v>208</c:v>
                </c:pt>
                <c:pt idx="8">
                  <c:v>210.4</c:v>
                </c:pt>
                <c:pt idx="9">
                  <c:v>211.8</c:v>
                </c:pt>
                <c:pt idx="10">
                  <c:v>212.3</c:v>
                </c:pt>
                <c:pt idx="11">
                  <c:v>213</c:v>
                </c:pt>
                <c:pt idx="12">
                  <c:v>215.7</c:v>
                </c:pt>
                <c:pt idx="13">
                  <c:v>219</c:v>
                </c:pt>
                <c:pt idx="14">
                  <c:v>220.2</c:v>
                </c:pt>
                <c:pt idx="15">
                  <c:v>220.7</c:v>
                </c:pt>
                <c:pt idx="16">
                  <c:v>221.9</c:v>
                </c:pt>
                <c:pt idx="17">
                  <c:v>222.5</c:v>
                </c:pt>
                <c:pt idx="18">
                  <c:v>223</c:v>
                </c:pt>
                <c:pt idx="19">
                  <c:v>224.3</c:v>
                </c:pt>
                <c:pt idx="20">
                  <c:v>224.2</c:v>
                </c:pt>
                <c:pt idx="21">
                  <c:v>222.4</c:v>
                </c:pt>
                <c:pt idx="22">
                  <c:v>222.5</c:v>
                </c:pt>
                <c:pt idx="23">
                  <c:v>225.5</c:v>
                </c:pt>
                <c:pt idx="24">
                  <c:v>2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43305"/>
        <c:axId val="48351735"/>
      </c:lineChart>
      <c:catAx>
        <c:axId val="4684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8697342838626"/>
              <c:y val="0.861179202683525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351735"/>
        <c:crossesAt val="90"/>
        <c:auto val="1"/>
        <c:lblAlgn val="ctr"/>
        <c:lblOffset val="100"/>
        <c:noMultiLvlLbl val="0"/>
      </c:catAx>
      <c:valAx>
        <c:axId val="48351735"/>
        <c:scaling>
          <c:orientation val="minMax"/>
          <c:max val="250"/>
          <c:min val="15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44739684597105"/>
              <c:y val="0.108695652173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843305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4303305249514"/>
          <c:y val="0.922397110050316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</xdr:row>
      <xdr:rowOff>31680</xdr:rowOff>
    </xdr:from>
    <xdr:to>
      <xdr:col>10</xdr:col>
      <xdr:colOff>108360</xdr:colOff>
      <xdr:row>4</xdr:row>
      <xdr:rowOff>87480</xdr:rowOff>
    </xdr:to>
    <xdr:sp>
      <xdr:nvSpPr>
        <xdr:cNvPr id="1" name="Text Box 3"/>
        <xdr:cNvSpPr/>
      </xdr:nvSpPr>
      <xdr:spPr>
        <a:xfrm>
          <a:off x="7126200" y="356760"/>
          <a:ext cx="1110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2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</xdr:row>
      <xdr:rowOff>95040</xdr:rowOff>
    </xdr:from>
    <xdr:to>
      <xdr:col>1</xdr:col>
      <xdr:colOff>751320</xdr:colOff>
      <xdr:row>4</xdr:row>
      <xdr:rowOff>176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397800" y="257760"/>
          <a:ext cx="1166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0" min="20" style="0" width="8.41"/>
    <col collapsed="false" customWidth="true" hidden="false" outlineLevel="0" max="22" min="22" style="0" width="7.85"/>
    <col collapsed="false" customWidth="true" hidden="false" outlineLevel="0" max="24" min="24" style="0" width="8.14"/>
    <col collapsed="false" customWidth="true" hidden="false" outlineLevel="0" max="25" min="25" style="0" width="8.41"/>
    <col collapsed="false" customWidth="true" hidden="false" outlineLevel="0" max="26" min="26" style="0" width="7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148</v>
      </c>
      <c r="C3" s="2" t="n">
        <v>40179</v>
      </c>
      <c r="D3" s="2" t="n">
        <v>40210</v>
      </c>
      <c r="E3" s="2" t="n">
        <v>40238</v>
      </c>
      <c r="F3" s="2" t="n">
        <v>40269</v>
      </c>
      <c r="G3" s="2" t="n">
        <v>40299</v>
      </c>
      <c r="H3" s="2" t="n">
        <v>40330</v>
      </c>
      <c r="I3" s="2" t="n">
        <v>40360</v>
      </c>
      <c r="J3" s="2" t="n">
        <v>40391</v>
      </c>
      <c r="K3" s="2" t="n">
        <v>40422</v>
      </c>
      <c r="L3" s="2" t="n">
        <v>40452</v>
      </c>
      <c r="M3" s="2" t="n">
        <v>40483</v>
      </c>
      <c r="N3" s="2" t="n">
        <v>40513</v>
      </c>
      <c r="O3" s="2" t="n">
        <v>40545</v>
      </c>
      <c r="P3" s="2" t="n">
        <v>40575</v>
      </c>
      <c r="Q3" s="2" t="n">
        <v>40603</v>
      </c>
      <c r="R3" s="2" t="n">
        <v>40634</v>
      </c>
      <c r="S3" s="2" t="n">
        <v>40664</v>
      </c>
      <c r="T3" s="2" t="n">
        <v>40695</v>
      </c>
      <c r="U3" s="2" t="n">
        <v>40725</v>
      </c>
      <c r="V3" s="2" t="n">
        <v>40756</v>
      </c>
      <c r="W3" s="2" t="n">
        <v>40787</v>
      </c>
      <c r="X3" s="2" t="n">
        <v>40817</v>
      </c>
      <c r="Y3" s="2" t="n">
        <v>40848</v>
      </c>
      <c r="Z3" s="2" t="n">
        <v>40878</v>
      </c>
    </row>
    <row r="4" customFormat="false" ht="25.5" hidden="false" customHeight="false" outlineLevel="0" collapsed="false">
      <c r="A4" s="3" t="s">
        <v>1</v>
      </c>
      <c r="B4" s="4" t="n">
        <v>162.1</v>
      </c>
      <c r="C4" s="0" t="n">
        <v>159.8</v>
      </c>
      <c r="D4" s="4" t="n">
        <v>170.8</v>
      </c>
      <c r="E4" s="5" t="n">
        <v>203</v>
      </c>
      <c r="F4" s="4" t="n">
        <v>187.8</v>
      </c>
      <c r="G4" s="4" t="n">
        <v>195.4</v>
      </c>
      <c r="H4" s="4" t="n">
        <v>216.7</v>
      </c>
      <c r="I4" s="4" t="n">
        <v>196.9</v>
      </c>
      <c r="J4" s="4" t="n">
        <v>196.8</v>
      </c>
      <c r="K4" s="4" t="n">
        <v>223.9</v>
      </c>
      <c r="L4" s="4" t="n">
        <v>220.7</v>
      </c>
      <c r="M4" s="0" t="n">
        <v>232</v>
      </c>
      <c r="N4" s="0" t="n">
        <v>207.6</v>
      </c>
      <c r="O4" s="4" t="n">
        <v>206.2</v>
      </c>
      <c r="P4" s="4" t="n">
        <v>204.6</v>
      </c>
      <c r="Q4" s="4" t="n">
        <v>236.7</v>
      </c>
      <c r="R4" s="0" t="n">
        <v>215.7</v>
      </c>
      <c r="S4" s="0" t="n">
        <v>231.2</v>
      </c>
      <c r="T4" s="4" t="n">
        <v>229.8</v>
      </c>
      <c r="U4" s="4" t="n">
        <v>208.7</v>
      </c>
      <c r="V4" s="0" t="n">
        <v>217.8</v>
      </c>
      <c r="W4" s="4" t="n">
        <v>231.5</v>
      </c>
      <c r="X4" s="4" t="n">
        <v>228.2</v>
      </c>
      <c r="Y4" s="4" t="n">
        <v>246</v>
      </c>
      <c r="Z4" s="4" t="n">
        <v>218.1</v>
      </c>
    </row>
    <row r="5" s="5" customFormat="true" ht="25.5" hidden="false" customHeight="false" outlineLevel="0" collapsed="false">
      <c r="A5" s="6" t="s">
        <v>2</v>
      </c>
      <c r="B5" s="7" t="n">
        <v>170.4</v>
      </c>
      <c r="C5" s="7" t="n">
        <v>179.5</v>
      </c>
      <c r="D5" s="7" t="n">
        <v>182.2</v>
      </c>
      <c r="E5" s="7" t="n">
        <v>188.7</v>
      </c>
      <c r="F5" s="7" t="n">
        <v>187.1</v>
      </c>
      <c r="G5" s="7" t="n">
        <v>194.3</v>
      </c>
      <c r="H5" s="7" t="n">
        <v>207.3</v>
      </c>
      <c r="I5" s="7" t="n">
        <v>207.1</v>
      </c>
      <c r="J5" s="7" t="n">
        <v>210.2</v>
      </c>
      <c r="K5" s="7" t="n">
        <v>212.4</v>
      </c>
      <c r="L5" s="7" t="n">
        <v>211.2</v>
      </c>
      <c r="M5" s="7" t="n">
        <v>212.2</v>
      </c>
      <c r="N5" s="7" t="n">
        <v>212</v>
      </c>
      <c r="O5" s="7" t="n">
        <v>223.5</v>
      </c>
      <c r="P5" s="7" t="n">
        <v>218.3</v>
      </c>
      <c r="Q5" s="7" t="n">
        <v>218.8</v>
      </c>
      <c r="R5" s="8" t="n">
        <v>222.7</v>
      </c>
      <c r="S5" s="7" t="n">
        <v>222.7</v>
      </c>
      <c r="T5" s="7" t="n">
        <v>219.8</v>
      </c>
      <c r="U5" s="7" t="n">
        <v>225.9</v>
      </c>
      <c r="V5" s="7" t="n">
        <v>225.3</v>
      </c>
      <c r="W5" s="7" t="n">
        <v>220.2</v>
      </c>
      <c r="X5" s="7" t="n">
        <v>219.4</v>
      </c>
      <c r="Y5" s="5" t="n">
        <v>225.4</v>
      </c>
      <c r="Z5" s="7" t="n">
        <v>229.8</v>
      </c>
    </row>
    <row r="6" s="5" customFormat="true" ht="25.5" hidden="false" customHeight="false" outlineLevel="0" collapsed="false">
      <c r="A6" s="6" t="s">
        <v>3</v>
      </c>
      <c r="B6" s="7" t="n">
        <v>173.8</v>
      </c>
      <c r="C6" s="7" t="n">
        <v>178.3</v>
      </c>
      <c r="D6" s="7" t="n">
        <v>183.2</v>
      </c>
      <c r="E6" s="7" t="n">
        <v>187</v>
      </c>
      <c r="F6" s="7" t="n">
        <v>190.5</v>
      </c>
      <c r="G6" s="7" t="n">
        <v>196.5</v>
      </c>
      <c r="H6" s="7" t="n">
        <v>203.5</v>
      </c>
      <c r="I6" s="7" t="n">
        <v>208</v>
      </c>
      <c r="J6" s="7" t="n">
        <v>210.4</v>
      </c>
      <c r="K6" s="7" t="n">
        <v>211.8</v>
      </c>
      <c r="L6" s="7" t="n">
        <v>212.3</v>
      </c>
      <c r="M6" s="7" t="n">
        <v>213</v>
      </c>
      <c r="N6" s="7" t="n">
        <v>215.7</v>
      </c>
      <c r="O6" s="7" t="n">
        <v>219</v>
      </c>
      <c r="P6" s="7" t="n">
        <v>220.2</v>
      </c>
      <c r="Q6" s="7" t="n">
        <v>220.7</v>
      </c>
      <c r="R6" s="7" t="n">
        <v>221.9</v>
      </c>
      <c r="S6" s="7" t="n">
        <v>222.5</v>
      </c>
      <c r="T6" s="7" t="n">
        <v>223</v>
      </c>
      <c r="U6" s="7" t="n">
        <v>224.3</v>
      </c>
      <c r="V6" s="7" t="n">
        <v>224.2</v>
      </c>
      <c r="W6" s="7" t="n">
        <v>222.4</v>
      </c>
      <c r="X6" s="7" t="n">
        <v>222.5</v>
      </c>
      <c r="Y6" s="5" t="n">
        <v>225.5</v>
      </c>
      <c r="Z6" s="7" t="n">
        <v>228.9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2-02T11:34:19Z</cp:lastPrinted>
  <dcterms:modified xsi:type="dcterms:W3CDTF">2012-02-02T11:34:43Z</dcterms:modified>
  <cp:revision>0</cp:revision>
  <dc:subject/>
  <dc:title/>
</cp:coreProperties>
</file>