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TAB 12 Zavedení inovovaných produktů (výrobků nebo služeb) technicky inovujícími podniky s produktovou inovací v období 2008–2010  </t>
  </si>
  <si>
    <r>
      <rPr>
        <b val="true"/>
        <sz val="8"/>
        <rFont val="Calibri"/>
        <family val="2"/>
        <charset val="238"/>
      </rPr>
      <t xml:space="preserve">Podnik zavedl inovovaný výrobek </t>
    </r>
    <r>
      <rPr>
        <b val="true"/>
        <u val="single"/>
        <sz val="8"/>
        <rFont val="Calibri"/>
        <family val="2"/>
        <charset val="238"/>
      </rPr>
      <t xml:space="preserve">nebo </t>
    </r>
    <r>
      <rPr>
        <b val="true"/>
        <sz val="8"/>
        <rFont val="Calibri"/>
        <family val="2"/>
        <charset val="238"/>
      </rPr>
      <t xml:space="preserve">službu</t>
    </r>
  </si>
  <si>
    <t xml:space="preserve">z toho</t>
  </si>
  <si>
    <t xml:space="preserve">Pouze inovovaný výrobek</t>
  </si>
  <si>
    <t xml:space="preserve">Pouze inovovanou službu</t>
  </si>
  <si>
    <r>
      <rPr>
        <b val="true"/>
        <sz val="8"/>
        <rFont val="Calibri"/>
        <family val="2"/>
        <charset val="238"/>
      </rPr>
      <t xml:space="preserve">Inovovaný výrobek </t>
    </r>
    <r>
      <rPr>
        <b val="true"/>
        <u val="single"/>
        <sz val="8"/>
        <rFont val="Calibri"/>
        <family val="2"/>
        <charset val="238"/>
      </rPr>
      <t xml:space="preserve">a</t>
    </r>
    <r>
      <rPr>
        <b val="true"/>
        <sz val="8"/>
        <rFont val="Calibri"/>
        <family val="2"/>
        <charset val="238"/>
      </rPr>
      <t xml:space="preserve"> službu</t>
    </r>
  </si>
  <si>
    <t xml:space="preserve">Počet</t>
  </si>
  <si>
    <t xml:space="preserve">% [1]</t>
  </si>
  <si>
    <t xml:space="preserve">ČR CELKEM</t>
  </si>
  <si>
    <t xml:space="preserve">podle velikosti podniku</t>
  </si>
  <si>
    <t xml:space="preserve">malé  /10-49 zam./</t>
  </si>
  <si>
    <t xml:space="preserve">střední  /50-249 zam./</t>
  </si>
  <si>
    <t xml:space="preserve">velké  /250 a více zam./</t>
  </si>
  <si>
    <t xml:space="preserve">podle odvětví</t>
  </si>
  <si>
    <t xml:space="preserve">Těžba a dobývání – B /5-9/</t>
  </si>
  <si>
    <t xml:space="preserve">Zpracovatelský průmysl – C /10-33/</t>
  </si>
  <si>
    <t xml:space="preserve">Potravinářský, nápojový a tabákový průmysl /10–12/</t>
  </si>
  <si>
    <t xml:space="preserve">Textilní, oděvní, kožedělní a obuvnický průmysl /13–15/</t>
  </si>
  <si>
    <t xml:space="preserve">Dřevozpracující a papírenský průmysl /16–18/</t>
  </si>
  <si>
    <t xml:space="preserve">Chemický, farmaceutický, gumárenský a plastový průmysl; Průmysl skla a stavebních hmot /19–23/</t>
  </si>
  <si>
    <t xml:space="preserve">Výroba kovů, hutních a kovodělných výrobků /24–25/ </t>
  </si>
  <si>
    <t xml:space="preserve">Výroba počítačů, elektronických a optických přístrojů a zařízení /26/</t>
  </si>
  <si>
    <t xml:space="preserve">Výroba elektrických zařízení, výroba strojů a zařízení j. n. /27–28/</t>
  </si>
  <si>
    <t xml:space="preserve">Automobilový průmysl a výroba ostatních doprav. prostředků /29–30/</t>
  </si>
  <si>
    <t xml:space="preserve">Výroba nábytku; Ost. zpracovatelský průmysl; Opravy a instalace strojů a zařízení /31–33/</t>
  </si>
  <si>
    <t xml:space="preserve">Výroba a rozvod elektřiny, plynu, tepla a klimatizovaného vzduchu – D /35/</t>
  </si>
  <si>
    <t xml:space="preserve">Zásobování vodou; činnosti související s odpadními vodami, odpady a sanacemi – E /36-39/</t>
  </si>
  <si>
    <t xml:space="preserve">Velkoobchod, kromě motorových vozidel – G46</t>
  </si>
  <si>
    <t xml:space="preserve">Doprava a skladování – H /49-53/</t>
  </si>
  <si>
    <t xml:space="preserve">Vydavatelské činnosti – J58</t>
  </si>
  <si>
    <t xml:space="preserve">Telekomunikační činnosti – J61</t>
  </si>
  <si>
    <t xml:space="preserve">Činnosti v oblasti informačních technologií – J62</t>
  </si>
  <si>
    <t xml:space="preserve">Informační činnosti – J63</t>
  </si>
  <si>
    <t xml:space="preserve">Peněžnictví a pojišťovnictví – K /64-66/</t>
  </si>
  <si>
    <t xml:space="preserve">Architektonické a inženýrské činnosti; technické zkoušky a analýzy – M71</t>
  </si>
  <si>
    <t xml:space="preserve">podle regionů NUTS 2</t>
  </si>
  <si>
    <t xml:space="preserve">Praha</t>
  </si>
  <si>
    <t xml:space="preserve">Střední Čechy</t>
  </si>
  <si>
    <t xml:space="preserve">Jihozápad</t>
  </si>
  <si>
    <t xml:space="preserve">Severozápad</t>
  </si>
  <si>
    <t xml:space="preserve">Severovýchod</t>
  </si>
  <si>
    <t xml:space="preserve">Jihovýchod</t>
  </si>
  <si>
    <t xml:space="preserve">Střední Morava</t>
  </si>
  <si>
    <t xml:space="preserve">Moravskoslezsko</t>
  </si>
  <si>
    <t xml:space="preserve">[1] Podíl na celkovém počtu produktově inovujicích podniků v dané skupin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333399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333399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333399"/>
      </bottom>
      <diagonal/>
    </border>
    <border diagonalUp="false" diagonalDown="false">
      <left style="thin">
        <color rgb="FF0066CC"/>
      </left>
      <right/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5.7"/>
    <col collapsed="false" customWidth="true" hidden="false" outlineLevel="0" max="3" min="3" style="2" width="11.13"/>
    <col collapsed="false" customWidth="true" hidden="false" outlineLevel="0" max="4" min="4" style="2" width="11.28"/>
    <col collapsed="false" customWidth="true" hidden="false" outlineLevel="0" max="10" min="5" style="1" width="10.99"/>
    <col collapsed="false" customWidth="true" hidden="false" outlineLevel="0" max="12" min="11" style="0" width="9.0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" hidden="false" customHeight="true" outlineLevel="0" collapsed="false">
      <c r="A2" s="5"/>
      <c r="B2" s="5"/>
      <c r="E2" s="5"/>
      <c r="F2" s="5"/>
      <c r="G2" s="5"/>
      <c r="H2" s="5"/>
      <c r="I2" s="5"/>
      <c r="J2" s="5"/>
      <c r="K2" s="4"/>
    </row>
    <row r="3" customFormat="false" ht="12" hidden="false" customHeight="true" outlineLevel="0" collapsed="false">
      <c r="A3" s="6"/>
      <c r="B3" s="6"/>
      <c r="C3" s="7" t="s">
        <v>1</v>
      </c>
      <c r="D3" s="7"/>
      <c r="E3" s="8" t="s">
        <v>2</v>
      </c>
      <c r="F3" s="8"/>
      <c r="G3" s="8"/>
      <c r="H3" s="8"/>
      <c r="I3" s="8"/>
      <c r="J3" s="8"/>
      <c r="K3" s="4"/>
      <c r="M3" s="5"/>
      <c r="N3" s="5"/>
    </row>
    <row r="4" customFormat="false" ht="15" hidden="false" customHeight="true" outlineLevel="0" collapsed="false">
      <c r="A4" s="6"/>
      <c r="B4" s="6"/>
      <c r="C4" s="7"/>
      <c r="D4" s="7"/>
      <c r="E4" s="9" t="s">
        <v>3</v>
      </c>
      <c r="F4" s="9"/>
      <c r="G4" s="9" t="s">
        <v>4</v>
      </c>
      <c r="H4" s="9"/>
      <c r="I4" s="10" t="s">
        <v>5</v>
      </c>
      <c r="J4" s="10"/>
      <c r="K4" s="4"/>
      <c r="M4" s="5"/>
      <c r="N4" s="5"/>
    </row>
    <row r="5" customFormat="false" ht="9.95" hidden="false" customHeight="true" outlineLevel="0" collapsed="false">
      <c r="A5" s="6"/>
      <c r="B5" s="6"/>
      <c r="C5" s="7"/>
      <c r="D5" s="7"/>
      <c r="E5" s="9"/>
      <c r="F5" s="9"/>
      <c r="G5" s="9"/>
      <c r="H5" s="9"/>
      <c r="I5" s="10"/>
      <c r="J5" s="10"/>
      <c r="K5" s="4"/>
      <c r="M5" s="5"/>
      <c r="N5" s="5"/>
    </row>
    <row r="6" customFormat="false" ht="12" hidden="false" customHeight="true" outlineLevel="0" collapsed="false">
      <c r="A6" s="6"/>
      <c r="B6" s="6"/>
      <c r="C6" s="11" t="s">
        <v>6</v>
      </c>
      <c r="D6" s="11" t="s">
        <v>7</v>
      </c>
      <c r="E6" s="11" t="s">
        <v>6</v>
      </c>
      <c r="F6" s="11" t="s">
        <v>7</v>
      </c>
      <c r="G6" s="11" t="s">
        <v>6</v>
      </c>
      <c r="H6" s="11" t="s">
        <v>7</v>
      </c>
      <c r="I6" s="11" t="s">
        <v>6</v>
      </c>
      <c r="J6" s="12" t="s">
        <v>7</v>
      </c>
      <c r="K6" s="4"/>
      <c r="M6" s="5"/>
      <c r="N6" s="5"/>
    </row>
    <row r="7" customFormat="false" ht="11.1" hidden="false" customHeight="true" outlineLevel="0" collapsed="false">
      <c r="A7" s="13" t="s">
        <v>8</v>
      </c>
      <c r="B7" s="13"/>
      <c r="C7" s="14" t="n">
        <v>4959.9454</v>
      </c>
      <c r="D7" s="15" t="n">
        <v>1</v>
      </c>
      <c r="E7" s="14" t="n">
        <v>2636.2709</v>
      </c>
      <c r="F7" s="15" t="n">
        <f aca="false">E7/C7</f>
        <v>0.531512080757986</v>
      </c>
      <c r="G7" s="14" t="n">
        <v>967.6809</v>
      </c>
      <c r="H7" s="15" t="n">
        <f aca="false">G7/C7</f>
        <v>0.195099103308678</v>
      </c>
      <c r="I7" s="14" t="n">
        <v>1355.9936</v>
      </c>
      <c r="J7" s="15" t="n">
        <f aca="false">I7/C7</f>
        <v>0.273388815933337</v>
      </c>
      <c r="K7" s="5"/>
      <c r="L7" s="1"/>
    </row>
    <row r="8" customFormat="false" ht="11.1" hidden="false" customHeight="true" outlineLevel="0" collapsed="false">
      <c r="A8" s="16" t="s">
        <v>9</v>
      </c>
      <c r="B8" s="16"/>
      <c r="C8" s="17"/>
      <c r="D8" s="18"/>
      <c r="E8" s="19"/>
      <c r="F8" s="18"/>
      <c r="G8" s="19"/>
      <c r="H8" s="18"/>
      <c r="I8" s="19"/>
      <c r="J8" s="18"/>
      <c r="K8" s="5"/>
      <c r="L8" s="1"/>
    </row>
    <row r="9" customFormat="false" ht="11.1" hidden="false" customHeight="true" outlineLevel="0" collapsed="false">
      <c r="A9" s="5"/>
      <c r="B9" s="20" t="s">
        <v>10</v>
      </c>
      <c r="C9" s="21" t="n">
        <v>3028.7843</v>
      </c>
      <c r="D9" s="22" t="n">
        <v>1</v>
      </c>
      <c r="E9" s="23" t="n">
        <v>1490.5698</v>
      </c>
      <c r="F9" s="22" t="n">
        <f aca="false">E9/C9</f>
        <v>0.492134682552336</v>
      </c>
      <c r="G9" s="23" t="n">
        <v>691.0383</v>
      </c>
      <c r="H9" s="22" t="n">
        <f aca="false">G9/C9</f>
        <v>0.228156986946875</v>
      </c>
      <c r="I9" s="23" t="n">
        <v>847.1762</v>
      </c>
      <c r="J9" s="24" t="n">
        <f aca="false">I9/C9</f>
        <v>0.279708330500789</v>
      </c>
      <c r="K9" s="5"/>
      <c r="L9" s="1"/>
    </row>
    <row r="10" customFormat="false" ht="11.1" hidden="false" customHeight="true" outlineLevel="0" collapsed="false">
      <c r="A10" s="5"/>
      <c r="B10" s="20" t="s">
        <v>11</v>
      </c>
      <c r="C10" s="25" t="n">
        <v>1362.2851</v>
      </c>
      <c r="D10" s="26" t="n">
        <v>1</v>
      </c>
      <c r="E10" s="27" t="n">
        <v>826.554299999999</v>
      </c>
      <c r="F10" s="26" t="n">
        <f aca="false">E10/C10</f>
        <v>0.606741055892045</v>
      </c>
      <c r="G10" s="27" t="n">
        <v>195.2696</v>
      </c>
      <c r="H10" s="26" t="n">
        <f aca="false">G10/C10</f>
        <v>0.143339745843216</v>
      </c>
      <c r="I10" s="27" t="n">
        <v>340.4612</v>
      </c>
      <c r="J10" s="28" t="n">
        <f aca="false">I10/C10</f>
        <v>0.249919198264739</v>
      </c>
      <c r="K10" s="5"/>
      <c r="L10" s="1"/>
    </row>
    <row r="11" customFormat="false" ht="11.1" hidden="false" customHeight="true" outlineLevel="0" collapsed="false">
      <c r="A11" s="5"/>
      <c r="B11" s="20" t="s">
        <v>12</v>
      </c>
      <c r="C11" s="25" t="n">
        <v>568.876</v>
      </c>
      <c r="D11" s="26" t="n">
        <v>1</v>
      </c>
      <c r="E11" s="27" t="n">
        <v>319.1468</v>
      </c>
      <c r="F11" s="26" t="n">
        <f aca="false">E11/C11</f>
        <v>0.561012944824531</v>
      </c>
      <c r="G11" s="27" t="n">
        <v>81.373</v>
      </c>
      <c r="H11" s="26" t="n">
        <f aca="false">G11/C11</f>
        <v>0.143041717351409</v>
      </c>
      <c r="I11" s="27" t="n">
        <v>168.3562</v>
      </c>
      <c r="J11" s="28" t="n">
        <f aca="false">I11/C11</f>
        <v>0.29594533782406</v>
      </c>
      <c r="K11" s="5"/>
      <c r="L11" s="1"/>
    </row>
    <row r="12" customFormat="false" ht="11.1" hidden="false" customHeight="true" outlineLevel="0" collapsed="false">
      <c r="A12" s="16" t="s">
        <v>13</v>
      </c>
      <c r="B12" s="16"/>
      <c r="C12" s="29"/>
      <c r="D12" s="30"/>
      <c r="E12" s="31"/>
      <c r="F12" s="30"/>
      <c r="G12" s="31"/>
      <c r="H12" s="30"/>
      <c r="I12" s="31"/>
      <c r="J12" s="30"/>
      <c r="K12" s="5"/>
      <c r="L12" s="1"/>
    </row>
    <row r="13" customFormat="false" ht="11.1" hidden="false" customHeight="true" outlineLevel="0" collapsed="false">
      <c r="A13" s="32"/>
      <c r="B13" s="33" t="s">
        <v>14</v>
      </c>
      <c r="C13" s="34" t="n">
        <v>20.8557</v>
      </c>
      <c r="D13" s="35" t="n">
        <v>1</v>
      </c>
      <c r="E13" s="34" t="n">
        <v>9.4864</v>
      </c>
      <c r="F13" s="35" t="n">
        <f aca="false">E13/C13</f>
        <v>0.454858863524121</v>
      </c>
      <c r="G13" s="34" t="n">
        <v>4</v>
      </c>
      <c r="H13" s="35" t="n">
        <f aca="false">G13/C13</f>
        <v>0.191794089865121</v>
      </c>
      <c r="I13" s="34" t="n">
        <v>7.3693</v>
      </c>
      <c r="J13" s="36" t="n">
        <f aca="false">I13/C13</f>
        <v>0.353347046610759</v>
      </c>
      <c r="K13" s="5"/>
      <c r="L13" s="1"/>
    </row>
    <row r="14" customFormat="false" ht="11.1" hidden="false" customHeight="true" outlineLevel="0" collapsed="false">
      <c r="A14" s="32"/>
      <c r="B14" s="33" t="s">
        <v>15</v>
      </c>
      <c r="C14" s="34" t="n">
        <v>3265.5305</v>
      </c>
      <c r="D14" s="35" t="n">
        <v>1</v>
      </c>
      <c r="E14" s="34" t="n">
        <v>2228.2472</v>
      </c>
      <c r="F14" s="35" t="n">
        <f aca="false">E14/C14</f>
        <v>0.682353816631019</v>
      </c>
      <c r="G14" s="34" t="n">
        <v>220.8858</v>
      </c>
      <c r="H14" s="35" t="n">
        <f aca="false">G14/C14</f>
        <v>0.0676416282132413</v>
      </c>
      <c r="I14" s="34" t="n">
        <v>816.3975</v>
      </c>
      <c r="J14" s="36" t="n">
        <f aca="false">I14/C14</f>
        <v>0.25000455515574</v>
      </c>
      <c r="K14" s="5"/>
      <c r="L14" s="1"/>
    </row>
    <row r="15" customFormat="false" ht="11.1" hidden="false" customHeight="true" outlineLevel="0" collapsed="false">
      <c r="A15" s="5"/>
      <c r="B15" s="37" t="s">
        <v>16</v>
      </c>
      <c r="C15" s="25" t="n">
        <v>461.7506</v>
      </c>
      <c r="D15" s="38" t="n">
        <v>1</v>
      </c>
      <c r="E15" s="25" t="n">
        <v>354.8649</v>
      </c>
      <c r="F15" s="38" t="n">
        <f aca="false">E15/C15</f>
        <v>0.768520712263287</v>
      </c>
      <c r="G15" s="25" t="n">
        <v>0</v>
      </c>
      <c r="H15" s="38" t="n">
        <f aca="false">G15/C15</f>
        <v>0</v>
      </c>
      <c r="I15" s="25" t="n">
        <v>106.8857</v>
      </c>
      <c r="J15" s="39" t="n">
        <f aca="false">I15/C15</f>
        <v>0.231479287736713</v>
      </c>
      <c r="K15" s="5"/>
      <c r="L15" s="1"/>
    </row>
    <row r="16" customFormat="false" ht="11.1" hidden="false" customHeight="true" outlineLevel="0" collapsed="false">
      <c r="A16" s="5"/>
      <c r="B16" s="37" t="s">
        <v>17</v>
      </c>
      <c r="C16" s="25" t="n">
        <v>153.608</v>
      </c>
      <c r="D16" s="38" t="n">
        <v>1</v>
      </c>
      <c r="E16" s="25" t="n">
        <v>110.5081</v>
      </c>
      <c r="F16" s="38" t="n">
        <f aca="false">E16/C16</f>
        <v>0.719416306442373</v>
      </c>
      <c r="G16" s="25" t="n">
        <v>8.4317</v>
      </c>
      <c r="H16" s="38" t="n">
        <f aca="false">G16/C16</f>
        <v>0.0548910213009739</v>
      </c>
      <c r="I16" s="25" t="n">
        <v>34.6682</v>
      </c>
      <c r="J16" s="39" t="n">
        <f aca="false">I16/C16</f>
        <v>0.225692672256653</v>
      </c>
      <c r="K16" s="5"/>
      <c r="L16" s="1"/>
    </row>
    <row r="17" customFormat="false" ht="11.1" hidden="false" customHeight="true" outlineLevel="0" collapsed="false">
      <c r="A17" s="5"/>
      <c r="B17" s="37" t="s">
        <v>18</v>
      </c>
      <c r="C17" s="25" t="n">
        <v>247.1842</v>
      </c>
      <c r="D17" s="38" t="n">
        <v>1</v>
      </c>
      <c r="E17" s="25" t="n">
        <v>148.2195</v>
      </c>
      <c r="F17" s="38" t="n">
        <f aca="false">E17/C17</f>
        <v>0.599631772580934</v>
      </c>
      <c r="G17" s="25" t="n">
        <v>23.3118</v>
      </c>
      <c r="H17" s="38" t="n">
        <f aca="false">G17/C17</f>
        <v>0.0943094259260908</v>
      </c>
      <c r="I17" s="25" t="n">
        <v>75.6529</v>
      </c>
      <c r="J17" s="39" t="n">
        <f aca="false">I17/C17</f>
        <v>0.306058801492976</v>
      </c>
      <c r="K17" s="5"/>
      <c r="L17" s="1"/>
    </row>
    <row r="18" customFormat="false" ht="20.1" hidden="false" customHeight="true" outlineLevel="0" collapsed="false">
      <c r="A18" s="5"/>
      <c r="B18" s="37" t="s">
        <v>19</v>
      </c>
      <c r="C18" s="25" t="n">
        <v>584.0895</v>
      </c>
      <c r="D18" s="38" t="n">
        <v>1</v>
      </c>
      <c r="E18" s="25" t="n">
        <v>433.8305</v>
      </c>
      <c r="F18" s="38" t="n">
        <f aca="false">E18/C18</f>
        <v>0.742746616742811</v>
      </c>
      <c r="G18" s="25" t="n">
        <v>6.3191</v>
      </c>
      <c r="H18" s="38" t="n">
        <f aca="false">G18/C18</f>
        <v>0.0108187187066366</v>
      </c>
      <c r="I18" s="25" t="n">
        <v>143.9399</v>
      </c>
      <c r="J18" s="39" t="n">
        <f aca="false">I18/C18</f>
        <v>0.246434664550553</v>
      </c>
      <c r="K18" s="5"/>
      <c r="L18" s="1"/>
    </row>
    <row r="19" customFormat="false" ht="11.1" hidden="false" customHeight="true" outlineLevel="0" collapsed="false">
      <c r="A19" s="5"/>
      <c r="B19" s="37" t="s">
        <v>20</v>
      </c>
      <c r="C19" s="25" t="n">
        <v>534.7202</v>
      </c>
      <c r="D19" s="38" t="n">
        <v>1</v>
      </c>
      <c r="E19" s="25" t="n">
        <v>290.4212</v>
      </c>
      <c r="F19" s="38" t="n">
        <f aca="false">E19/C19</f>
        <v>0.543127415048095</v>
      </c>
      <c r="G19" s="25" t="n">
        <v>146.2313</v>
      </c>
      <c r="H19" s="38" t="n">
        <f aca="false">G19/C19</f>
        <v>0.273472556301408</v>
      </c>
      <c r="I19" s="25" t="n">
        <v>98.0677</v>
      </c>
      <c r="J19" s="39" t="n">
        <f aca="false">I19/C19</f>
        <v>0.183400028650498</v>
      </c>
      <c r="K19" s="5"/>
      <c r="L19" s="1"/>
    </row>
    <row r="20" customFormat="false" ht="11.1" hidden="false" customHeight="true" outlineLevel="0" collapsed="false">
      <c r="A20" s="5"/>
      <c r="B20" s="37" t="s">
        <v>21</v>
      </c>
      <c r="C20" s="25" t="n">
        <v>159.8384</v>
      </c>
      <c r="D20" s="38" t="n">
        <v>1</v>
      </c>
      <c r="E20" s="25" t="n">
        <v>92.4204</v>
      </c>
      <c r="F20" s="38" t="n">
        <f aca="false">E20/C20</f>
        <v>0.578211493608544</v>
      </c>
      <c r="G20" s="25" t="n">
        <v>0</v>
      </c>
      <c r="H20" s="38" t="n">
        <f aca="false">G20/C20</f>
        <v>0</v>
      </c>
      <c r="I20" s="25" t="n">
        <v>67.418</v>
      </c>
      <c r="J20" s="39" t="n">
        <f aca="false">I20/C20</f>
        <v>0.421788506391455</v>
      </c>
      <c r="K20" s="5"/>
      <c r="L20" s="1"/>
    </row>
    <row r="21" customFormat="false" ht="11.1" hidden="false" customHeight="true" outlineLevel="0" collapsed="false">
      <c r="A21" s="5"/>
      <c r="B21" s="37" t="s">
        <v>22</v>
      </c>
      <c r="C21" s="25" t="n">
        <v>617.4091</v>
      </c>
      <c r="D21" s="38" t="n">
        <v>1</v>
      </c>
      <c r="E21" s="25" t="n">
        <v>459.8041</v>
      </c>
      <c r="F21" s="38" t="n">
        <f aca="false">E21/C21</f>
        <v>0.744731653615083</v>
      </c>
      <c r="G21" s="25" t="n">
        <v>8.8188</v>
      </c>
      <c r="H21" s="38" t="n">
        <f aca="false">G21/C21</f>
        <v>0.0142835601224537</v>
      </c>
      <c r="I21" s="25" t="n">
        <v>148.7862</v>
      </c>
      <c r="J21" s="39" t="n">
        <f aca="false">I21/C21</f>
        <v>0.240984786262464</v>
      </c>
      <c r="K21" s="5"/>
      <c r="L21" s="1"/>
    </row>
    <row r="22" customFormat="false" ht="11.1" hidden="false" customHeight="true" outlineLevel="0" collapsed="false">
      <c r="A22" s="5"/>
      <c r="B22" s="37" t="s">
        <v>23</v>
      </c>
      <c r="C22" s="25" t="n">
        <v>166.6169</v>
      </c>
      <c r="D22" s="38" t="n">
        <v>1</v>
      </c>
      <c r="E22" s="25" t="n">
        <v>124.3645</v>
      </c>
      <c r="F22" s="38" t="n">
        <f aca="false">E22/C22</f>
        <v>0.746409877989568</v>
      </c>
      <c r="G22" s="25" t="n">
        <v>1</v>
      </c>
      <c r="H22" s="38" t="n">
        <f aca="false">G22/C22</f>
        <v>0.00600179213513155</v>
      </c>
      <c r="I22" s="25" t="n">
        <v>41.2524</v>
      </c>
      <c r="J22" s="39" t="n">
        <f aca="false">I22/C22</f>
        <v>0.247588329875301</v>
      </c>
      <c r="K22" s="5"/>
      <c r="L22" s="1"/>
    </row>
    <row r="23" customFormat="false" ht="20.1" hidden="false" customHeight="true" outlineLevel="0" collapsed="false">
      <c r="A23" s="5"/>
      <c r="B23" s="37" t="s">
        <v>24</v>
      </c>
      <c r="C23" s="25" t="n">
        <v>340.3136</v>
      </c>
      <c r="D23" s="38" t="n">
        <v>1</v>
      </c>
      <c r="E23" s="25" t="n">
        <v>213.814</v>
      </c>
      <c r="F23" s="38" t="n">
        <f aca="false">E23/C23</f>
        <v>0.628285205175462</v>
      </c>
      <c r="G23" s="25" t="n">
        <v>26.7731</v>
      </c>
      <c r="H23" s="38" t="n">
        <f aca="false">G23/C23</f>
        <v>0.0786718485538045</v>
      </c>
      <c r="I23" s="25" t="n">
        <v>99.7265</v>
      </c>
      <c r="J23" s="39" t="n">
        <f aca="false">I23/C23</f>
        <v>0.293042946270734</v>
      </c>
      <c r="K23" s="5"/>
      <c r="L23" s="1"/>
    </row>
    <row r="24" customFormat="false" ht="11.1" hidden="false" customHeight="true" outlineLevel="0" collapsed="false">
      <c r="A24" s="40"/>
      <c r="B24" s="41" t="s">
        <v>25</v>
      </c>
      <c r="C24" s="34" t="n">
        <v>43.0001</v>
      </c>
      <c r="D24" s="35" t="n">
        <v>1</v>
      </c>
      <c r="E24" s="34" t="n">
        <v>2.6555</v>
      </c>
      <c r="F24" s="35" t="n">
        <f aca="false">E24/C24</f>
        <v>0.0617556703356504</v>
      </c>
      <c r="G24" s="34" t="n">
        <v>33.9885</v>
      </c>
      <c r="H24" s="35" t="n">
        <f aca="false">G24/C24</f>
        <v>0.790428394352571</v>
      </c>
      <c r="I24" s="34" t="n">
        <v>6.3561</v>
      </c>
      <c r="J24" s="36" t="n">
        <f aca="false">I24/C24</f>
        <v>0.147815935311778</v>
      </c>
      <c r="K24" s="5"/>
      <c r="L24" s="1"/>
    </row>
    <row r="25" customFormat="false" ht="20.1" hidden="false" customHeight="true" outlineLevel="0" collapsed="false">
      <c r="A25" s="40"/>
      <c r="B25" s="33" t="s">
        <v>26</v>
      </c>
      <c r="C25" s="34" t="n">
        <v>57.0402</v>
      </c>
      <c r="D25" s="35" t="n">
        <v>1</v>
      </c>
      <c r="E25" s="34" t="n">
        <v>5.9103</v>
      </c>
      <c r="F25" s="35" t="n">
        <f aca="false">E25/C25</f>
        <v>0.103616396856954</v>
      </c>
      <c r="G25" s="34" t="n">
        <v>38.0532</v>
      </c>
      <c r="H25" s="35" t="n">
        <f aca="false">G25/C25</f>
        <v>0.667129498143415</v>
      </c>
      <c r="I25" s="34" t="n">
        <v>13.0767</v>
      </c>
      <c r="J25" s="36" t="n">
        <f aca="false">I25/C25</f>
        <v>0.229254104999632</v>
      </c>
      <c r="K25" s="5"/>
      <c r="L25" s="1"/>
    </row>
    <row r="26" customFormat="false" ht="11.1" hidden="false" customHeight="true" outlineLevel="0" collapsed="false">
      <c r="A26" s="40"/>
      <c r="B26" s="33" t="s">
        <v>27</v>
      </c>
      <c r="C26" s="34" t="n">
        <v>650.7286</v>
      </c>
      <c r="D26" s="35" t="n">
        <v>1</v>
      </c>
      <c r="E26" s="34" t="n">
        <v>286.0416</v>
      </c>
      <c r="F26" s="35" t="n">
        <f aca="false">E26/C26</f>
        <v>0.439571274414556</v>
      </c>
      <c r="G26" s="34" t="n">
        <v>175.5674</v>
      </c>
      <c r="H26" s="35" t="n">
        <f aca="false">G26/C26</f>
        <v>0.269801265842626</v>
      </c>
      <c r="I26" s="34" t="n">
        <v>189.1196</v>
      </c>
      <c r="J26" s="36" t="n">
        <f aca="false">I26/C26</f>
        <v>0.290627459742817</v>
      </c>
      <c r="K26" s="5"/>
      <c r="L26" s="1"/>
    </row>
    <row r="27" customFormat="false" ht="11.1" hidden="false" customHeight="true" outlineLevel="0" collapsed="false">
      <c r="A27" s="40"/>
      <c r="B27" s="41" t="s">
        <v>28</v>
      </c>
      <c r="C27" s="34" t="n">
        <v>149.2077</v>
      </c>
      <c r="D27" s="35" t="n">
        <v>1</v>
      </c>
      <c r="E27" s="34" t="n">
        <v>4.4697</v>
      </c>
      <c r="F27" s="35" t="n">
        <f aca="false">E27/C27</f>
        <v>0.0299562288005244</v>
      </c>
      <c r="G27" s="34" t="n">
        <v>109.8896</v>
      </c>
      <c r="H27" s="35" t="n">
        <f aca="false">G27/C27</f>
        <v>0.736487460097569</v>
      </c>
      <c r="I27" s="34" t="n">
        <v>34.8484</v>
      </c>
      <c r="J27" s="36" t="n">
        <f aca="false">I27/C27</f>
        <v>0.233556311101907</v>
      </c>
      <c r="K27" s="5"/>
      <c r="L27" s="1"/>
    </row>
    <row r="28" customFormat="false" ht="11.1" hidden="false" customHeight="true" outlineLevel="0" collapsed="false">
      <c r="A28" s="40"/>
      <c r="B28" s="33" t="s">
        <v>29</v>
      </c>
      <c r="C28" s="34" t="n">
        <v>81.3684</v>
      </c>
      <c r="D28" s="35" t="n">
        <v>1</v>
      </c>
      <c r="E28" s="34" t="n">
        <v>7.0091</v>
      </c>
      <c r="F28" s="35" t="n">
        <f aca="false">E28/C28</f>
        <v>0.0861403198293195</v>
      </c>
      <c r="G28" s="34" t="n">
        <v>34.3461</v>
      </c>
      <c r="H28" s="35" t="n">
        <f aca="false">G28/C28</f>
        <v>0.422106124736384</v>
      </c>
      <c r="I28" s="34" t="n">
        <v>40.0132</v>
      </c>
      <c r="J28" s="36" t="n">
        <f aca="false">I28/C28</f>
        <v>0.491753555434296</v>
      </c>
      <c r="K28" s="5"/>
      <c r="L28" s="1"/>
    </row>
    <row r="29" customFormat="false" ht="11.1" hidden="false" customHeight="true" outlineLevel="0" collapsed="false">
      <c r="A29" s="40"/>
      <c r="B29" s="33" t="s">
        <v>30</v>
      </c>
      <c r="C29" s="34" t="n">
        <v>44.078</v>
      </c>
      <c r="D29" s="35" t="n">
        <v>1</v>
      </c>
      <c r="E29" s="34" t="n">
        <v>0</v>
      </c>
      <c r="F29" s="35" t="n">
        <f aca="false">E29/C29</f>
        <v>0</v>
      </c>
      <c r="G29" s="34" t="n">
        <v>34.3031</v>
      </c>
      <c r="H29" s="35" t="n">
        <f aca="false">G29/C29</f>
        <v>0.778236308362448</v>
      </c>
      <c r="I29" s="34" t="n">
        <v>9.7749</v>
      </c>
      <c r="J29" s="36" t="n">
        <f aca="false">I29/C29</f>
        <v>0.221763691637552</v>
      </c>
      <c r="K29" s="5"/>
      <c r="L29" s="1"/>
    </row>
    <row r="30" customFormat="false" ht="11.1" hidden="false" customHeight="true" outlineLevel="0" collapsed="false">
      <c r="A30" s="40"/>
      <c r="B30" s="33" t="s">
        <v>31</v>
      </c>
      <c r="C30" s="34" t="n">
        <v>353.9759</v>
      </c>
      <c r="D30" s="35" t="n">
        <v>1</v>
      </c>
      <c r="E30" s="34" t="n">
        <v>66.3013</v>
      </c>
      <c r="F30" s="35" t="n">
        <f aca="false">E30/C30</f>
        <v>0.187304559434696</v>
      </c>
      <c r="G30" s="34" t="n">
        <v>126.0103</v>
      </c>
      <c r="H30" s="35" t="n">
        <f aca="false">G30/C30</f>
        <v>0.35598553460843</v>
      </c>
      <c r="I30" s="34" t="n">
        <v>161.6643</v>
      </c>
      <c r="J30" s="36" t="n">
        <f aca="false">I30/C30</f>
        <v>0.456709905956875</v>
      </c>
      <c r="K30" s="5"/>
      <c r="L30" s="1"/>
    </row>
    <row r="31" customFormat="false" ht="11.1" hidden="false" customHeight="true" outlineLevel="0" collapsed="false">
      <c r="A31" s="40"/>
      <c r="B31" s="33" t="s">
        <v>32</v>
      </c>
      <c r="C31" s="34" t="n">
        <v>40.1224</v>
      </c>
      <c r="D31" s="35" t="n">
        <v>1</v>
      </c>
      <c r="E31" s="34" t="n">
        <v>1</v>
      </c>
      <c r="F31" s="35" t="n">
        <f aca="false">E31/C31</f>
        <v>0.0249237333758698</v>
      </c>
      <c r="G31" s="34" t="n">
        <v>32.284</v>
      </c>
      <c r="H31" s="35" t="n">
        <f aca="false">G31/C31</f>
        <v>0.804637808306582</v>
      </c>
      <c r="I31" s="34" t="n">
        <v>6.8384</v>
      </c>
      <c r="J31" s="36" t="n">
        <f aca="false">I31/C31</f>
        <v>0.170438458317548</v>
      </c>
      <c r="K31" s="5"/>
      <c r="L31" s="1"/>
    </row>
    <row r="32" customFormat="false" ht="11.1" hidden="false" customHeight="true" outlineLevel="0" collapsed="false">
      <c r="A32" s="40"/>
      <c r="B32" s="33" t="s">
        <v>33</v>
      </c>
      <c r="C32" s="34" t="n">
        <v>119.4867</v>
      </c>
      <c r="D32" s="35" t="n">
        <v>1</v>
      </c>
      <c r="E32" s="34" t="n">
        <v>4.1735</v>
      </c>
      <c r="F32" s="35" t="n">
        <f aca="false">E32/C32</f>
        <v>0.0349285736404135</v>
      </c>
      <c r="G32" s="34" t="n">
        <v>84.3668</v>
      </c>
      <c r="H32" s="35" t="n">
        <f aca="false">G32/C32</f>
        <v>0.706076910651981</v>
      </c>
      <c r="I32" s="34" t="n">
        <v>30.9464</v>
      </c>
      <c r="J32" s="36" t="n">
        <f aca="false">I32/C32</f>
        <v>0.258994515707606</v>
      </c>
      <c r="K32" s="5"/>
      <c r="L32" s="1"/>
    </row>
    <row r="33" customFormat="false" ht="11.1" hidden="false" customHeight="true" outlineLevel="0" collapsed="false">
      <c r="A33" s="40"/>
      <c r="B33" s="32" t="s">
        <v>34</v>
      </c>
      <c r="C33" s="34" t="n">
        <v>134.5512</v>
      </c>
      <c r="D33" s="35" t="n">
        <v>1</v>
      </c>
      <c r="E33" s="34" t="n">
        <v>20.9763</v>
      </c>
      <c r="F33" s="35" t="n">
        <f aca="false">E33/C33</f>
        <v>0.155898275154737</v>
      </c>
      <c r="G33" s="34" t="n">
        <v>73.9861</v>
      </c>
      <c r="H33" s="35" t="n">
        <f aca="false">G33/C33</f>
        <v>0.549873208117059</v>
      </c>
      <c r="I33" s="34" t="n">
        <v>39.5888</v>
      </c>
      <c r="J33" s="36" t="n">
        <f aca="false">I33/C33</f>
        <v>0.294228516728205</v>
      </c>
      <c r="K33" s="5"/>
      <c r="L33" s="1"/>
    </row>
    <row r="34" customFormat="false" ht="11.1" hidden="false" customHeight="true" outlineLevel="0" collapsed="false">
      <c r="A34" s="16" t="s">
        <v>35</v>
      </c>
      <c r="B34" s="16"/>
      <c r="C34" s="29"/>
      <c r="D34" s="30"/>
      <c r="E34" s="31"/>
      <c r="F34" s="30"/>
      <c r="G34" s="31"/>
      <c r="H34" s="30"/>
      <c r="I34" s="31"/>
      <c r="J34" s="30"/>
      <c r="K34" s="5"/>
      <c r="L34" s="1"/>
    </row>
    <row r="35" customFormat="false" ht="11.1" hidden="false" customHeight="true" outlineLevel="0" collapsed="false">
      <c r="A35" s="5"/>
      <c r="B35" s="20" t="s">
        <v>36</v>
      </c>
      <c r="C35" s="25" t="n">
        <v>1212.4352</v>
      </c>
      <c r="D35" s="26" t="n">
        <v>1</v>
      </c>
      <c r="E35" s="27" t="n">
        <v>439.9269</v>
      </c>
      <c r="F35" s="26" t="n">
        <f aca="false">E35/C35</f>
        <v>0.362845700949626</v>
      </c>
      <c r="G35" s="27" t="n">
        <v>359.4463</v>
      </c>
      <c r="H35" s="26" t="n">
        <f aca="false">G35/C35</f>
        <v>0.296466400843526</v>
      </c>
      <c r="I35" s="27" t="n">
        <v>413.062</v>
      </c>
      <c r="J35" s="28" t="n">
        <f aca="false">I35/C35</f>
        <v>0.340687898206849</v>
      </c>
      <c r="K35" s="5"/>
      <c r="L35" s="1"/>
    </row>
    <row r="36" customFormat="false" ht="11.1" hidden="false" customHeight="true" outlineLevel="0" collapsed="false">
      <c r="A36" s="5"/>
      <c r="B36" s="20" t="s">
        <v>37</v>
      </c>
      <c r="C36" s="25" t="n">
        <v>424.5145</v>
      </c>
      <c r="D36" s="26" t="n">
        <v>1</v>
      </c>
      <c r="E36" s="27" t="n">
        <v>230.7253</v>
      </c>
      <c r="F36" s="26" t="n">
        <f aca="false">E36/C36</f>
        <v>0.54350393213895</v>
      </c>
      <c r="G36" s="27" t="n">
        <v>87.7701</v>
      </c>
      <c r="H36" s="26" t="n">
        <f aca="false">G36/C36</f>
        <v>0.206754068471159</v>
      </c>
      <c r="I36" s="27" t="n">
        <v>106.0191</v>
      </c>
      <c r="J36" s="28" t="n">
        <f aca="false">I36/C36</f>
        <v>0.249741999389891</v>
      </c>
      <c r="K36" s="5"/>
      <c r="L36" s="1"/>
    </row>
    <row r="37" customFormat="false" ht="11.1" hidden="false" customHeight="true" outlineLevel="0" collapsed="false">
      <c r="A37" s="5"/>
      <c r="B37" s="20" t="s">
        <v>38</v>
      </c>
      <c r="C37" s="25" t="n">
        <v>451.7622</v>
      </c>
      <c r="D37" s="26" t="n">
        <v>1</v>
      </c>
      <c r="E37" s="27" t="n">
        <v>295.226</v>
      </c>
      <c r="F37" s="26" t="n">
        <f aca="false">E37/C37</f>
        <v>0.653498676958807</v>
      </c>
      <c r="G37" s="27" t="n">
        <v>48.3907</v>
      </c>
      <c r="H37" s="26" t="n">
        <f aca="false">G37/C37</f>
        <v>0.107115424885039</v>
      </c>
      <c r="I37" s="27" t="n">
        <v>108.1455</v>
      </c>
      <c r="J37" s="28" t="n">
        <f aca="false">I37/C37</f>
        <v>0.239385898156154</v>
      </c>
      <c r="K37" s="5"/>
      <c r="L37" s="1"/>
    </row>
    <row r="38" customFormat="false" ht="11.1" hidden="false" customHeight="true" outlineLevel="0" collapsed="false">
      <c r="A38" s="5"/>
      <c r="B38" s="20" t="s">
        <v>39</v>
      </c>
      <c r="C38" s="25" t="n">
        <v>328.8126</v>
      </c>
      <c r="D38" s="26" t="n">
        <v>1</v>
      </c>
      <c r="E38" s="27" t="n">
        <v>164.4523</v>
      </c>
      <c r="F38" s="26" t="n">
        <f aca="false">E38/C38</f>
        <v>0.500139897315371</v>
      </c>
      <c r="G38" s="27" t="n">
        <v>71.4773</v>
      </c>
      <c r="H38" s="26" t="n">
        <f aca="false">G38/C38</f>
        <v>0.217380051737677</v>
      </c>
      <c r="I38" s="27" t="n">
        <v>92.883</v>
      </c>
      <c r="J38" s="28" t="n">
        <f aca="false">I38/C38</f>
        <v>0.282480050946953</v>
      </c>
      <c r="K38" s="5"/>
      <c r="L38" s="1"/>
    </row>
    <row r="39" customFormat="false" ht="11.1" hidden="false" customHeight="true" outlineLevel="0" collapsed="false">
      <c r="A39" s="5"/>
      <c r="B39" s="20" t="s">
        <v>40</v>
      </c>
      <c r="C39" s="25" t="n">
        <v>682.3272</v>
      </c>
      <c r="D39" s="26" t="n">
        <v>1</v>
      </c>
      <c r="E39" s="27" t="n">
        <v>370.6244</v>
      </c>
      <c r="F39" s="26" t="n">
        <f aca="false">E39/C39</f>
        <v>0.543176939157636</v>
      </c>
      <c r="G39" s="27" t="n">
        <v>100.1016</v>
      </c>
      <c r="H39" s="26" t="n">
        <f aca="false">G39/C39</f>
        <v>0.146706155052884</v>
      </c>
      <c r="I39" s="27" t="n">
        <v>211.6012</v>
      </c>
      <c r="J39" s="28" t="n">
        <f aca="false">I39/C39</f>
        <v>0.310116905789481</v>
      </c>
      <c r="K39" s="5"/>
      <c r="L39" s="1"/>
    </row>
    <row r="40" customFormat="false" ht="11.1" hidden="false" customHeight="true" outlineLevel="0" collapsed="false">
      <c r="A40" s="5"/>
      <c r="B40" s="20" t="s">
        <v>41</v>
      </c>
      <c r="C40" s="42" t="n">
        <v>862.1192</v>
      </c>
      <c r="D40" s="26" t="n">
        <v>1</v>
      </c>
      <c r="E40" s="43" t="n">
        <v>486.1041</v>
      </c>
      <c r="F40" s="26" t="n">
        <f aca="false">E40/C40</f>
        <v>0.563847899455203</v>
      </c>
      <c r="G40" s="43" t="n">
        <v>159.3271</v>
      </c>
      <c r="H40" s="26" t="n">
        <f aca="false">G40/C40</f>
        <v>0.184808666829366</v>
      </c>
      <c r="I40" s="43" t="n">
        <v>216.688</v>
      </c>
      <c r="J40" s="28" t="n">
        <f aca="false">I40/C40</f>
        <v>0.25134343371543</v>
      </c>
      <c r="K40" s="5"/>
      <c r="L40" s="1"/>
    </row>
    <row r="41" customFormat="false" ht="11.1" hidden="false" customHeight="true" outlineLevel="0" collapsed="false">
      <c r="A41" s="5"/>
      <c r="B41" s="20" t="s">
        <v>42</v>
      </c>
      <c r="C41" s="42" t="n">
        <v>586.0815</v>
      </c>
      <c r="D41" s="26" t="n">
        <v>1</v>
      </c>
      <c r="E41" s="43" t="n">
        <v>404.3634</v>
      </c>
      <c r="F41" s="26" t="n">
        <f aca="false">E41/C41</f>
        <v>0.689943975368613</v>
      </c>
      <c r="G41" s="43" t="n">
        <v>96.3128</v>
      </c>
      <c r="H41" s="26" t="n">
        <f aca="false">G41/C41</f>
        <v>0.164333458742513</v>
      </c>
      <c r="I41" s="43" t="n">
        <v>85.4053</v>
      </c>
      <c r="J41" s="28" t="n">
        <f aca="false">I41/C41</f>
        <v>0.145722565888874</v>
      </c>
      <c r="K41" s="5"/>
      <c r="L41" s="1"/>
    </row>
    <row r="42" customFormat="false" ht="11.1" hidden="false" customHeight="true" outlineLevel="0" collapsed="false">
      <c r="A42" s="44"/>
      <c r="B42" s="45" t="s">
        <v>43</v>
      </c>
      <c r="C42" s="46" t="n">
        <v>411.893</v>
      </c>
      <c r="D42" s="47" t="n">
        <v>1</v>
      </c>
      <c r="E42" s="48" t="n">
        <v>244.8485</v>
      </c>
      <c r="F42" s="47" t="n">
        <f aca="false">E42/C42</f>
        <v>0.594446858771574</v>
      </c>
      <c r="G42" s="48" t="n">
        <v>44.855</v>
      </c>
      <c r="H42" s="47" t="n">
        <f aca="false">G42/C42</f>
        <v>0.108899641411726</v>
      </c>
      <c r="I42" s="48" t="n">
        <v>122.1895</v>
      </c>
      <c r="J42" s="49" t="n">
        <f aca="false">I42/C42</f>
        <v>0.2966534998167</v>
      </c>
      <c r="K42" s="5"/>
      <c r="L42" s="1"/>
    </row>
    <row r="43" customFormat="false" ht="11.25" hidden="false" customHeight="false" outlineLevel="0" collapsed="false">
      <c r="B43" s="1" t="s">
        <v>44</v>
      </c>
      <c r="C43" s="1"/>
      <c r="D43" s="1"/>
      <c r="E43" s="2"/>
      <c r="F43" s="2"/>
      <c r="K43" s="5"/>
      <c r="L43" s="1"/>
    </row>
    <row r="44" customFormat="false" ht="11.25" hidden="false" customHeight="false" outlineLevel="0" collapsed="false">
      <c r="C44" s="1"/>
      <c r="D44" s="1"/>
      <c r="E44" s="2"/>
      <c r="F44" s="2"/>
      <c r="K44" s="1"/>
      <c r="L44" s="1"/>
    </row>
    <row r="45" customFormat="false" ht="11.25" hidden="false" customHeight="false" outlineLevel="0" collapsed="false">
      <c r="C45" s="1"/>
      <c r="D45" s="1"/>
      <c r="E45" s="2"/>
      <c r="F45" s="2"/>
      <c r="K45" s="1"/>
      <c r="L45" s="1"/>
    </row>
    <row r="46" customFormat="false" ht="11.25" hidden="false" customHeight="false" outlineLevel="0" collapsed="false">
      <c r="C46" s="1"/>
      <c r="D46" s="1"/>
      <c r="E46" s="2"/>
      <c r="F46" s="2"/>
      <c r="K46" s="1"/>
      <c r="L46" s="1"/>
    </row>
    <row r="47" customFormat="false" ht="11.25" hidden="false" customHeight="false" outlineLevel="0" collapsed="false">
      <c r="C47" s="1"/>
      <c r="D47" s="1"/>
      <c r="E47" s="2"/>
      <c r="F47" s="2"/>
      <c r="K47" s="1"/>
      <c r="L47" s="1"/>
    </row>
    <row r="48" customFormat="false" ht="11.25" hidden="false" customHeight="false" outlineLevel="0" collapsed="false">
      <c r="C48" s="1"/>
      <c r="D48" s="1"/>
      <c r="E48" s="2"/>
      <c r="F48" s="2"/>
      <c r="K48" s="1"/>
      <c r="L48" s="1"/>
    </row>
    <row r="49" customFormat="false" ht="11.25" hidden="false" customHeight="false" outlineLevel="0" collapsed="false">
      <c r="C49" s="1"/>
      <c r="D49" s="1"/>
      <c r="E49" s="2"/>
      <c r="F49" s="2"/>
      <c r="K49" s="1"/>
      <c r="L49" s="1"/>
    </row>
  </sheetData>
  <mergeCells count="11">
    <mergeCell ref="A1:J1"/>
    <mergeCell ref="A3:B6"/>
    <mergeCell ref="C3:D5"/>
    <mergeCell ref="E3:J3"/>
    <mergeCell ref="E4:F5"/>
    <mergeCell ref="G4:H5"/>
    <mergeCell ref="I4:J5"/>
    <mergeCell ref="A7:B7"/>
    <mergeCell ref="A8:B8"/>
    <mergeCell ref="A12:B12"/>
    <mergeCell ref="A34:B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7:04:25Z</dcterms:created>
  <dc:creator>csu</dc:creator>
  <dc:description/>
  <dc:language>en-US</dc:language>
  <cp:lastModifiedBy>Václav Sojka</cp:lastModifiedBy>
  <cp:lastPrinted>2012-02-01T08:48:28Z</cp:lastPrinted>
  <dcterms:modified xsi:type="dcterms:W3CDTF">2012-04-18T05:44:44Z</dcterms:modified>
  <cp:revision>0</cp:revision>
  <dc:subject/>
  <dc:title/>
</cp:coreProperties>
</file>