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357" sheetId="1" state="visible" r:id="rId2"/>
  </sheets>
  <definedNames>
    <definedName function="false" hidden="false" localSheetId="0" name="_xlnm.Print_Area" vbProcedure="false">SPCR357!$A$1:$O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4">
  <si>
    <t xml:space="preserve">Tab. 357 Obydlené byty podle velikosti bytu a podle polohy a technického vybavení bytu a podle druhu domu a právního důvodu užívání bytu</t>
  </si>
  <si>
    <t xml:space="preserve">definitivní výsledky podle obvyklého pobytu</t>
  </si>
  <si>
    <t xml:space="preserve">Období:</t>
  </si>
  <si>
    <t xml:space="preserve">26. 3. 2011</t>
  </si>
  <si>
    <t xml:space="preserve">1. Byty v domech celkem</t>
  </si>
  <si>
    <t xml:space="preserve">Území:</t>
  </si>
  <si>
    <t xml:space="preserve">Česká republika</t>
  </si>
  <si>
    <t xml:space="preserve">Poloha, 
technické vybavení bytu</t>
  </si>
  <si>
    <t xml:space="preserve">Obydlené byty</t>
  </si>
  <si>
    <t xml:space="preserve">Počet obytných 
místností s podlahovou 
plochou 8 m² a více</t>
  </si>
  <si>
    <t xml:space="preserve">Plocha bytů v m²</t>
  </si>
  <si>
    <t xml:space="preserve">Průměrná 
obytná 
plocha 
na 1 byt 
v m²</t>
  </si>
  <si>
    <t xml:space="preserve">Byty podle počtu obydlených místností s podlahovou plochou 8 m² a více</t>
  </si>
  <si>
    <t xml:space="preserve">celkem</t>
  </si>
  <si>
    <t xml:space="preserve">%</t>
  </si>
  <si>
    <t xml:space="preserve">průměr 
na 1 byt</t>
  </si>
  <si>
    <t xml:space="preserve">obytná</t>
  </si>
  <si>
    <t xml:space="preserve">celková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nezjištěno</t>
  </si>
  <si>
    <t xml:space="preserve">Obydlené byty celkem</t>
  </si>
  <si>
    <t xml:space="preserve">v tom podle polohy bytu v domě:</t>
  </si>
  <si>
    <t xml:space="preserve"> </t>
  </si>
  <si>
    <t xml:space="preserve">přízemí</t>
  </si>
  <si>
    <t xml:space="preserve">přízemí a 1. poschodí</t>
  </si>
  <si>
    <t xml:space="preserve">1. poschodí</t>
  </si>
  <si>
    <t xml:space="preserve">2. poschodí</t>
  </si>
  <si>
    <t xml:space="preserve">3. poschodí</t>
  </si>
  <si>
    <t xml:space="preserve">4. poschodí</t>
  </si>
  <si>
    <t xml:space="preserve">5. poschodí</t>
  </si>
  <si>
    <t xml:space="preserve">6. poschodí</t>
  </si>
  <si>
    <t xml:space="preserve">7. poschodí</t>
  </si>
  <si>
    <t xml:space="preserve">8. - 11. poschodí</t>
  </si>
  <si>
    <t xml:space="preserve">12. a vyšší poschodí</t>
  </si>
  <si>
    <t xml:space="preserve">suterén, sklep</t>
  </si>
  <si>
    <t xml:space="preserve">v tom podle vybavení bytu plynem:</t>
  </si>
  <si>
    <t xml:space="preserve">z veřejné sítě</t>
  </si>
  <si>
    <t xml:space="preserve">z domovního zásobníku</t>
  </si>
  <si>
    <t xml:space="preserve">bez plynu</t>
  </si>
  <si>
    <t xml:space="preserve">v tom podle vybavení bytu vodovodem:</t>
  </si>
  <si>
    <t xml:space="preserve">domácí (soukromý)</t>
  </si>
  <si>
    <t xml:space="preserve">mimo byt</t>
  </si>
  <si>
    <t xml:space="preserve">bez vodovodu</t>
  </si>
  <si>
    <t xml:space="preserve">v tom podle připojení domu na odpad:</t>
  </si>
  <si>
    <t xml:space="preserve">přípoj na kanalizační síť</t>
  </si>
  <si>
    <t xml:space="preserve">vlastní čistička odpadních vod</t>
  </si>
  <si>
    <t xml:space="preserve">žumpa, jímka</t>
  </si>
  <si>
    <t xml:space="preserve">bez kanalizace a jímky</t>
  </si>
  <si>
    <t xml:space="preserve">v tom podle vybavení bytu teplou vodou:</t>
  </si>
  <si>
    <t xml:space="preserve">zdroj mimo budovu</t>
  </si>
  <si>
    <t xml:space="preserve">elektrický bojler, průtokový ohřívač</t>
  </si>
  <si>
    <t xml:space="preserve">plynový bojler, průtokový ohřívač</t>
  </si>
  <si>
    <t xml:space="preserve">solární zařízení</t>
  </si>
  <si>
    <t xml:space="preserve">jiný nebo kombinovaný zdroj</t>
  </si>
  <si>
    <t xml:space="preserve">bez teplé vody</t>
  </si>
  <si>
    <t xml:space="preserve">v tom podle způsobu vytápění:</t>
  </si>
  <si>
    <t xml:space="preserve">ústřední topení celkem</t>
  </si>
  <si>
    <t xml:space="preserve">z toho:</t>
  </si>
  <si>
    <t xml:space="preserve">kotelna mimo dům</t>
  </si>
  <si>
    <t xml:space="preserve">kotelna v domě</t>
  </si>
  <si>
    <t xml:space="preserve">na pevná paliva</t>
  </si>
  <si>
    <t xml:space="preserve">na plyn</t>
  </si>
  <si>
    <t xml:space="preserve">etážové topení celkem</t>
  </si>
  <si>
    <t xml:space="preserve">z toho energie používaná k vytápění:</t>
  </si>
  <si>
    <t xml:space="preserve">uhlí, koks, uhelné brikety</t>
  </si>
  <si>
    <t xml:space="preserve">dřevo, dřevěné brikety</t>
  </si>
  <si>
    <t xml:space="preserve">plyn</t>
  </si>
  <si>
    <t xml:space="preserve">elektřina</t>
  </si>
  <si>
    <t xml:space="preserve">kamna celkem</t>
  </si>
  <si>
    <t xml:space="preserve">jiný způsob vytápění</t>
  </si>
  <si>
    <t xml:space="preserve">v tom podle vybavení bytu koupelnou 
(sprchovým koutem):</t>
  </si>
  <si>
    <t xml:space="preserve">v bytě</t>
  </si>
  <si>
    <t xml:space="preserve">mimo byt celkem</t>
  </si>
  <si>
    <t xml:space="preserve">z toho vlastní</t>
  </si>
  <si>
    <t xml:space="preserve">bez koupelny</t>
  </si>
  <si>
    <t xml:space="preserve">v tom podle vybavení bytu záchodem:</t>
  </si>
  <si>
    <t xml:space="preserve">splachovací v bytě</t>
  </si>
  <si>
    <t xml:space="preserve">splachovací mimo byt celkem</t>
  </si>
  <si>
    <t xml:space="preserve">bez splachování</t>
  </si>
  <si>
    <t xml:space="preserve">z počtu bytů:</t>
  </si>
  <si>
    <t xml:space="preserve">koupelna i záchod v bytě</t>
  </si>
  <si>
    <t xml:space="preserve">jen záchod v bytě</t>
  </si>
  <si>
    <t xml:space="preserve">jen koupelna v bytě</t>
  </si>
  <si>
    <t xml:space="preserve">2. Byty v rodinných domech</t>
  </si>
  <si>
    <t xml:space="preserve">-</t>
  </si>
  <si>
    <t xml:space="preserve">3. Byty v bytových domech</t>
  </si>
  <si>
    <t xml:space="preserve">4. V bytových domech - byty v osobním vlastnictví</t>
  </si>
  <si>
    <t xml:space="preserve">5. V bytových domech - byty nájemní</t>
  </si>
  <si>
    <t xml:space="preserve">6. V bytových domech - byty družstevní</t>
  </si>
  <si>
    <t xml:space="preserve">7. Obydlené byty v ostatních budov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"/>
    <numFmt numFmtId="167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15" min="7" style="1" width="11.7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M3" s="3" t="s">
        <v>2</v>
      </c>
      <c r="N3" s="1" t="s">
        <v>3</v>
      </c>
    </row>
    <row r="4" customFormat="false" ht="15" hidden="false" customHeight="false" outlineLevel="0" collapsed="false">
      <c r="B4" s="2" t="s">
        <v>4</v>
      </c>
      <c r="M4" s="3" t="s">
        <v>5</v>
      </c>
      <c r="N4" s="1" t="s">
        <v>6</v>
      </c>
    </row>
    <row r="5" customFormat="false" ht="13.5" hidden="false" customHeight="false" outlineLevel="0" collapsed="false"/>
    <row r="6" customFormat="false" ht="51.75" hidden="false" customHeight="true" outlineLevel="0" collapsed="false">
      <c r="B6" s="4" t="s">
        <v>7</v>
      </c>
      <c r="C6" s="5" t="s">
        <v>8</v>
      </c>
      <c r="D6" s="5"/>
      <c r="E6" s="5" t="s">
        <v>9</v>
      </c>
      <c r="F6" s="5"/>
      <c r="G6" s="5" t="s">
        <v>10</v>
      </c>
      <c r="H6" s="5"/>
      <c r="I6" s="6" t="s">
        <v>11</v>
      </c>
      <c r="J6" s="7" t="s">
        <v>12</v>
      </c>
      <c r="K6" s="7"/>
      <c r="L6" s="7"/>
      <c r="M6" s="7"/>
      <c r="N6" s="7"/>
      <c r="O6" s="7"/>
    </row>
    <row r="7" customFormat="false" ht="33" hidden="false" customHeight="true" outlineLevel="0" collapsed="false">
      <c r="B7" s="4"/>
      <c r="C7" s="8" t="s">
        <v>13</v>
      </c>
      <c r="D7" s="8" t="s">
        <v>14</v>
      </c>
      <c r="E7" s="8" t="s">
        <v>13</v>
      </c>
      <c r="F7" s="8" t="s">
        <v>15</v>
      </c>
      <c r="G7" s="8" t="s">
        <v>16</v>
      </c>
      <c r="H7" s="8" t="s">
        <v>17</v>
      </c>
      <c r="I7" s="6"/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9" t="s">
        <v>23</v>
      </c>
    </row>
    <row r="8" customFormat="false" ht="20.1" hidden="false" customHeight="true" outlineLevel="0" collapsed="false">
      <c r="B8" s="10" t="s">
        <v>24</v>
      </c>
      <c r="C8" s="11" t="n">
        <v>4104635</v>
      </c>
      <c r="D8" s="12" t="n">
        <v>100</v>
      </c>
      <c r="E8" s="11" t="n">
        <v>13861101</v>
      </c>
      <c r="F8" s="12" t="n">
        <v>3.699389</v>
      </c>
      <c r="G8" s="13" t="n">
        <v>237427558</v>
      </c>
      <c r="H8" s="13" t="n">
        <v>315473758</v>
      </c>
      <c r="I8" s="12" t="n">
        <v>65.253345</v>
      </c>
      <c r="J8" s="11" t="n">
        <v>201305</v>
      </c>
      <c r="K8" s="11" t="n">
        <v>524080</v>
      </c>
      <c r="L8" s="11" t="n">
        <v>1017617</v>
      </c>
      <c r="M8" s="11" t="n">
        <v>1130229</v>
      </c>
      <c r="N8" s="11" t="n">
        <v>873631</v>
      </c>
      <c r="O8" s="14" t="n">
        <v>357773</v>
      </c>
    </row>
    <row r="9" customFormat="false" ht="12.75" hidden="false" customHeight="false" outlineLevel="0" collapsed="false">
      <c r="B9" s="15" t="s">
        <v>25</v>
      </c>
      <c r="C9" s="16" t="s">
        <v>26</v>
      </c>
      <c r="D9" s="16" t="s">
        <v>26</v>
      </c>
      <c r="E9" s="16" t="s">
        <v>26</v>
      </c>
      <c r="F9" s="16" t="s">
        <v>26</v>
      </c>
      <c r="G9" s="16" t="s">
        <v>26</v>
      </c>
      <c r="H9" s="16" t="s">
        <v>26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6" t="s">
        <v>26</v>
      </c>
      <c r="O9" s="17" t="s">
        <v>26</v>
      </c>
    </row>
    <row r="10" customFormat="false" ht="12.75" hidden="false" customHeight="false" outlineLevel="0" collapsed="false">
      <c r="B10" s="18" t="s">
        <v>27</v>
      </c>
      <c r="C10" s="19" t="n">
        <v>1096528</v>
      </c>
      <c r="D10" s="20" t="n">
        <v>26.714385</v>
      </c>
      <c r="E10" s="19" t="n">
        <v>3965731</v>
      </c>
      <c r="F10" s="20" t="n">
        <v>3.677169</v>
      </c>
      <c r="G10" s="21" t="n">
        <v>67928739</v>
      </c>
      <c r="H10" s="21" t="n">
        <v>90592310</v>
      </c>
      <c r="I10" s="20" t="n">
        <v>65.533237</v>
      </c>
      <c r="J10" s="19" t="n">
        <v>47598</v>
      </c>
      <c r="K10" s="19" t="n">
        <v>133926</v>
      </c>
      <c r="L10" s="19" t="n">
        <v>325307</v>
      </c>
      <c r="M10" s="19" t="n">
        <v>335086</v>
      </c>
      <c r="N10" s="19" t="n">
        <v>236557</v>
      </c>
      <c r="O10" s="22" t="n">
        <v>18054</v>
      </c>
    </row>
    <row r="11" customFormat="false" ht="12.75" hidden="false" customHeight="false" outlineLevel="0" collapsed="false">
      <c r="B11" s="18" t="s">
        <v>28</v>
      </c>
      <c r="C11" s="19" t="n">
        <v>747490</v>
      </c>
      <c r="D11" s="20" t="n">
        <v>18.210876</v>
      </c>
      <c r="E11" s="19" t="n">
        <v>3649537</v>
      </c>
      <c r="F11" s="20" t="n">
        <v>4.951519</v>
      </c>
      <c r="G11" s="21" t="n">
        <v>65638056</v>
      </c>
      <c r="H11" s="21" t="n">
        <v>89512485</v>
      </c>
      <c r="I11" s="20" t="n">
        <v>91.679153</v>
      </c>
      <c r="J11" s="19" t="n">
        <v>13748</v>
      </c>
      <c r="K11" s="19" t="n">
        <v>28885</v>
      </c>
      <c r="L11" s="19" t="n">
        <v>82254</v>
      </c>
      <c r="M11" s="19" t="n">
        <v>160314</v>
      </c>
      <c r="N11" s="19" t="n">
        <v>451853</v>
      </c>
      <c r="O11" s="22" t="n">
        <v>10436</v>
      </c>
    </row>
    <row r="12" customFormat="false" ht="12.75" hidden="false" customHeight="false" outlineLevel="0" collapsed="false">
      <c r="B12" s="18" t="s">
        <v>29</v>
      </c>
      <c r="C12" s="19" t="n">
        <v>640112</v>
      </c>
      <c r="D12" s="20" t="n">
        <v>15.594858</v>
      </c>
      <c r="E12" s="19" t="n">
        <v>2134893</v>
      </c>
      <c r="F12" s="20" t="n">
        <v>3.409316</v>
      </c>
      <c r="G12" s="21" t="n">
        <v>36499602</v>
      </c>
      <c r="H12" s="21" t="n">
        <v>47396853</v>
      </c>
      <c r="I12" s="20" t="n">
        <v>59.59683</v>
      </c>
      <c r="J12" s="19" t="n">
        <v>35183</v>
      </c>
      <c r="K12" s="19" t="n">
        <v>94229</v>
      </c>
      <c r="L12" s="19" t="n">
        <v>201579</v>
      </c>
      <c r="M12" s="19" t="n">
        <v>210286</v>
      </c>
      <c r="N12" s="19" t="n">
        <v>84917</v>
      </c>
      <c r="O12" s="22" t="n">
        <v>13918</v>
      </c>
    </row>
    <row r="13" customFormat="false" ht="12.75" hidden="false" customHeight="false" outlineLevel="0" collapsed="false">
      <c r="B13" s="18" t="s">
        <v>30</v>
      </c>
      <c r="C13" s="19" t="n">
        <v>404547</v>
      </c>
      <c r="D13" s="20" t="n">
        <v>9.855858</v>
      </c>
      <c r="E13" s="19" t="n">
        <v>1241692</v>
      </c>
      <c r="F13" s="20" t="n">
        <v>3.150207</v>
      </c>
      <c r="G13" s="21" t="n">
        <v>20786489</v>
      </c>
      <c r="H13" s="21" t="n">
        <v>27087805</v>
      </c>
      <c r="I13" s="20" t="n">
        <v>53.947582</v>
      </c>
      <c r="J13" s="19" t="n">
        <v>28993</v>
      </c>
      <c r="K13" s="19" t="n">
        <v>78696</v>
      </c>
      <c r="L13" s="19" t="n">
        <v>137057</v>
      </c>
      <c r="M13" s="19" t="n">
        <v>118887</v>
      </c>
      <c r="N13" s="19" t="n">
        <v>30529</v>
      </c>
      <c r="O13" s="22" t="n">
        <v>10385</v>
      </c>
    </row>
    <row r="14" customFormat="false" ht="12.75" hidden="false" customHeight="false" outlineLevel="0" collapsed="false">
      <c r="B14" s="18" t="s">
        <v>31</v>
      </c>
      <c r="C14" s="19" t="n">
        <v>312843</v>
      </c>
      <c r="D14" s="20" t="n">
        <v>7.621701</v>
      </c>
      <c r="E14" s="19" t="n">
        <v>955123</v>
      </c>
      <c r="F14" s="20" t="n">
        <v>3.134017</v>
      </c>
      <c r="G14" s="21" t="n">
        <v>15738618</v>
      </c>
      <c r="H14" s="21" t="n">
        <v>20513839</v>
      </c>
      <c r="I14" s="20" t="n">
        <v>52.795375</v>
      </c>
      <c r="J14" s="19" t="n">
        <v>22497</v>
      </c>
      <c r="K14" s="19" t="n">
        <v>63088</v>
      </c>
      <c r="L14" s="19" t="n">
        <v>100543</v>
      </c>
      <c r="M14" s="19" t="n">
        <v>96915</v>
      </c>
      <c r="N14" s="19" t="n">
        <v>21717</v>
      </c>
      <c r="O14" s="22" t="n">
        <v>8083</v>
      </c>
    </row>
    <row r="15" customFormat="false" ht="12.75" hidden="false" customHeight="false" outlineLevel="0" collapsed="false">
      <c r="B15" s="18" t="s">
        <v>32</v>
      </c>
      <c r="C15" s="19" t="n">
        <v>185241</v>
      </c>
      <c r="D15" s="20" t="n">
        <v>4.512971</v>
      </c>
      <c r="E15" s="19" t="n">
        <v>563617</v>
      </c>
      <c r="F15" s="20" t="n">
        <v>3.12146</v>
      </c>
      <c r="G15" s="21" t="n">
        <v>9260788</v>
      </c>
      <c r="H15" s="21" t="n">
        <v>12114813</v>
      </c>
      <c r="I15" s="20" t="n">
        <v>52.426875</v>
      </c>
      <c r="J15" s="19" t="n">
        <v>14540</v>
      </c>
      <c r="K15" s="19" t="n">
        <v>38591</v>
      </c>
      <c r="L15" s="19" t="n">
        <v>55910</v>
      </c>
      <c r="M15" s="19" t="n">
        <v>58430</v>
      </c>
      <c r="N15" s="19" t="n">
        <v>13091</v>
      </c>
      <c r="O15" s="22" t="n">
        <v>4679</v>
      </c>
    </row>
    <row r="16" customFormat="false" ht="12.75" hidden="false" customHeight="false" outlineLevel="0" collapsed="false">
      <c r="B16" s="18" t="s">
        <v>33</v>
      </c>
      <c r="C16" s="19" t="n">
        <v>125478</v>
      </c>
      <c r="D16" s="20" t="n">
        <v>3.056983</v>
      </c>
      <c r="E16" s="19" t="n">
        <v>388057</v>
      </c>
      <c r="F16" s="20" t="n">
        <v>3.17429</v>
      </c>
      <c r="G16" s="21" t="n">
        <v>6226842</v>
      </c>
      <c r="H16" s="21" t="n">
        <v>8122411</v>
      </c>
      <c r="I16" s="20" t="n">
        <v>52.076959</v>
      </c>
      <c r="J16" s="19" t="n">
        <v>9736</v>
      </c>
      <c r="K16" s="19" t="n">
        <v>24781</v>
      </c>
      <c r="L16" s="19" t="n">
        <v>34631</v>
      </c>
      <c r="M16" s="19" t="n">
        <v>43925</v>
      </c>
      <c r="N16" s="19" t="n">
        <v>9177</v>
      </c>
      <c r="O16" s="22" t="n">
        <v>3228</v>
      </c>
    </row>
    <row r="17" customFormat="false" ht="12.75" hidden="false" customHeight="false" outlineLevel="0" collapsed="false">
      <c r="B17" s="18" t="s">
        <v>34</v>
      </c>
      <c r="C17" s="19" t="n">
        <v>92156</v>
      </c>
      <c r="D17" s="20" t="n">
        <v>2.245169</v>
      </c>
      <c r="E17" s="19" t="n">
        <v>287057</v>
      </c>
      <c r="F17" s="20" t="n">
        <v>3.200653</v>
      </c>
      <c r="G17" s="21" t="n">
        <v>4524600</v>
      </c>
      <c r="H17" s="21" t="n">
        <v>5910272</v>
      </c>
      <c r="I17" s="20" t="n">
        <v>51.596497</v>
      </c>
      <c r="J17" s="19" t="n">
        <v>7241</v>
      </c>
      <c r="K17" s="19" t="n">
        <v>17380</v>
      </c>
      <c r="L17" s="19" t="n">
        <v>24241</v>
      </c>
      <c r="M17" s="19" t="n">
        <v>34083</v>
      </c>
      <c r="N17" s="19" t="n">
        <v>6742</v>
      </c>
      <c r="O17" s="22" t="n">
        <v>2469</v>
      </c>
    </row>
    <row r="18" customFormat="false" ht="12.75" hidden="false" customHeight="false" outlineLevel="0" collapsed="false">
      <c r="B18" s="18" t="s">
        <v>35</v>
      </c>
      <c r="C18" s="19" t="n">
        <v>75539</v>
      </c>
      <c r="D18" s="20" t="n">
        <v>1.840334</v>
      </c>
      <c r="E18" s="19" t="n">
        <v>236833</v>
      </c>
      <c r="F18" s="20" t="n">
        <v>3.222086</v>
      </c>
      <c r="G18" s="21" t="n">
        <v>3697071</v>
      </c>
      <c r="H18" s="21" t="n">
        <v>4824531</v>
      </c>
      <c r="I18" s="20" t="n">
        <v>51.56737</v>
      </c>
      <c r="J18" s="19" t="n">
        <v>5863</v>
      </c>
      <c r="K18" s="19" t="n">
        <v>14052</v>
      </c>
      <c r="L18" s="19" t="n">
        <v>18990</v>
      </c>
      <c r="M18" s="19" t="n">
        <v>28953</v>
      </c>
      <c r="N18" s="19" t="n">
        <v>5645</v>
      </c>
      <c r="O18" s="22" t="n">
        <v>2036</v>
      </c>
    </row>
    <row r="19" customFormat="false" ht="12.75" hidden="false" customHeight="false" outlineLevel="0" collapsed="false">
      <c r="B19" s="18" t="s">
        <v>36</v>
      </c>
      <c r="C19" s="19" t="n">
        <v>77858</v>
      </c>
      <c r="D19" s="20" t="n">
        <v>1.896831</v>
      </c>
      <c r="E19" s="19" t="n">
        <v>231123</v>
      </c>
      <c r="F19" s="20" t="n">
        <v>3.048633</v>
      </c>
      <c r="G19" s="21" t="n">
        <v>3634034</v>
      </c>
      <c r="H19" s="21" t="n">
        <v>4788764</v>
      </c>
      <c r="I19" s="20" t="n">
        <v>49.033692</v>
      </c>
      <c r="J19" s="19" t="n">
        <v>8267</v>
      </c>
      <c r="K19" s="19" t="n">
        <v>16798</v>
      </c>
      <c r="L19" s="19" t="n">
        <v>19390</v>
      </c>
      <c r="M19" s="19" t="n">
        <v>27221</v>
      </c>
      <c r="N19" s="19" t="n">
        <v>4136</v>
      </c>
      <c r="O19" s="22" t="n">
        <v>2046</v>
      </c>
    </row>
    <row r="20" customFormat="false" ht="12.75" hidden="false" customHeight="false" outlineLevel="0" collapsed="false">
      <c r="B20" s="18" t="s">
        <v>37</v>
      </c>
      <c r="C20" s="19" t="n">
        <v>14234</v>
      </c>
      <c r="D20" s="20" t="n">
        <v>0.346779</v>
      </c>
      <c r="E20" s="19" t="n">
        <v>40256</v>
      </c>
      <c r="F20" s="20" t="n">
        <v>2.933042</v>
      </c>
      <c r="G20" s="21" t="n">
        <v>639158</v>
      </c>
      <c r="H20" s="21" t="n">
        <v>850529</v>
      </c>
      <c r="I20" s="20" t="n">
        <v>47.655681</v>
      </c>
      <c r="J20" s="19" t="n">
        <v>2154</v>
      </c>
      <c r="K20" s="19" t="n">
        <v>2898</v>
      </c>
      <c r="L20" s="19" t="n">
        <v>3327</v>
      </c>
      <c r="M20" s="19" t="n">
        <v>4754</v>
      </c>
      <c r="N20" s="19" t="n">
        <v>592</v>
      </c>
      <c r="O20" s="22" t="n">
        <v>509</v>
      </c>
    </row>
    <row r="21" customFormat="false" ht="12.75" hidden="false" customHeight="false" outlineLevel="0" collapsed="false">
      <c r="B21" s="18" t="s">
        <v>38</v>
      </c>
      <c r="C21" s="19" t="n">
        <v>19633</v>
      </c>
      <c r="D21" s="20" t="n">
        <v>0.478313</v>
      </c>
      <c r="E21" s="19" t="n">
        <v>62595</v>
      </c>
      <c r="F21" s="20" t="n">
        <v>3.300554</v>
      </c>
      <c r="G21" s="21" t="n">
        <v>1058344</v>
      </c>
      <c r="H21" s="21" t="n">
        <v>1415751</v>
      </c>
      <c r="I21" s="20" t="n">
        <v>58.986958</v>
      </c>
      <c r="J21" s="19" t="n">
        <v>2044</v>
      </c>
      <c r="K21" s="19" t="n">
        <v>4290</v>
      </c>
      <c r="L21" s="19" t="n">
        <v>5113</v>
      </c>
      <c r="M21" s="19" t="n">
        <v>3952</v>
      </c>
      <c r="N21" s="19" t="n">
        <v>3566</v>
      </c>
      <c r="O21" s="22" t="n">
        <v>668</v>
      </c>
    </row>
    <row r="22" customFormat="false" ht="12.75" hidden="false" customHeight="false" outlineLevel="0" collapsed="false">
      <c r="B22" s="18" t="s">
        <v>23</v>
      </c>
      <c r="C22" s="19" t="n">
        <v>312976</v>
      </c>
      <c r="D22" s="20" t="n">
        <v>7.624941</v>
      </c>
      <c r="E22" s="19" t="n">
        <v>104587</v>
      </c>
      <c r="F22" s="20" t="n">
        <v>3.297818</v>
      </c>
      <c r="G22" s="21" t="n">
        <v>1795217</v>
      </c>
      <c r="H22" s="21" t="n">
        <v>2343395</v>
      </c>
      <c r="I22" s="20" t="n">
        <v>61.648935</v>
      </c>
      <c r="J22" s="19" t="n">
        <v>3441</v>
      </c>
      <c r="K22" s="19" t="n">
        <v>6466</v>
      </c>
      <c r="L22" s="19" t="n">
        <v>9275</v>
      </c>
      <c r="M22" s="19" t="n">
        <v>7423</v>
      </c>
      <c r="N22" s="19" t="n">
        <v>5109</v>
      </c>
      <c r="O22" s="22" t="n">
        <v>281262</v>
      </c>
    </row>
    <row r="23" customFormat="false" ht="12.75" hidden="false" customHeight="false" outlineLevel="0" collapsed="false">
      <c r="B23" s="15" t="s">
        <v>39</v>
      </c>
      <c r="C23" s="16" t="s">
        <v>26</v>
      </c>
      <c r="D23" s="16" t="s">
        <v>26</v>
      </c>
      <c r="E23" s="16" t="s">
        <v>26</v>
      </c>
      <c r="F23" s="16" t="s">
        <v>26</v>
      </c>
      <c r="G23" s="16" t="s">
        <v>26</v>
      </c>
      <c r="H23" s="16" t="s">
        <v>26</v>
      </c>
      <c r="I23" s="16" t="s">
        <v>26</v>
      </c>
      <c r="J23" s="16" t="s">
        <v>26</v>
      </c>
      <c r="K23" s="16" t="s">
        <v>26</v>
      </c>
      <c r="L23" s="16" t="s">
        <v>26</v>
      </c>
      <c r="M23" s="16" t="s">
        <v>26</v>
      </c>
      <c r="N23" s="16" t="s">
        <v>26</v>
      </c>
      <c r="O23" s="17" t="s">
        <v>26</v>
      </c>
    </row>
    <row r="24" customFormat="false" ht="12.75" hidden="false" customHeight="false" outlineLevel="0" collapsed="false">
      <c r="B24" s="18" t="s">
        <v>40</v>
      </c>
      <c r="C24" s="19" t="n">
        <v>2504388</v>
      </c>
      <c r="D24" s="20" t="n">
        <v>61.013659</v>
      </c>
      <c r="E24" s="19" t="n">
        <v>9235529</v>
      </c>
      <c r="F24" s="20" t="n">
        <v>3.754932</v>
      </c>
      <c r="G24" s="21" t="n">
        <v>157872732</v>
      </c>
      <c r="H24" s="21" t="n">
        <v>209270887</v>
      </c>
      <c r="I24" s="20" t="n">
        <v>65.645267</v>
      </c>
      <c r="J24" s="19" t="n">
        <v>90958</v>
      </c>
      <c r="K24" s="19" t="n">
        <v>312249</v>
      </c>
      <c r="L24" s="19" t="n">
        <v>704971</v>
      </c>
      <c r="M24" s="19" t="n">
        <v>783163</v>
      </c>
      <c r="N24" s="19" t="n">
        <v>568232</v>
      </c>
      <c r="O24" s="22" t="n">
        <v>44815</v>
      </c>
    </row>
    <row r="25" customFormat="false" ht="12.75" hidden="false" customHeight="false" outlineLevel="0" collapsed="false">
      <c r="B25" s="18" t="s">
        <v>41</v>
      </c>
      <c r="C25" s="19" t="n">
        <v>48118</v>
      </c>
      <c r="D25" s="20" t="n">
        <v>1.172285</v>
      </c>
      <c r="E25" s="19" t="n">
        <v>168755</v>
      </c>
      <c r="F25" s="23" t="n">
        <v>3.651283</v>
      </c>
      <c r="G25" s="21" t="n">
        <v>2963319</v>
      </c>
      <c r="H25" s="21" t="n">
        <v>3944254</v>
      </c>
      <c r="I25" s="20" t="n">
        <v>67.378786</v>
      </c>
      <c r="J25" s="19" t="n">
        <v>2887</v>
      </c>
      <c r="K25" s="19" t="n">
        <v>6738</v>
      </c>
      <c r="L25" s="19" t="n">
        <v>13450</v>
      </c>
      <c r="M25" s="19" t="n">
        <v>13000</v>
      </c>
      <c r="N25" s="19" t="n">
        <v>10143</v>
      </c>
      <c r="O25" s="22" t="n">
        <v>1900</v>
      </c>
    </row>
    <row r="26" customFormat="false" ht="12.75" hidden="false" customHeight="false" outlineLevel="0" collapsed="false">
      <c r="B26" s="18" t="s">
        <v>42</v>
      </c>
      <c r="C26" s="19" t="n">
        <v>1165430</v>
      </c>
      <c r="D26" s="20" t="n">
        <v>28.393024</v>
      </c>
      <c r="E26" s="19" t="n">
        <v>4140995</v>
      </c>
      <c r="F26" s="20" t="n">
        <v>3.630611</v>
      </c>
      <c r="G26" s="21" t="n">
        <v>71452857</v>
      </c>
      <c r="H26" s="21" t="n">
        <v>95583833</v>
      </c>
      <c r="I26" s="20" t="n">
        <v>64.956729</v>
      </c>
      <c r="J26" s="19" t="n">
        <v>95115</v>
      </c>
      <c r="K26" s="19" t="n">
        <v>182592</v>
      </c>
      <c r="L26" s="19" t="n">
        <v>270533</v>
      </c>
      <c r="M26" s="19" t="n">
        <v>310085</v>
      </c>
      <c r="N26" s="19" t="n">
        <v>282253</v>
      </c>
      <c r="O26" s="22" t="n">
        <v>24852</v>
      </c>
    </row>
    <row r="27" customFormat="false" ht="12.75" hidden="false" customHeight="false" outlineLevel="0" collapsed="false">
      <c r="B27" s="18" t="s">
        <v>23</v>
      </c>
      <c r="C27" s="19" t="n">
        <v>386699</v>
      </c>
      <c r="D27" s="20" t="n">
        <v>9.421033</v>
      </c>
      <c r="E27" s="19" t="n">
        <v>315822</v>
      </c>
      <c r="F27" s="20" t="n">
        <v>3.142726</v>
      </c>
      <c r="G27" s="21" t="n">
        <v>5138650</v>
      </c>
      <c r="H27" s="21" t="n">
        <v>6674784</v>
      </c>
      <c r="I27" s="20" t="n">
        <v>57.334367</v>
      </c>
      <c r="J27" s="19" t="n">
        <v>12345</v>
      </c>
      <c r="K27" s="19" t="n">
        <v>22501</v>
      </c>
      <c r="L27" s="19" t="n">
        <v>28663</v>
      </c>
      <c r="M27" s="19" t="n">
        <v>23981</v>
      </c>
      <c r="N27" s="19" t="n">
        <v>13003</v>
      </c>
      <c r="O27" s="22" t="n">
        <v>286206</v>
      </c>
    </row>
    <row r="28" customFormat="false" ht="12.75" hidden="false" customHeight="false" outlineLevel="0" collapsed="false">
      <c r="B28" s="15" t="s">
        <v>43</v>
      </c>
      <c r="C28" s="16" t="s">
        <v>26</v>
      </c>
      <c r="D28" s="16" t="s">
        <v>26</v>
      </c>
      <c r="E28" s="16" t="s">
        <v>26</v>
      </c>
      <c r="F28" s="16" t="s">
        <v>26</v>
      </c>
      <c r="G28" s="16" t="s">
        <v>26</v>
      </c>
      <c r="H28" s="16" t="s">
        <v>26</v>
      </c>
      <c r="I28" s="16" t="s">
        <v>26</v>
      </c>
      <c r="J28" s="16" t="s">
        <v>26</v>
      </c>
      <c r="K28" s="16" t="s">
        <v>26</v>
      </c>
      <c r="L28" s="16" t="s">
        <v>26</v>
      </c>
      <c r="M28" s="16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18" t="s">
        <v>40</v>
      </c>
      <c r="C29" s="19" t="n">
        <v>3443300</v>
      </c>
      <c r="D29" s="20" t="n">
        <v>83.888092</v>
      </c>
      <c r="E29" s="19" t="n">
        <v>12305528</v>
      </c>
      <c r="F29" s="20" t="n">
        <v>3.649832</v>
      </c>
      <c r="G29" s="21" t="n">
        <v>210766920</v>
      </c>
      <c r="H29" s="21" t="n">
        <v>279692661</v>
      </c>
      <c r="I29" s="20" t="n">
        <v>64.07378</v>
      </c>
      <c r="J29" s="19" t="n">
        <v>189067</v>
      </c>
      <c r="K29" s="19" t="n">
        <v>490746</v>
      </c>
      <c r="L29" s="19" t="n">
        <v>930003</v>
      </c>
      <c r="M29" s="19" t="n">
        <v>1021398</v>
      </c>
      <c r="N29" s="19" t="n">
        <v>740319</v>
      </c>
      <c r="O29" s="22" t="n">
        <v>71767</v>
      </c>
    </row>
    <row r="30" customFormat="false" ht="12.75" hidden="false" customHeight="false" outlineLevel="0" collapsed="false">
      <c r="B30" s="18" t="s">
        <v>44</v>
      </c>
      <c r="C30" s="19" t="n">
        <v>313492</v>
      </c>
      <c r="D30" s="20" t="n">
        <v>7.637512</v>
      </c>
      <c r="E30" s="19" t="n">
        <v>1321771</v>
      </c>
      <c r="F30" s="20" t="n">
        <v>4.271521</v>
      </c>
      <c r="G30" s="21" t="n">
        <v>23350765</v>
      </c>
      <c r="H30" s="21" t="n">
        <v>31345351</v>
      </c>
      <c r="I30" s="20" t="n">
        <v>77.709993</v>
      </c>
      <c r="J30" s="19" t="n">
        <v>6764</v>
      </c>
      <c r="K30" s="19" t="n">
        <v>21063</v>
      </c>
      <c r="L30" s="19" t="n">
        <v>69803</v>
      </c>
      <c r="M30" s="19" t="n">
        <v>93542</v>
      </c>
      <c r="N30" s="19" t="n">
        <v>118266</v>
      </c>
      <c r="O30" s="22" t="n">
        <v>4054</v>
      </c>
    </row>
    <row r="31" customFormat="false" ht="12.75" hidden="false" customHeight="false" outlineLevel="0" collapsed="false">
      <c r="B31" s="18" t="s">
        <v>45</v>
      </c>
      <c r="C31" s="19" t="n">
        <v>3941</v>
      </c>
      <c r="D31" s="20" t="n">
        <v>0.096013</v>
      </c>
      <c r="E31" s="19" t="n">
        <v>9076</v>
      </c>
      <c r="F31" s="20" t="n">
        <v>2.500275</v>
      </c>
      <c r="G31" s="21" t="n">
        <v>141731</v>
      </c>
      <c r="H31" s="21" t="n">
        <v>183892</v>
      </c>
      <c r="I31" s="20" t="n">
        <v>44.15296</v>
      </c>
      <c r="J31" s="19" t="n">
        <v>1002</v>
      </c>
      <c r="K31" s="19" t="n">
        <v>1125</v>
      </c>
      <c r="L31" s="19" t="n">
        <v>866</v>
      </c>
      <c r="M31" s="19" t="n">
        <v>383</v>
      </c>
      <c r="N31" s="19" t="n">
        <v>254</v>
      </c>
      <c r="O31" s="22" t="n">
        <v>311</v>
      </c>
    </row>
    <row r="32" customFormat="false" ht="12.75" hidden="false" customHeight="false" outlineLevel="0" collapsed="false">
      <c r="B32" s="18" t="s">
        <v>46</v>
      </c>
      <c r="C32" s="19" t="n">
        <v>9589</v>
      </c>
      <c r="D32" s="20" t="n">
        <v>0.233614</v>
      </c>
      <c r="E32" s="19" t="n">
        <v>24248</v>
      </c>
      <c r="F32" s="20" t="n">
        <v>2.671662</v>
      </c>
      <c r="G32" s="21" t="n">
        <v>359581</v>
      </c>
      <c r="H32" s="21" t="n">
        <v>474170</v>
      </c>
      <c r="I32" s="20" t="n">
        <v>47.313289</v>
      </c>
      <c r="J32" s="19" t="n">
        <v>1558</v>
      </c>
      <c r="K32" s="19" t="n">
        <v>3090</v>
      </c>
      <c r="L32" s="19" t="n">
        <v>2849</v>
      </c>
      <c r="M32" s="19" t="n">
        <v>1054</v>
      </c>
      <c r="N32" s="19" t="n">
        <v>525</v>
      </c>
      <c r="O32" s="22" t="n">
        <v>513</v>
      </c>
    </row>
    <row r="33" customFormat="false" ht="12.75" hidden="false" customHeight="false" outlineLevel="0" collapsed="false">
      <c r="B33" s="18" t="s">
        <v>23</v>
      </c>
      <c r="C33" s="19" t="n">
        <v>334313</v>
      </c>
      <c r="D33" s="20" t="n">
        <v>8.144768</v>
      </c>
      <c r="E33" s="19" t="n">
        <v>200478</v>
      </c>
      <c r="F33" s="20" t="n">
        <v>3.769446</v>
      </c>
      <c r="G33" s="21" t="n">
        <v>2808561</v>
      </c>
      <c r="H33" s="21" t="n">
        <v>3777684</v>
      </c>
      <c r="I33" s="20" t="n">
        <v>74.275011</v>
      </c>
      <c r="J33" s="19" t="n">
        <v>2914</v>
      </c>
      <c r="K33" s="19" t="n">
        <v>8056</v>
      </c>
      <c r="L33" s="19" t="n">
        <v>14096</v>
      </c>
      <c r="M33" s="19" t="n">
        <v>13852</v>
      </c>
      <c r="N33" s="19" t="n">
        <v>14267</v>
      </c>
      <c r="O33" s="22" t="n">
        <v>281128</v>
      </c>
    </row>
    <row r="34" customFormat="false" ht="12.75" hidden="false" customHeight="false" outlineLevel="0" collapsed="false">
      <c r="B34" s="15" t="s">
        <v>47</v>
      </c>
      <c r="C34" s="16" t="s">
        <v>26</v>
      </c>
      <c r="D34" s="16" t="s">
        <v>26</v>
      </c>
      <c r="E34" s="16" t="s">
        <v>26</v>
      </c>
      <c r="F34" s="16" t="s">
        <v>26</v>
      </c>
      <c r="G34" s="16" t="s">
        <v>26</v>
      </c>
      <c r="H34" s="16" t="s">
        <v>26</v>
      </c>
      <c r="I34" s="16" t="s">
        <v>26</v>
      </c>
      <c r="J34" s="16" t="s">
        <v>26</v>
      </c>
      <c r="K34" s="16" t="s">
        <v>26</v>
      </c>
      <c r="L34" s="16" t="s">
        <v>26</v>
      </c>
      <c r="M34" s="16" t="s">
        <v>26</v>
      </c>
      <c r="N34" s="16" t="s">
        <v>26</v>
      </c>
      <c r="O34" s="17" t="s">
        <v>26</v>
      </c>
    </row>
    <row r="35" customFormat="false" ht="12.75" hidden="false" customHeight="false" outlineLevel="0" collapsed="false">
      <c r="B35" s="18" t="s">
        <v>48</v>
      </c>
      <c r="C35" s="19" t="n">
        <v>3205954</v>
      </c>
      <c r="D35" s="20" t="n">
        <v>78.105702</v>
      </c>
      <c r="E35" s="19" t="n">
        <v>10505004</v>
      </c>
      <c r="F35" s="20" t="n">
        <v>3.57874</v>
      </c>
      <c r="G35" s="21" t="n">
        <v>178718097</v>
      </c>
      <c r="H35" s="21" t="n">
        <v>236588688</v>
      </c>
      <c r="I35" s="20" t="n">
        <v>62.492429</v>
      </c>
      <c r="J35" s="19" t="n">
        <v>176628</v>
      </c>
      <c r="K35" s="19" t="n">
        <v>452025</v>
      </c>
      <c r="L35" s="19" t="n">
        <v>827891</v>
      </c>
      <c r="M35" s="19" t="n">
        <v>891680</v>
      </c>
      <c r="N35" s="19" t="n">
        <v>587168</v>
      </c>
      <c r="O35" s="22" t="n">
        <v>270562</v>
      </c>
    </row>
    <row r="36" customFormat="false" ht="12.75" hidden="false" customHeight="false" outlineLevel="0" collapsed="false">
      <c r="B36" s="18" t="s">
        <v>49</v>
      </c>
      <c r="C36" s="19" t="n">
        <v>60003</v>
      </c>
      <c r="D36" s="20" t="n">
        <v>1.461835</v>
      </c>
      <c r="E36" s="19" t="n">
        <v>251764</v>
      </c>
      <c r="F36" s="20" t="n">
        <v>4.56665</v>
      </c>
      <c r="G36" s="21" t="n">
        <v>4812402</v>
      </c>
      <c r="H36" s="21" t="n">
        <v>6556980</v>
      </c>
      <c r="I36" s="20" t="n">
        <v>89.371776</v>
      </c>
      <c r="J36" s="19" t="n">
        <v>2405</v>
      </c>
      <c r="K36" s="19" t="n">
        <v>3994</v>
      </c>
      <c r="L36" s="19" t="n">
        <v>8671</v>
      </c>
      <c r="M36" s="19" t="n">
        <v>12777</v>
      </c>
      <c r="N36" s="19" t="n">
        <v>27284</v>
      </c>
      <c r="O36" s="22" t="n">
        <v>4872</v>
      </c>
    </row>
    <row r="37" customFormat="false" ht="12.75" hidden="false" customHeight="false" outlineLevel="0" collapsed="false">
      <c r="B37" s="18" t="s">
        <v>50</v>
      </c>
      <c r="C37" s="19" t="n">
        <v>746488</v>
      </c>
      <c r="D37" s="20" t="n">
        <v>18.186465</v>
      </c>
      <c r="E37" s="19" t="n">
        <v>2906510</v>
      </c>
      <c r="F37" s="20" t="n">
        <v>4.163571</v>
      </c>
      <c r="G37" s="21" t="n">
        <v>50541035</v>
      </c>
      <c r="H37" s="21" t="n">
        <v>67876958</v>
      </c>
      <c r="I37" s="20" t="n">
        <v>75.490942</v>
      </c>
      <c r="J37" s="19" t="n">
        <v>17912</v>
      </c>
      <c r="K37" s="19" t="n">
        <v>56935</v>
      </c>
      <c r="L37" s="19" t="n">
        <v>163881</v>
      </c>
      <c r="M37" s="19" t="n">
        <v>209870</v>
      </c>
      <c r="N37" s="19" t="n">
        <v>249483</v>
      </c>
      <c r="O37" s="22" t="n">
        <v>48407</v>
      </c>
    </row>
    <row r="38" customFormat="false" ht="12.75" hidden="false" customHeight="false" outlineLevel="0" collapsed="false">
      <c r="B38" s="18" t="s">
        <v>51</v>
      </c>
      <c r="C38" s="19" t="n">
        <v>11564</v>
      </c>
      <c r="D38" s="20" t="n">
        <v>0.28173</v>
      </c>
      <c r="E38" s="19" t="n">
        <v>30024</v>
      </c>
      <c r="F38" s="20" t="n">
        <v>2.958613</v>
      </c>
      <c r="G38" s="21" t="n">
        <v>474381</v>
      </c>
      <c r="H38" s="21" t="n">
        <v>628342</v>
      </c>
      <c r="I38" s="20" t="n">
        <v>52.926587</v>
      </c>
      <c r="J38" s="19" t="n">
        <v>1183</v>
      </c>
      <c r="K38" s="19" t="n">
        <v>2963</v>
      </c>
      <c r="L38" s="19" t="n">
        <v>3360</v>
      </c>
      <c r="M38" s="19" t="n">
        <v>1624</v>
      </c>
      <c r="N38" s="19" t="n">
        <v>1018</v>
      </c>
      <c r="O38" s="22" t="n">
        <v>1416</v>
      </c>
    </row>
    <row r="39" customFormat="false" ht="12.75" hidden="false" customHeight="false" outlineLevel="0" collapsed="false">
      <c r="B39" s="18" t="s">
        <v>23</v>
      </c>
      <c r="C39" s="19" t="n">
        <v>80626</v>
      </c>
      <c r="D39" s="20" t="n">
        <v>1.964267</v>
      </c>
      <c r="E39" s="19" t="n">
        <v>167799</v>
      </c>
      <c r="F39" s="20" t="n">
        <v>3.48782</v>
      </c>
      <c r="G39" s="21" t="n">
        <v>2881643</v>
      </c>
      <c r="H39" s="21" t="n">
        <v>3822790</v>
      </c>
      <c r="I39" s="20" t="n">
        <v>62.096345</v>
      </c>
      <c r="J39" s="19" t="n">
        <v>3177</v>
      </c>
      <c r="K39" s="19" t="n">
        <v>8163</v>
      </c>
      <c r="L39" s="19" t="n">
        <v>13814</v>
      </c>
      <c r="M39" s="19" t="n">
        <v>14278</v>
      </c>
      <c r="N39" s="19" t="n">
        <v>8678</v>
      </c>
      <c r="O39" s="22" t="n">
        <v>32516</v>
      </c>
    </row>
    <row r="40" customFormat="false" ht="12.75" hidden="false" customHeight="false" outlineLevel="0" collapsed="false">
      <c r="B40" s="15" t="s">
        <v>52</v>
      </c>
      <c r="C40" s="16" t="s">
        <v>26</v>
      </c>
      <c r="D40" s="16" t="s">
        <v>26</v>
      </c>
      <c r="E40" s="16" t="s">
        <v>26</v>
      </c>
      <c r="F40" s="16" t="s">
        <v>26</v>
      </c>
      <c r="G40" s="16" t="s">
        <v>26</v>
      </c>
      <c r="H40" s="16" t="s">
        <v>26</v>
      </c>
      <c r="I40" s="16" t="s">
        <v>26</v>
      </c>
      <c r="J40" s="16" t="s">
        <v>26</v>
      </c>
      <c r="K40" s="16" t="s">
        <v>26</v>
      </c>
      <c r="L40" s="16" t="s">
        <v>26</v>
      </c>
      <c r="M40" s="16" t="s">
        <v>26</v>
      </c>
      <c r="N40" s="16" t="s">
        <v>26</v>
      </c>
      <c r="O40" s="17" t="s">
        <v>26</v>
      </c>
    </row>
    <row r="41" customFormat="false" ht="12.75" hidden="false" customHeight="false" outlineLevel="0" collapsed="false">
      <c r="B41" s="18" t="s">
        <v>53</v>
      </c>
      <c r="C41" s="19" t="n">
        <v>1313403</v>
      </c>
      <c r="D41" s="20" t="n">
        <v>31.998046</v>
      </c>
      <c r="E41" s="19" t="n">
        <v>4011665</v>
      </c>
      <c r="F41" s="20" t="n">
        <v>3.138279</v>
      </c>
      <c r="G41" s="21" t="n">
        <v>63728451</v>
      </c>
      <c r="H41" s="21" t="n">
        <v>83107044</v>
      </c>
      <c r="I41" s="20" t="n">
        <v>51.014757</v>
      </c>
      <c r="J41" s="19" t="n">
        <v>105375</v>
      </c>
      <c r="K41" s="19" t="n">
        <v>255217</v>
      </c>
      <c r="L41" s="19" t="n">
        <v>396597</v>
      </c>
      <c r="M41" s="19" t="n">
        <v>432200</v>
      </c>
      <c r="N41" s="19" t="n">
        <v>88912</v>
      </c>
      <c r="O41" s="22" t="n">
        <v>35102</v>
      </c>
    </row>
    <row r="42" customFormat="false" ht="12.75" hidden="false" customHeight="false" outlineLevel="0" collapsed="false">
      <c r="B42" s="18" t="s">
        <v>54</v>
      </c>
      <c r="C42" s="19" t="n">
        <v>1253923</v>
      </c>
      <c r="D42" s="20" t="n">
        <v>30.548953</v>
      </c>
      <c r="E42" s="19" t="n">
        <v>4937549</v>
      </c>
      <c r="F42" s="20" t="n">
        <v>4.00428</v>
      </c>
      <c r="G42" s="21" t="n">
        <v>85973535</v>
      </c>
      <c r="H42" s="21" t="n">
        <v>114913612</v>
      </c>
      <c r="I42" s="20" t="n">
        <v>72.216143</v>
      </c>
      <c r="J42" s="19" t="n">
        <v>46488</v>
      </c>
      <c r="K42" s="19" t="n">
        <v>129855</v>
      </c>
      <c r="L42" s="19" t="n">
        <v>303453</v>
      </c>
      <c r="M42" s="19" t="n">
        <v>355327</v>
      </c>
      <c r="N42" s="19" t="n">
        <v>397945</v>
      </c>
      <c r="O42" s="22" t="n">
        <v>20855</v>
      </c>
    </row>
    <row r="43" customFormat="false" ht="12.75" hidden="false" customHeight="false" outlineLevel="0" collapsed="false">
      <c r="B43" s="18" t="s">
        <v>55</v>
      </c>
      <c r="C43" s="19" t="n">
        <v>961677</v>
      </c>
      <c r="D43" s="20" t="n">
        <v>23.42905</v>
      </c>
      <c r="E43" s="19" t="n">
        <v>3838322</v>
      </c>
      <c r="F43" s="20" t="n">
        <v>4.04812</v>
      </c>
      <c r="G43" s="21" t="n">
        <v>68949193</v>
      </c>
      <c r="H43" s="21" t="n">
        <v>92271420</v>
      </c>
      <c r="I43" s="20" t="n">
        <v>74.355267</v>
      </c>
      <c r="J43" s="19" t="n">
        <v>29529</v>
      </c>
      <c r="K43" s="19" t="n">
        <v>95192</v>
      </c>
      <c r="L43" s="19" t="n">
        <v>241890</v>
      </c>
      <c r="M43" s="19" t="n">
        <v>270258</v>
      </c>
      <c r="N43" s="19" t="n">
        <v>311305</v>
      </c>
      <c r="O43" s="22" t="n">
        <v>13503</v>
      </c>
    </row>
    <row r="44" customFormat="false" ht="12.75" hidden="false" customHeight="false" outlineLevel="0" collapsed="false">
      <c r="B44" s="18" t="s">
        <v>56</v>
      </c>
      <c r="C44" s="19" t="n">
        <v>8505</v>
      </c>
      <c r="D44" s="20" t="n">
        <v>0.207205</v>
      </c>
      <c r="E44" s="19" t="n">
        <v>41095</v>
      </c>
      <c r="F44" s="20" t="n">
        <v>4.907452</v>
      </c>
      <c r="G44" s="21" t="n">
        <v>796539</v>
      </c>
      <c r="H44" s="21" t="n">
        <v>1096402</v>
      </c>
      <c r="I44" s="20" t="n">
        <v>97.138902</v>
      </c>
      <c r="J44" s="19" t="n">
        <v>217</v>
      </c>
      <c r="K44" s="19" t="n">
        <v>394</v>
      </c>
      <c r="L44" s="19" t="n">
        <v>1018</v>
      </c>
      <c r="M44" s="19" t="n">
        <v>1840</v>
      </c>
      <c r="N44" s="19" t="n">
        <v>4905</v>
      </c>
      <c r="O44" s="22" t="n">
        <v>131</v>
      </c>
    </row>
    <row r="45" customFormat="false" ht="12.75" hidden="false" customHeight="false" outlineLevel="0" collapsed="false">
      <c r="B45" s="18" t="s">
        <v>57</v>
      </c>
      <c r="C45" s="19" t="n">
        <v>180537</v>
      </c>
      <c r="D45" s="20" t="n">
        <v>4.398369</v>
      </c>
      <c r="E45" s="19" t="n">
        <v>712814</v>
      </c>
      <c r="F45" s="20" t="n">
        <v>4.013977</v>
      </c>
      <c r="G45" s="21" t="n">
        <v>12831228</v>
      </c>
      <c r="H45" s="21" t="n">
        <v>17297798</v>
      </c>
      <c r="I45" s="20" t="n">
        <v>73.829248</v>
      </c>
      <c r="J45" s="19" t="n">
        <v>9079</v>
      </c>
      <c r="K45" s="19" t="n">
        <v>19016</v>
      </c>
      <c r="L45" s="19" t="n">
        <v>42130</v>
      </c>
      <c r="M45" s="19" t="n">
        <v>50106</v>
      </c>
      <c r="N45" s="19" t="n">
        <v>57252</v>
      </c>
      <c r="O45" s="22" t="n">
        <v>2954</v>
      </c>
    </row>
    <row r="46" customFormat="false" ht="12.75" hidden="false" customHeight="false" outlineLevel="0" collapsed="false">
      <c r="B46" s="18" t="s">
        <v>58</v>
      </c>
      <c r="C46" s="19" t="n">
        <v>67168</v>
      </c>
      <c r="D46" s="20" t="n">
        <v>1.636394</v>
      </c>
      <c r="E46" s="19" t="n">
        <v>203923</v>
      </c>
      <c r="F46" s="20" t="n">
        <v>3.143709</v>
      </c>
      <c r="G46" s="21" t="n">
        <v>3268694</v>
      </c>
      <c r="H46" s="21" t="n">
        <v>4322212</v>
      </c>
      <c r="I46" s="20" t="n">
        <v>56.540061</v>
      </c>
      <c r="J46" s="19" t="n">
        <v>6304</v>
      </c>
      <c r="K46" s="19" t="n">
        <v>16257</v>
      </c>
      <c r="L46" s="19" t="n">
        <v>21497</v>
      </c>
      <c r="M46" s="19" t="n">
        <v>12416</v>
      </c>
      <c r="N46" s="19" t="n">
        <v>8393</v>
      </c>
      <c r="O46" s="22" t="n">
        <v>2301</v>
      </c>
    </row>
    <row r="47" customFormat="false" ht="12.75" hidden="false" customHeight="false" outlineLevel="0" collapsed="false">
      <c r="B47" s="18" t="s">
        <v>23</v>
      </c>
      <c r="C47" s="19" t="n">
        <v>319422</v>
      </c>
      <c r="D47" s="20" t="n">
        <v>7.781983</v>
      </c>
      <c r="E47" s="19" t="n">
        <v>115733</v>
      </c>
      <c r="F47" s="20" t="n">
        <v>3.171202</v>
      </c>
      <c r="G47" s="21" t="n">
        <v>1879918</v>
      </c>
      <c r="H47" s="21" t="n">
        <v>2465270</v>
      </c>
      <c r="I47" s="20" t="n">
        <v>59.249204</v>
      </c>
      <c r="J47" s="19" t="n">
        <v>4313</v>
      </c>
      <c r="K47" s="19" t="n">
        <v>8149</v>
      </c>
      <c r="L47" s="19" t="n">
        <v>11032</v>
      </c>
      <c r="M47" s="19" t="n">
        <v>8082</v>
      </c>
      <c r="N47" s="19" t="n">
        <v>4919</v>
      </c>
      <c r="O47" s="22" t="n">
        <v>282927</v>
      </c>
    </row>
    <row r="48" customFormat="false" ht="12.75" hidden="false" customHeight="false" outlineLevel="0" collapsed="false">
      <c r="B48" s="15" t="s">
        <v>59</v>
      </c>
      <c r="C48" s="16" t="s">
        <v>26</v>
      </c>
      <c r="D48" s="16" t="s">
        <v>26</v>
      </c>
      <c r="E48" s="16" t="s">
        <v>26</v>
      </c>
      <c r="F48" s="16" t="s">
        <v>26</v>
      </c>
      <c r="G48" s="16" t="s">
        <v>26</v>
      </c>
      <c r="H48" s="16" t="s">
        <v>26</v>
      </c>
      <c r="I48" s="16" t="s">
        <v>26</v>
      </c>
      <c r="J48" s="16" t="s">
        <v>26</v>
      </c>
      <c r="K48" s="16" t="s">
        <v>26</v>
      </c>
      <c r="L48" s="16" t="s">
        <v>26</v>
      </c>
      <c r="M48" s="16" t="s">
        <v>26</v>
      </c>
      <c r="N48" s="16" t="s">
        <v>26</v>
      </c>
      <c r="O48" s="17" t="s">
        <v>26</v>
      </c>
    </row>
    <row r="49" customFormat="false" ht="12.75" hidden="false" customHeight="false" outlineLevel="0" collapsed="false">
      <c r="B49" s="18" t="s">
        <v>60</v>
      </c>
      <c r="C49" s="19" t="n">
        <v>3301760</v>
      </c>
      <c r="D49" s="20" t="n">
        <v>80.439795</v>
      </c>
      <c r="E49" s="19" t="n">
        <v>11634926</v>
      </c>
      <c r="F49" s="20" t="n">
        <v>3.797947</v>
      </c>
      <c r="G49" s="21" t="n">
        <v>198345090</v>
      </c>
      <c r="H49" s="21" t="n">
        <v>264034912</v>
      </c>
      <c r="I49" s="20" t="n">
        <v>66.517193</v>
      </c>
      <c r="J49" s="19" t="n">
        <v>158387</v>
      </c>
      <c r="K49" s="19" t="n">
        <v>382106</v>
      </c>
      <c r="L49" s="19" t="n">
        <v>776559</v>
      </c>
      <c r="M49" s="19" t="n">
        <v>958209</v>
      </c>
      <c r="N49" s="19" t="n">
        <v>788217</v>
      </c>
      <c r="O49" s="22" t="n">
        <v>238282</v>
      </c>
    </row>
    <row r="50" customFormat="false" ht="12.75" hidden="false" customHeight="false" outlineLevel="0" collapsed="false">
      <c r="B50" s="18" t="s">
        <v>61</v>
      </c>
      <c r="C50" s="16" t="s">
        <v>26</v>
      </c>
      <c r="D50" s="16" t="s">
        <v>26</v>
      </c>
      <c r="E50" s="16" t="s">
        <v>26</v>
      </c>
      <c r="F50" s="16" t="s">
        <v>26</v>
      </c>
      <c r="G50" s="16" t="s">
        <v>26</v>
      </c>
      <c r="H50" s="16" t="s">
        <v>26</v>
      </c>
      <c r="I50" s="16" t="s">
        <v>26</v>
      </c>
      <c r="J50" s="16" t="s">
        <v>26</v>
      </c>
      <c r="K50" s="16" t="s">
        <v>26</v>
      </c>
      <c r="L50" s="16" t="s">
        <v>26</v>
      </c>
      <c r="M50" s="16" t="s">
        <v>26</v>
      </c>
      <c r="N50" s="16" t="s">
        <v>26</v>
      </c>
      <c r="O50" s="17" t="s">
        <v>26</v>
      </c>
    </row>
    <row r="51" customFormat="false" ht="12.75" hidden="false" customHeight="false" outlineLevel="0" collapsed="false">
      <c r="B51" s="24" t="s">
        <v>62</v>
      </c>
      <c r="C51" s="19" t="n">
        <v>1403796</v>
      </c>
      <c r="D51" s="20" t="n">
        <v>34.200264</v>
      </c>
      <c r="E51" s="19" t="n">
        <v>4072897</v>
      </c>
      <c r="F51" s="20" t="n">
        <v>3.166514</v>
      </c>
      <c r="G51" s="21" t="n">
        <v>64670328</v>
      </c>
      <c r="H51" s="21" t="n">
        <v>84270037</v>
      </c>
      <c r="I51" s="20" t="n">
        <v>51.510523</v>
      </c>
      <c r="J51" s="19" t="n">
        <v>99370</v>
      </c>
      <c r="K51" s="19" t="n">
        <v>248792</v>
      </c>
      <c r="L51" s="19" t="n">
        <v>406564</v>
      </c>
      <c r="M51" s="19" t="n">
        <v>438558</v>
      </c>
      <c r="N51" s="19" t="n">
        <v>92956</v>
      </c>
      <c r="O51" s="22" t="n">
        <v>117556</v>
      </c>
    </row>
    <row r="52" customFormat="false" ht="12.75" hidden="false" customHeight="false" outlineLevel="0" collapsed="false">
      <c r="B52" s="24" t="s">
        <v>63</v>
      </c>
      <c r="C52" s="19" t="n">
        <v>1856521</v>
      </c>
      <c r="D52" s="20" t="n">
        <v>45.229868</v>
      </c>
      <c r="E52" s="19" t="n">
        <v>7435042</v>
      </c>
      <c r="F52" s="20" t="n">
        <v>4.279016</v>
      </c>
      <c r="G52" s="21" t="n">
        <v>131454557</v>
      </c>
      <c r="H52" s="21" t="n">
        <v>176811017</v>
      </c>
      <c r="I52" s="20" t="n">
        <v>77.889996</v>
      </c>
      <c r="J52" s="19" t="n">
        <v>55036</v>
      </c>
      <c r="K52" s="19" t="n">
        <v>124637</v>
      </c>
      <c r="L52" s="19" t="n">
        <v>358884</v>
      </c>
      <c r="M52" s="19" t="n">
        <v>508880</v>
      </c>
      <c r="N52" s="19" t="n">
        <v>690122</v>
      </c>
      <c r="O52" s="22" t="n">
        <v>118962</v>
      </c>
    </row>
    <row r="53" customFormat="false" ht="12.75" hidden="false" customHeight="false" outlineLevel="0" collapsed="false">
      <c r="B53" s="24" t="s">
        <v>61</v>
      </c>
      <c r="C53" s="16" t="s">
        <v>26</v>
      </c>
      <c r="D53" s="16" t="s">
        <v>26</v>
      </c>
      <c r="E53" s="16" t="s">
        <v>26</v>
      </c>
      <c r="F53" s="16" t="s">
        <v>26</v>
      </c>
      <c r="G53" s="16" t="s">
        <v>26</v>
      </c>
      <c r="H53" s="16" t="s">
        <v>26</v>
      </c>
      <c r="I53" s="16" t="s">
        <v>26</v>
      </c>
      <c r="J53" s="16" t="s">
        <v>26</v>
      </c>
      <c r="K53" s="16" t="s">
        <v>26</v>
      </c>
      <c r="L53" s="16" t="s">
        <v>26</v>
      </c>
      <c r="M53" s="16" t="s">
        <v>26</v>
      </c>
      <c r="N53" s="16" t="s">
        <v>26</v>
      </c>
      <c r="O53" s="17" t="s">
        <v>26</v>
      </c>
    </row>
    <row r="54" customFormat="false" ht="12.75" hidden="false" customHeight="false" outlineLevel="0" collapsed="false">
      <c r="B54" s="25" t="s">
        <v>64</v>
      </c>
      <c r="C54" s="19" t="n">
        <v>554116</v>
      </c>
      <c r="D54" s="20" t="n">
        <v>13.499763</v>
      </c>
      <c r="E54" s="19" t="n">
        <v>2261837</v>
      </c>
      <c r="F54" s="20" t="n">
        <v>4.322199</v>
      </c>
      <c r="G54" s="21" t="n">
        <v>39212321</v>
      </c>
      <c r="H54" s="21" t="n">
        <v>52662473</v>
      </c>
      <c r="I54" s="20" t="n">
        <v>77.821062</v>
      </c>
      <c r="J54" s="19" t="n">
        <v>10471</v>
      </c>
      <c r="K54" s="19" t="n">
        <v>29942</v>
      </c>
      <c r="L54" s="19" t="n">
        <v>110563</v>
      </c>
      <c r="M54" s="19" t="n">
        <v>164971</v>
      </c>
      <c r="N54" s="19" t="n">
        <v>207360</v>
      </c>
      <c r="O54" s="22" t="n">
        <v>30809</v>
      </c>
    </row>
    <row r="55" customFormat="false" ht="12.75" hidden="false" customHeight="false" outlineLevel="0" collapsed="false">
      <c r="B55" s="25" t="s">
        <v>65</v>
      </c>
      <c r="C55" s="19" t="n">
        <v>1174842</v>
      </c>
      <c r="D55" s="20" t="n">
        <v>28.622326</v>
      </c>
      <c r="E55" s="19" t="n">
        <v>4628416</v>
      </c>
      <c r="F55" s="20" t="n">
        <v>4.224962</v>
      </c>
      <c r="G55" s="21" t="n">
        <v>82117335</v>
      </c>
      <c r="H55" s="21" t="n">
        <v>110387624</v>
      </c>
      <c r="I55" s="20" t="n">
        <v>76.870896</v>
      </c>
      <c r="J55" s="19" t="n">
        <v>41439</v>
      </c>
      <c r="K55" s="19" t="n">
        <v>87464</v>
      </c>
      <c r="L55" s="19" t="n">
        <v>228533</v>
      </c>
      <c r="M55" s="19" t="n">
        <v>314128</v>
      </c>
      <c r="N55" s="19" t="n">
        <v>423929</v>
      </c>
      <c r="O55" s="22" t="n">
        <v>79349</v>
      </c>
    </row>
    <row r="56" customFormat="false" ht="12.75" hidden="false" customHeight="false" outlineLevel="0" collapsed="false">
      <c r="B56" s="18" t="s">
        <v>66</v>
      </c>
      <c r="C56" s="19" t="n">
        <v>292222</v>
      </c>
      <c r="D56" s="20" t="n">
        <v>7.119318</v>
      </c>
      <c r="E56" s="19" t="n">
        <v>987043</v>
      </c>
      <c r="F56" s="20" t="n">
        <v>3.446608</v>
      </c>
      <c r="G56" s="21" t="n">
        <v>17629334</v>
      </c>
      <c r="H56" s="21" t="n">
        <v>23051644</v>
      </c>
      <c r="I56" s="20" t="n">
        <v>63.097793</v>
      </c>
      <c r="J56" s="19" t="n">
        <v>10006</v>
      </c>
      <c r="K56" s="19" t="n">
        <v>40000</v>
      </c>
      <c r="L56" s="19" t="n">
        <v>104469</v>
      </c>
      <c r="M56" s="19" t="n">
        <v>95598</v>
      </c>
      <c r="N56" s="19" t="n">
        <v>36308</v>
      </c>
      <c r="O56" s="22" t="n">
        <v>5841</v>
      </c>
    </row>
    <row r="57" customFormat="false" ht="12.75" hidden="false" customHeight="false" outlineLevel="0" collapsed="false">
      <c r="B57" s="18" t="s">
        <v>67</v>
      </c>
      <c r="C57" s="16" t="s">
        <v>26</v>
      </c>
      <c r="D57" s="16" t="s">
        <v>26</v>
      </c>
      <c r="E57" s="16" t="s">
        <v>26</v>
      </c>
      <c r="F57" s="16" t="s">
        <v>26</v>
      </c>
      <c r="G57" s="16" t="s">
        <v>26</v>
      </c>
      <c r="H57" s="16" t="s">
        <v>26</v>
      </c>
      <c r="I57" s="16" t="s">
        <v>26</v>
      </c>
      <c r="J57" s="16" t="s">
        <v>26</v>
      </c>
      <c r="K57" s="16" t="s">
        <v>26</v>
      </c>
      <c r="L57" s="16" t="s">
        <v>26</v>
      </c>
      <c r="M57" s="16" t="s">
        <v>26</v>
      </c>
      <c r="N57" s="16" t="s">
        <v>26</v>
      </c>
      <c r="O57" s="17" t="s">
        <v>26</v>
      </c>
    </row>
    <row r="58" customFormat="false" ht="12.75" hidden="false" customHeight="false" outlineLevel="0" collapsed="false">
      <c r="B58" s="24" t="s">
        <v>68</v>
      </c>
      <c r="C58" s="19" t="n">
        <v>17056</v>
      </c>
      <c r="D58" s="20" t="n">
        <v>0.41553</v>
      </c>
      <c r="E58" s="19" t="n">
        <v>58584</v>
      </c>
      <c r="F58" s="20" t="n">
        <v>3.524698</v>
      </c>
      <c r="G58" s="21" t="n">
        <v>981036</v>
      </c>
      <c r="H58" s="21" t="n">
        <v>1280392</v>
      </c>
      <c r="I58" s="20" t="n">
        <v>61.460719</v>
      </c>
      <c r="J58" s="19" t="n">
        <v>429</v>
      </c>
      <c r="K58" s="19" t="n">
        <v>1719</v>
      </c>
      <c r="L58" s="19" t="n">
        <v>6719</v>
      </c>
      <c r="M58" s="19" t="n">
        <v>5661</v>
      </c>
      <c r="N58" s="19" t="n">
        <v>2093</v>
      </c>
      <c r="O58" s="22" t="n">
        <v>435</v>
      </c>
    </row>
    <row r="59" customFormat="false" ht="12.75" hidden="false" customHeight="false" outlineLevel="0" collapsed="false">
      <c r="B59" s="24" t="s">
        <v>69</v>
      </c>
      <c r="C59" s="19" t="n">
        <v>9204</v>
      </c>
      <c r="D59" s="20" t="n">
        <v>0.224234</v>
      </c>
      <c r="E59" s="19" t="n">
        <v>32451</v>
      </c>
      <c r="F59" s="20" t="n">
        <v>3.614502</v>
      </c>
      <c r="G59" s="21" t="n">
        <v>555401</v>
      </c>
      <c r="H59" s="21" t="n">
        <v>737154</v>
      </c>
      <c r="I59" s="20" t="n">
        <v>64.581512</v>
      </c>
      <c r="J59" s="19" t="n">
        <v>273</v>
      </c>
      <c r="K59" s="19" t="n">
        <v>1013</v>
      </c>
      <c r="L59" s="19" t="n">
        <v>3252</v>
      </c>
      <c r="M59" s="19" t="n">
        <v>2926</v>
      </c>
      <c r="N59" s="19" t="n">
        <v>1514</v>
      </c>
      <c r="O59" s="22" t="n">
        <v>226</v>
      </c>
    </row>
    <row r="60" customFormat="false" ht="12.75" hidden="false" customHeight="false" outlineLevel="0" collapsed="false">
      <c r="B60" s="24" t="s">
        <v>70</v>
      </c>
      <c r="C60" s="19" t="n">
        <v>236605</v>
      </c>
      <c r="D60" s="20" t="n">
        <v>5.764337</v>
      </c>
      <c r="E60" s="19" t="n">
        <v>801039</v>
      </c>
      <c r="F60" s="20" t="n">
        <v>3.44188</v>
      </c>
      <c r="G60" s="21" t="n">
        <v>14416921</v>
      </c>
      <c r="H60" s="21" t="n">
        <v>18821458</v>
      </c>
      <c r="I60" s="20" t="n">
        <v>63.075803</v>
      </c>
      <c r="J60" s="19" t="n">
        <v>7304</v>
      </c>
      <c r="K60" s="19" t="n">
        <v>32270</v>
      </c>
      <c r="L60" s="19" t="n">
        <v>85332</v>
      </c>
      <c r="M60" s="19" t="n">
        <v>79586</v>
      </c>
      <c r="N60" s="19" t="n">
        <v>28241</v>
      </c>
      <c r="O60" s="22" t="n">
        <v>3872</v>
      </c>
    </row>
    <row r="61" customFormat="false" ht="12.75" hidden="false" customHeight="false" outlineLevel="0" collapsed="false">
      <c r="B61" s="24" t="s">
        <v>71</v>
      </c>
      <c r="C61" s="19" t="n">
        <v>18829</v>
      </c>
      <c r="D61" s="20" t="n">
        <v>0.458725</v>
      </c>
      <c r="E61" s="19" t="n">
        <v>64932</v>
      </c>
      <c r="F61" s="20" t="n">
        <v>3.545484</v>
      </c>
      <c r="G61" s="21" t="n">
        <v>1158546</v>
      </c>
      <c r="H61" s="21" t="n">
        <v>1529972</v>
      </c>
      <c r="I61" s="20" t="n">
        <v>65.473071</v>
      </c>
      <c r="J61" s="19" t="n">
        <v>938</v>
      </c>
      <c r="K61" s="19" t="n">
        <v>2680</v>
      </c>
      <c r="L61" s="19" t="n">
        <v>5953</v>
      </c>
      <c r="M61" s="19" t="n">
        <v>5320</v>
      </c>
      <c r="N61" s="19" t="n">
        <v>3423</v>
      </c>
      <c r="O61" s="22" t="n">
        <v>515</v>
      </c>
    </row>
    <row r="62" customFormat="false" ht="12.75" hidden="false" customHeight="false" outlineLevel="0" collapsed="false">
      <c r="B62" s="18" t="s">
        <v>72</v>
      </c>
      <c r="C62" s="19" t="n">
        <v>357039</v>
      </c>
      <c r="D62" s="20" t="n">
        <v>8.698435</v>
      </c>
      <c r="E62" s="19" t="n">
        <v>1083135</v>
      </c>
      <c r="F62" s="20" t="n">
        <v>3.104846</v>
      </c>
      <c r="G62" s="21" t="n">
        <v>18785036</v>
      </c>
      <c r="H62" s="21" t="n">
        <v>24826099</v>
      </c>
      <c r="I62" s="20" t="n">
        <v>56.26132</v>
      </c>
      <c r="J62" s="19" t="n">
        <v>28084</v>
      </c>
      <c r="K62" s="19" t="n">
        <v>90623</v>
      </c>
      <c r="L62" s="19" t="n">
        <v>121374</v>
      </c>
      <c r="M62" s="19" t="n">
        <v>67353</v>
      </c>
      <c r="N62" s="19" t="n">
        <v>41419</v>
      </c>
      <c r="O62" s="22" t="n">
        <v>8186</v>
      </c>
    </row>
    <row r="63" customFormat="false" ht="12.75" hidden="false" customHeight="false" outlineLevel="0" collapsed="false">
      <c r="B63" s="18" t="s">
        <v>67</v>
      </c>
      <c r="C63" s="16" t="s">
        <v>26</v>
      </c>
      <c r="D63" s="16" t="s">
        <v>26</v>
      </c>
      <c r="E63" s="16" t="s">
        <v>26</v>
      </c>
      <c r="F63" s="16" t="s">
        <v>26</v>
      </c>
      <c r="G63" s="16" t="s">
        <v>26</v>
      </c>
      <c r="H63" s="16" t="s">
        <v>26</v>
      </c>
      <c r="I63" s="16" t="s">
        <v>26</v>
      </c>
      <c r="J63" s="16" t="s">
        <v>26</v>
      </c>
      <c r="K63" s="16" t="s">
        <v>26</v>
      </c>
      <c r="L63" s="16" t="s">
        <v>26</v>
      </c>
      <c r="M63" s="16" t="s">
        <v>26</v>
      </c>
      <c r="N63" s="16" t="s">
        <v>26</v>
      </c>
      <c r="O63" s="17" t="s">
        <v>26</v>
      </c>
    </row>
    <row r="64" customFormat="false" ht="12.75" hidden="false" customHeight="false" outlineLevel="0" collapsed="false">
      <c r="B64" s="24" t="s">
        <v>68</v>
      </c>
      <c r="C64" s="19" t="n">
        <v>28203</v>
      </c>
      <c r="D64" s="20" t="n">
        <v>0.687101</v>
      </c>
      <c r="E64" s="19" t="n">
        <v>88691</v>
      </c>
      <c r="F64" s="20" t="n">
        <v>3.217405</v>
      </c>
      <c r="G64" s="21" t="n">
        <v>1486453</v>
      </c>
      <c r="H64" s="21" t="n">
        <v>1956155</v>
      </c>
      <c r="I64" s="20" t="n">
        <v>57.002454</v>
      </c>
      <c r="J64" s="19" t="n">
        <v>1559</v>
      </c>
      <c r="K64" s="19" t="n">
        <v>6143</v>
      </c>
      <c r="L64" s="19" t="n">
        <v>10676</v>
      </c>
      <c r="M64" s="19" t="n">
        <v>5971</v>
      </c>
      <c r="N64" s="19" t="n">
        <v>3217</v>
      </c>
      <c r="O64" s="22" t="n">
        <v>637</v>
      </c>
    </row>
    <row r="65" customFormat="false" ht="12.75" hidden="false" customHeight="false" outlineLevel="0" collapsed="false">
      <c r="B65" s="24" t="s">
        <v>69</v>
      </c>
      <c r="C65" s="19" t="n">
        <v>58473</v>
      </c>
      <c r="D65" s="20" t="n">
        <v>1.42456</v>
      </c>
      <c r="E65" s="19" t="n">
        <v>189583</v>
      </c>
      <c r="F65" s="20" t="n">
        <v>3.322287</v>
      </c>
      <c r="G65" s="21" t="n">
        <v>3304900</v>
      </c>
      <c r="H65" s="21" t="n">
        <v>4410148</v>
      </c>
      <c r="I65" s="20" t="n">
        <v>60.964767</v>
      </c>
      <c r="J65" s="19" t="n">
        <v>3410</v>
      </c>
      <c r="K65" s="19" t="n">
        <v>11999</v>
      </c>
      <c r="L65" s="19" t="n">
        <v>20159</v>
      </c>
      <c r="M65" s="19" t="n">
        <v>12948</v>
      </c>
      <c r="N65" s="19" t="n">
        <v>8548</v>
      </c>
      <c r="O65" s="22" t="n">
        <v>1409</v>
      </c>
    </row>
    <row r="66" customFormat="false" ht="12.75" hidden="false" customHeight="false" outlineLevel="0" collapsed="false">
      <c r="B66" s="24" t="s">
        <v>70</v>
      </c>
      <c r="C66" s="19" t="n">
        <v>143198</v>
      </c>
      <c r="D66" s="20" t="n">
        <v>3.48869</v>
      </c>
      <c r="E66" s="19" t="n">
        <v>391426</v>
      </c>
      <c r="F66" s="20" t="n">
        <v>2.791772</v>
      </c>
      <c r="G66" s="21" t="n">
        <v>6864139</v>
      </c>
      <c r="H66" s="21" t="n">
        <v>9017545</v>
      </c>
      <c r="I66" s="20" t="n">
        <v>50.206549</v>
      </c>
      <c r="J66" s="19" t="n">
        <v>12620</v>
      </c>
      <c r="K66" s="19" t="n">
        <v>47066</v>
      </c>
      <c r="L66" s="19" t="n">
        <v>51956</v>
      </c>
      <c r="M66" s="19" t="n">
        <v>20388</v>
      </c>
      <c r="N66" s="19" t="n">
        <v>8177</v>
      </c>
      <c r="O66" s="22" t="n">
        <v>2991</v>
      </c>
    </row>
    <row r="67" customFormat="false" ht="12.75" hidden="false" customHeight="false" outlineLevel="0" collapsed="false">
      <c r="B67" s="24" t="s">
        <v>71</v>
      </c>
      <c r="C67" s="19" t="n">
        <v>115218</v>
      </c>
      <c r="D67" s="20" t="n">
        <v>2.807022</v>
      </c>
      <c r="E67" s="19" t="n">
        <v>382845</v>
      </c>
      <c r="F67" s="20" t="n">
        <v>3.39143</v>
      </c>
      <c r="G67" s="21" t="n">
        <v>6739313</v>
      </c>
      <c r="H67" s="21" t="n">
        <v>8932108</v>
      </c>
      <c r="I67" s="20" t="n">
        <v>61.39709</v>
      </c>
      <c r="J67" s="19" t="n">
        <v>8817</v>
      </c>
      <c r="K67" s="19" t="n">
        <v>21791</v>
      </c>
      <c r="L67" s="19" t="n">
        <v>35140</v>
      </c>
      <c r="M67" s="19" t="n">
        <v>26465</v>
      </c>
      <c r="N67" s="19" t="n">
        <v>20673</v>
      </c>
      <c r="O67" s="22" t="n">
        <v>2332</v>
      </c>
    </row>
    <row r="68" customFormat="false" ht="12.75" hidden="false" customHeight="false" outlineLevel="0" collapsed="false">
      <c r="B68" s="18" t="s">
        <v>73</v>
      </c>
      <c r="C68" s="19" t="n">
        <v>40796</v>
      </c>
      <c r="D68" s="20" t="n">
        <v>0.993901</v>
      </c>
      <c r="E68" s="19" t="n">
        <v>129543</v>
      </c>
      <c r="F68" s="20" t="n">
        <v>3.320509</v>
      </c>
      <c r="G68" s="21" t="n">
        <v>2221812</v>
      </c>
      <c r="H68" s="21" t="n">
        <v>2977915</v>
      </c>
      <c r="I68" s="20" t="n">
        <v>62.722299</v>
      </c>
      <c r="J68" s="19" t="n">
        <v>3495</v>
      </c>
      <c r="K68" s="19" t="n">
        <v>8760</v>
      </c>
      <c r="L68" s="19" t="n">
        <v>12216</v>
      </c>
      <c r="M68" s="19" t="n">
        <v>7670</v>
      </c>
      <c r="N68" s="19" t="n">
        <v>6872</v>
      </c>
      <c r="O68" s="22" t="n">
        <v>1783</v>
      </c>
    </row>
    <row r="69" customFormat="false" ht="12.75" hidden="false" customHeight="false" outlineLevel="0" collapsed="false">
      <c r="B69" s="18" t="s">
        <v>23</v>
      </c>
      <c r="C69" s="19" t="n">
        <v>112818</v>
      </c>
      <c r="D69" s="20" t="n">
        <v>2.748551</v>
      </c>
      <c r="E69" s="19" t="n">
        <v>26454</v>
      </c>
      <c r="F69" s="20" t="n">
        <v>2.895261</v>
      </c>
      <c r="G69" s="21" t="n">
        <v>446286</v>
      </c>
      <c r="H69" s="21" t="n">
        <v>583188</v>
      </c>
      <c r="I69" s="20" t="n">
        <v>55.932573</v>
      </c>
      <c r="J69" s="19" t="n">
        <v>1333</v>
      </c>
      <c r="K69" s="19" t="n">
        <v>2591</v>
      </c>
      <c r="L69" s="19" t="n">
        <v>2999</v>
      </c>
      <c r="M69" s="19" t="n">
        <v>1399</v>
      </c>
      <c r="N69" s="19" t="n">
        <v>815</v>
      </c>
      <c r="O69" s="22" t="n">
        <v>103681</v>
      </c>
    </row>
    <row r="70" customFormat="false" ht="25.5" hidden="false" customHeight="false" outlineLevel="0" collapsed="false">
      <c r="B70" s="15" t="s">
        <v>74</v>
      </c>
      <c r="C70" s="16" t="s">
        <v>26</v>
      </c>
      <c r="D70" s="16" t="s">
        <v>26</v>
      </c>
      <c r="E70" s="16" t="s">
        <v>26</v>
      </c>
      <c r="F70" s="16" t="s">
        <v>26</v>
      </c>
      <c r="G70" s="16" t="s">
        <v>26</v>
      </c>
      <c r="H70" s="16" t="s">
        <v>26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6" t="s">
        <v>26</v>
      </c>
      <c r="O70" s="17" t="s">
        <v>26</v>
      </c>
    </row>
    <row r="71" customFormat="false" ht="12.75" hidden="false" customHeight="false" outlineLevel="0" collapsed="false">
      <c r="B71" s="18" t="s">
        <v>75</v>
      </c>
      <c r="C71" s="19" t="n">
        <v>3745985</v>
      </c>
      <c r="D71" s="20" t="n">
        <v>91.262317</v>
      </c>
      <c r="E71" s="19" t="n">
        <v>13635023</v>
      </c>
      <c r="F71" s="20" t="n">
        <v>3.714622</v>
      </c>
      <c r="G71" s="21" t="n">
        <v>233761971</v>
      </c>
      <c r="H71" s="21" t="n">
        <v>310752432</v>
      </c>
      <c r="I71" s="20" t="n">
        <v>65.496367</v>
      </c>
      <c r="J71" s="19" t="n">
        <v>190929</v>
      </c>
      <c r="K71" s="19" t="n">
        <v>502999</v>
      </c>
      <c r="L71" s="19" t="n">
        <v>993814</v>
      </c>
      <c r="M71" s="19" t="n">
        <v>1117600</v>
      </c>
      <c r="N71" s="19" t="n">
        <v>865293</v>
      </c>
      <c r="O71" s="22" t="n">
        <v>75350</v>
      </c>
    </row>
    <row r="72" customFormat="false" ht="12.75" hidden="false" customHeight="false" outlineLevel="0" collapsed="false">
      <c r="B72" s="18" t="s">
        <v>76</v>
      </c>
      <c r="C72" s="19" t="n">
        <v>31718</v>
      </c>
      <c r="D72" s="20" t="n">
        <v>0.772736</v>
      </c>
      <c r="E72" s="19" t="n">
        <v>98726</v>
      </c>
      <c r="F72" s="20" t="n">
        <v>3.227078</v>
      </c>
      <c r="G72" s="21" t="n">
        <v>1632568</v>
      </c>
      <c r="H72" s="21" t="n">
        <v>2079015</v>
      </c>
      <c r="I72" s="20" t="n">
        <v>56.094283</v>
      </c>
      <c r="J72" s="19" t="n">
        <v>3430</v>
      </c>
      <c r="K72" s="19" t="n">
        <v>6382</v>
      </c>
      <c r="L72" s="19" t="n">
        <v>9810</v>
      </c>
      <c r="M72" s="19" t="n">
        <v>6296</v>
      </c>
      <c r="N72" s="19" t="n">
        <v>4675</v>
      </c>
      <c r="O72" s="22" t="n">
        <v>1125</v>
      </c>
    </row>
    <row r="73" customFormat="false" ht="12.75" hidden="false" customHeight="false" outlineLevel="0" collapsed="false">
      <c r="B73" s="24" t="s">
        <v>77</v>
      </c>
      <c r="C73" s="19" t="n">
        <v>17353</v>
      </c>
      <c r="D73" s="20" t="n">
        <v>0.422766</v>
      </c>
      <c r="E73" s="19" t="n">
        <v>57079</v>
      </c>
      <c r="F73" s="20" t="n">
        <v>3.378055</v>
      </c>
      <c r="G73" s="21" t="n">
        <v>945280</v>
      </c>
      <c r="H73" s="21" t="n">
        <v>1211941</v>
      </c>
      <c r="I73" s="20" t="n">
        <v>59.153942</v>
      </c>
      <c r="J73" s="19" t="n">
        <v>1226</v>
      </c>
      <c r="K73" s="19" t="n">
        <v>3331</v>
      </c>
      <c r="L73" s="19" t="n">
        <v>5568</v>
      </c>
      <c r="M73" s="19" t="n">
        <v>3888</v>
      </c>
      <c r="N73" s="19" t="n">
        <v>2884</v>
      </c>
      <c r="O73" s="22" t="n">
        <v>456</v>
      </c>
    </row>
    <row r="74" customFormat="false" ht="12.75" hidden="false" customHeight="false" outlineLevel="0" collapsed="false">
      <c r="B74" s="18" t="s">
        <v>78</v>
      </c>
      <c r="C74" s="19" t="n">
        <v>34468</v>
      </c>
      <c r="D74" s="20" t="n">
        <v>0.839734</v>
      </c>
      <c r="E74" s="19" t="n">
        <v>87090</v>
      </c>
      <c r="F74" s="20" t="n">
        <v>2.645745</v>
      </c>
      <c r="G74" s="21" t="n">
        <v>1357049</v>
      </c>
      <c r="H74" s="21" t="n">
        <v>1755709</v>
      </c>
      <c r="I74" s="20" t="n">
        <v>46.744824</v>
      </c>
      <c r="J74" s="19" t="n">
        <v>5293</v>
      </c>
      <c r="K74" s="19" t="n">
        <v>11786</v>
      </c>
      <c r="L74" s="19" t="n">
        <v>10207</v>
      </c>
      <c r="M74" s="19" t="n">
        <v>3800</v>
      </c>
      <c r="N74" s="19" t="n">
        <v>1831</v>
      </c>
      <c r="O74" s="22" t="n">
        <v>1551</v>
      </c>
    </row>
    <row r="75" customFormat="false" ht="12.75" hidden="false" customHeight="false" outlineLevel="0" collapsed="false">
      <c r="B75" s="18" t="s">
        <v>23</v>
      </c>
      <c r="C75" s="19" t="n">
        <v>292464</v>
      </c>
      <c r="D75" s="20" t="n">
        <v>7.125213</v>
      </c>
      <c r="E75" s="19" t="n">
        <v>40262</v>
      </c>
      <c r="F75" s="20" t="n">
        <v>3.165998</v>
      </c>
      <c r="G75" s="21" t="n">
        <v>675970</v>
      </c>
      <c r="H75" s="21" t="n">
        <v>886602</v>
      </c>
      <c r="I75" s="20" t="n">
        <v>59.65143</v>
      </c>
      <c r="J75" s="19" t="n">
        <v>1653</v>
      </c>
      <c r="K75" s="19" t="n">
        <v>2913</v>
      </c>
      <c r="L75" s="19" t="n">
        <v>3786</v>
      </c>
      <c r="M75" s="19" t="n">
        <v>2533</v>
      </c>
      <c r="N75" s="19" t="n">
        <v>1832</v>
      </c>
      <c r="O75" s="22" t="n">
        <v>279747</v>
      </c>
    </row>
    <row r="76" customFormat="false" ht="12.75" hidden="false" customHeight="false" outlineLevel="0" collapsed="false">
      <c r="B76" s="15" t="s">
        <v>79</v>
      </c>
      <c r="C76" s="16" t="s">
        <v>26</v>
      </c>
      <c r="D76" s="16" t="s">
        <v>26</v>
      </c>
      <c r="E76" s="16" t="s">
        <v>26</v>
      </c>
      <c r="F76" s="16" t="s">
        <v>26</v>
      </c>
      <c r="G76" s="16" t="s">
        <v>26</v>
      </c>
      <c r="H76" s="16" t="s">
        <v>26</v>
      </c>
      <c r="I76" s="16" t="s">
        <v>26</v>
      </c>
      <c r="J76" s="16" t="s">
        <v>26</v>
      </c>
      <c r="K76" s="16" t="s">
        <v>26</v>
      </c>
      <c r="L76" s="16" t="s">
        <v>26</v>
      </c>
      <c r="M76" s="16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18" t="s">
        <v>80</v>
      </c>
      <c r="C77" s="19" t="n">
        <v>3712940</v>
      </c>
      <c r="D77" s="20" t="n">
        <v>90.457251</v>
      </c>
      <c r="E77" s="19" t="n">
        <v>13516075</v>
      </c>
      <c r="F77" s="20" t="n">
        <v>3.715745</v>
      </c>
      <c r="G77" s="21" t="n">
        <v>231811400</v>
      </c>
      <c r="H77" s="21" t="n">
        <v>308224471</v>
      </c>
      <c r="I77" s="20" t="n">
        <v>65.523964</v>
      </c>
      <c r="J77" s="19" t="n">
        <v>190597</v>
      </c>
      <c r="K77" s="19" t="n">
        <v>498593</v>
      </c>
      <c r="L77" s="19" t="n">
        <v>981020</v>
      </c>
      <c r="M77" s="19" t="n">
        <v>1107474</v>
      </c>
      <c r="N77" s="19" t="n">
        <v>859830</v>
      </c>
      <c r="O77" s="22" t="n">
        <v>75426</v>
      </c>
    </row>
    <row r="78" customFormat="false" ht="12.75" hidden="false" customHeight="false" outlineLevel="0" collapsed="false">
      <c r="B78" s="18" t="s">
        <v>81</v>
      </c>
      <c r="C78" s="19" t="n">
        <v>57664</v>
      </c>
      <c r="D78" s="20" t="n">
        <v>1.404851</v>
      </c>
      <c r="E78" s="19" t="n">
        <v>179460</v>
      </c>
      <c r="F78" s="20" t="n">
        <v>3.215668</v>
      </c>
      <c r="G78" s="21" t="n">
        <v>3034526</v>
      </c>
      <c r="H78" s="21" t="n">
        <v>3815226</v>
      </c>
      <c r="I78" s="20" t="n">
        <v>56.708452</v>
      </c>
      <c r="J78" s="19" t="n">
        <v>5421</v>
      </c>
      <c r="K78" s="19" t="n">
        <v>12088</v>
      </c>
      <c r="L78" s="19" t="n">
        <v>18079</v>
      </c>
      <c r="M78" s="19" t="n">
        <v>12213</v>
      </c>
      <c r="N78" s="19" t="n">
        <v>8007</v>
      </c>
      <c r="O78" s="22" t="n">
        <v>1856</v>
      </c>
    </row>
    <row r="79" customFormat="false" ht="12.75" hidden="false" customHeight="false" outlineLevel="0" collapsed="false">
      <c r="B79" s="24" t="s">
        <v>77</v>
      </c>
      <c r="C79" s="19" t="n">
        <v>40261</v>
      </c>
      <c r="D79" s="20" t="n">
        <v>0.980867</v>
      </c>
      <c r="E79" s="19" t="n">
        <v>130665</v>
      </c>
      <c r="F79" s="20" t="n">
        <v>3.334482</v>
      </c>
      <c r="G79" s="21" t="n">
        <v>2223388</v>
      </c>
      <c r="H79" s="21" t="n">
        <v>2800596</v>
      </c>
      <c r="I79" s="20" t="n">
        <v>59.138951</v>
      </c>
      <c r="J79" s="19" t="n">
        <v>2853</v>
      </c>
      <c r="K79" s="19" t="n">
        <v>7720</v>
      </c>
      <c r="L79" s="19" t="n">
        <v>12962</v>
      </c>
      <c r="M79" s="19" t="n">
        <v>9481</v>
      </c>
      <c r="N79" s="19" t="n">
        <v>6170</v>
      </c>
      <c r="O79" s="22" t="n">
        <v>1075</v>
      </c>
    </row>
    <row r="80" customFormat="false" ht="12.75" hidden="false" customHeight="false" outlineLevel="0" collapsed="false">
      <c r="B80" s="18" t="s">
        <v>82</v>
      </c>
      <c r="C80" s="19" t="n">
        <v>44764</v>
      </c>
      <c r="D80" s="20" t="n">
        <v>1.090572</v>
      </c>
      <c r="E80" s="19" t="n">
        <v>133902</v>
      </c>
      <c r="F80" s="20" t="n">
        <v>3.073685</v>
      </c>
      <c r="G80" s="21" t="n">
        <v>2057964</v>
      </c>
      <c r="H80" s="21" t="n">
        <v>2744273</v>
      </c>
      <c r="I80" s="20" t="n">
        <v>53.609565</v>
      </c>
      <c r="J80" s="19" t="n">
        <v>3978</v>
      </c>
      <c r="K80" s="19" t="n">
        <v>11165</v>
      </c>
      <c r="L80" s="19" t="n">
        <v>15538</v>
      </c>
      <c r="M80" s="19" t="n">
        <v>8537</v>
      </c>
      <c r="N80" s="19" t="n">
        <v>4346</v>
      </c>
      <c r="O80" s="22" t="n">
        <v>1200</v>
      </c>
    </row>
    <row r="81" customFormat="false" ht="12.75" hidden="false" customHeight="false" outlineLevel="0" collapsed="false">
      <c r="B81" s="18" t="s">
        <v>23</v>
      </c>
      <c r="C81" s="19" t="n">
        <v>289267</v>
      </c>
      <c r="D81" s="20" t="n">
        <v>7.047326</v>
      </c>
      <c r="E81" s="19" t="n">
        <v>31664</v>
      </c>
      <c r="F81" s="20" t="n">
        <v>3.174018</v>
      </c>
      <c r="G81" s="21" t="n">
        <v>523668</v>
      </c>
      <c r="H81" s="21" t="n">
        <v>689788</v>
      </c>
      <c r="I81" s="20" t="n">
        <v>59.238462</v>
      </c>
      <c r="J81" s="19" t="n">
        <v>1309</v>
      </c>
      <c r="K81" s="19" t="n">
        <v>2234</v>
      </c>
      <c r="L81" s="19" t="n">
        <v>2980</v>
      </c>
      <c r="M81" s="19" t="n">
        <v>2005</v>
      </c>
      <c r="N81" s="19" t="n">
        <v>1448</v>
      </c>
      <c r="O81" s="22" t="n">
        <v>279291</v>
      </c>
    </row>
    <row r="82" customFormat="false" ht="12.75" hidden="false" customHeight="false" outlineLevel="0" collapsed="false">
      <c r="B82" s="15" t="s">
        <v>83</v>
      </c>
      <c r="C82" s="16" t="s">
        <v>26</v>
      </c>
      <c r="D82" s="16" t="s">
        <v>26</v>
      </c>
      <c r="E82" s="16" t="s">
        <v>26</v>
      </c>
      <c r="F82" s="16" t="s">
        <v>26</v>
      </c>
      <c r="G82" s="16" t="s">
        <v>26</v>
      </c>
      <c r="H82" s="16" t="s">
        <v>26</v>
      </c>
      <c r="I82" s="16" t="s">
        <v>26</v>
      </c>
      <c r="J82" s="16" t="s">
        <v>26</v>
      </c>
      <c r="K82" s="16" t="s">
        <v>26</v>
      </c>
      <c r="L82" s="16" t="s">
        <v>26</v>
      </c>
      <c r="M82" s="16" t="s">
        <v>26</v>
      </c>
      <c r="N82" s="16" t="s">
        <v>26</v>
      </c>
      <c r="O82" s="17" t="s">
        <v>26</v>
      </c>
    </row>
    <row r="83" customFormat="false" ht="12.75" hidden="false" customHeight="false" outlineLevel="0" collapsed="false">
      <c r="B83" s="18" t="s">
        <v>84</v>
      </c>
      <c r="C83" s="19" t="n">
        <v>3691726</v>
      </c>
      <c r="D83" s="20" t="n">
        <v>89.940421</v>
      </c>
      <c r="E83" s="19" t="n">
        <v>13457164</v>
      </c>
      <c r="F83" s="20" t="n">
        <v>3.719636</v>
      </c>
      <c r="G83" s="21" t="n">
        <v>230831061</v>
      </c>
      <c r="H83" s="21" t="n">
        <v>306946745</v>
      </c>
      <c r="I83" s="20" t="n">
        <v>65.583043</v>
      </c>
      <c r="J83" s="19" t="n">
        <v>187974</v>
      </c>
      <c r="K83" s="19" t="n">
        <v>493435</v>
      </c>
      <c r="L83" s="19" t="n">
        <v>974936</v>
      </c>
      <c r="M83" s="19" t="n">
        <v>1103914</v>
      </c>
      <c r="N83" s="19" t="n">
        <v>857612</v>
      </c>
      <c r="O83" s="22" t="n">
        <v>73855</v>
      </c>
    </row>
    <row r="84" customFormat="false" ht="12.75" hidden="false" customHeight="false" outlineLevel="0" collapsed="false">
      <c r="B84" s="18" t="s">
        <v>85</v>
      </c>
      <c r="C84" s="19" t="n">
        <v>5591</v>
      </c>
      <c r="D84" s="20" t="n">
        <v>0.136212</v>
      </c>
      <c r="E84" s="19" t="n">
        <v>18008</v>
      </c>
      <c r="F84" s="20" t="n">
        <v>3.320059</v>
      </c>
      <c r="G84" s="21" t="n">
        <v>296172</v>
      </c>
      <c r="H84" s="21" t="n">
        <v>385488</v>
      </c>
      <c r="I84" s="20" t="n">
        <v>57.475645</v>
      </c>
      <c r="J84" s="19" t="n">
        <v>514</v>
      </c>
      <c r="K84" s="19" t="n">
        <v>1039</v>
      </c>
      <c r="L84" s="19" t="n">
        <v>1772</v>
      </c>
      <c r="M84" s="19" t="n">
        <v>1197</v>
      </c>
      <c r="N84" s="19" t="n">
        <v>902</v>
      </c>
      <c r="O84" s="22" t="n">
        <v>167</v>
      </c>
    </row>
    <row r="85" customFormat="false" ht="15" hidden="false" customHeight="true" outlineLevel="0" collapsed="false">
      <c r="B85" s="26" t="s">
        <v>86</v>
      </c>
      <c r="C85" s="27" t="n">
        <v>27718</v>
      </c>
      <c r="D85" s="28" t="n">
        <v>0.675285</v>
      </c>
      <c r="E85" s="27" t="n">
        <v>92357</v>
      </c>
      <c r="F85" s="28" t="n">
        <v>3.403361</v>
      </c>
      <c r="G85" s="29" t="n">
        <v>1578726</v>
      </c>
      <c r="H85" s="29" t="n">
        <v>1992534</v>
      </c>
      <c r="I85" s="28" t="n">
        <v>60.233728</v>
      </c>
      <c r="J85" s="27" t="n">
        <v>1449</v>
      </c>
      <c r="K85" s="27" t="n">
        <v>4924</v>
      </c>
      <c r="L85" s="27" t="n">
        <v>9301</v>
      </c>
      <c r="M85" s="27" t="n">
        <v>7159</v>
      </c>
      <c r="N85" s="27" t="n">
        <v>4304</v>
      </c>
      <c r="O85" s="30" t="n">
        <v>581</v>
      </c>
    </row>
    <row r="87" s="1" customFormat="true" ht="20.1" hidden="false" customHeight="true" outlineLevel="0" collapsed="false">
      <c r="B87" s="2" t="s">
        <v>0</v>
      </c>
    </row>
    <row r="88" customFormat="false" ht="12.75" hidden="false" customHeight="false" outlineLevel="0" collapsed="false">
      <c r="B88" s="1" t="s">
        <v>1</v>
      </c>
      <c r="M88" s="3" t="s">
        <v>2</v>
      </c>
      <c r="N88" s="1" t="s">
        <v>3</v>
      </c>
    </row>
    <row r="89" customFormat="false" ht="15" hidden="false" customHeight="false" outlineLevel="0" collapsed="false">
      <c r="B89" s="2" t="s">
        <v>87</v>
      </c>
      <c r="M89" s="3" t="s">
        <v>5</v>
      </c>
      <c r="N89" s="1" t="s">
        <v>6</v>
      </c>
    </row>
    <row r="90" customFormat="false" ht="13.5" hidden="false" customHeight="false" outlineLevel="0" collapsed="false"/>
    <row r="91" s="1" customFormat="true" ht="51.75" hidden="false" customHeight="true" outlineLevel="0" collapsed="false">
      <c r="B91" s="4" t="s">
        <v>7</v>
      </c>
      <c r="C91" s="5" t="s">
        <v>8</v>
      </c>
      <c r="D91" s="5"/>
      <c r="E91" s="5" t="s">
        <v>9</v>
      </c>
      <c r="F91" s="5"/>
      <c r="G91" s="5" t="s">
        <v>10</v>
      </c>
      <c r="H91" s="5"/>
      <c r="I91" s="6" t="s">
        <v>11</v>
      </c>
      <c r="J91" s="7" t="s">
        <v>12</v>
      </c>
      <c r="K91" s="7"/>
      <c r="L91" s="7"/>
      <c r="M91" s="7"/>
      <c r="N91" s="7"/>
      <c r="O91" s="7"/>
    </row>
    <row r="92" s="1" customFormat="true" ht="33" hidden="false" customHeight="true" outlineLevel="0" collapsed="false">
      <c r="B92" s="4"/>
      <c r="C92" s="8" t="s">
        <v>13</v>
      </c>
      <c r="D92" s="8" t="s">
        <v>14</v>
      </c>
      <c r="E92" s="8" t="s">
        <v>13</v>
      </c>
      <c r="F92" s="8" t="s">
        <v>15</v>
      </c>
      <c r="G92" s="8" t="s">
        <v>16</v>
      </c>
      <c r="H92" s="8" t="s">
        <v>17</v>
      </c>
      <c r="I92" s="6"/>
      <c r="J92" s="8" t="s">
        <v>18</v>
      </c>
      <c r="K92" s="8" t="s">
        <v>19</v>
      </c>
      <c r="L92" s="8" t="s">
        <v>20</v>
      </c>
      <c r="M92" s="8" t="s">
        <v>21</v>
      </c>
      <c r="N92" s="8" t="s">
        <v>22</v>
      </c>
      <c r="O92" s="9" t="s">
        <v>23</v>
      </c>
    </row>
    <row r="93" s="1" customFormat="true" ht="20.1" hidden="false" customHeight="true" outlineLevel="0" collapsed="false">
      <c r="B93" s="10" t="s">
        <v>24</v>
      </c>
      <c r="C93" s="11" t="n">
        <v>1795065</v>
      </c>
      <c r="D93" s="12" t="n">
        <v>100</v>
      </c>
      <c r="E93" s="11" t="n">
        <v>7422808</v>
      </c>
      <c r="F93" s="12" t="n">
        <v>4.413714</v>
      </c>
      <c r="G93" s="13" t="n">
        <v>131433395</v>
      </c>
      <c r="H93" s="13" t="n">
        <v>177234095</v>
      </c>
      <c r="I93" s="12" t="n">
        <v>80.904792</v>
      </c>
      <c r="J93" s="11" t="n">
        <v>30704</v>
      </c>
      <c r="K93" s="11" t="n">
        <v>101226</v>
      </c>
      <c r="L93" s="11" t="n">
        <v>340452</v>
      </c>
      <c r="M93" s="11" t="n">
        <v>481142</v>
      </c>
      <c r="N93" s="11" t="n">
        <v>728236</v>
      </c>
      <c r="O93" s="14" t="n">
        <v>113305</v>
      </c>
    </row>
    <row r="94" s="1" customFormat="true" ht="12.75" hidden="false" customHeight="false" outlineLevel="0" collapsed="false">
      <c r="B94" s="15" t="s">
        <v>25</v>
      </c>
      <c r="C94" s="16" t="s">
        <v>26</v>
      </c>
      <c r="D94" s="16" t="s">
        <v>26</v>
      </c>
      <c r="E94" s="16" t="s">
        <v>26</v>
      </c>
      <c r="F94" s="16" t="s">
        <v>26</v>
      </c>
      <c r="G94" s="16" t="s">
        <v>26</v>
      </c>
      <c r="H94" s="16" t="s">
        <v>26</v>
      </c>
      <c r="I94" s="16" t="s">
        <v>26</v>
      </c>
      <c r="J94" s="16" t="s">
        <v>26</v>
      </c>
      <c r="K94" s="16" t="s">
        <v>26</v>
      </c>
      <c r="L94" s="16" t="s">
        <v>26</v>
      </c>
      <c r="M94" s="16" t="s">
        <v>26</v>
      </c>
      <c r="N94" s="16" t="s">
        <v>26</v>
      </c>
      <c r="O94" s="17" t="s">
        <v>26</v>
      </c>
    </row>
    <row r="95" s="1" customFormat="true" ht="12.75" hidden="false" customHeight="false" outlineLevel="0" collapsed="false">
      <c r="B95" s="18" t="s">
        <v>27</v>
      </c>
      <c r="C95" s="19" t="n">
        <v>802255</v>
      </c>
      <c r="D95" s="20" t="n">
        <v>44.692253</v>
      </c>
      <c r="E95" s="19" t="n">
        <v>3099915</v>
      </c>
      <c r="F95" s="20" t="n">
        <v>3.905183</v>
      </c>
      <c r="G95" s="21" t="n">
        <v>53599783</v>
      </c>
      <c r="H95" s="21" t="n">
        <v>71923421</v>
      </c>
      <c r="I95" s="20" t="n">
        <v>70.531784</v>
      </c>
      <c r="J95" s="19" t="n">
        <v>19400</v>
      </c>
      <c r="K95" s="19" t="n">
        <v>73795</v>
      </c>
      <c r="L95" s="19" t="n">
        <v>228436</v>
      </c>
      <c r="M95" s="19" t="n">
        <v>254267</v>
      </c>
      <c r="N95" s="19" t="n">
        <v>217897</v>
      </c>
      <c r="O95" s="22" t="n">
        <v>8460</v>
      </c>
    </row>
    <row r="96" s="1" customFormat="true" ht="12.75" hidden="false" customHeight="false" outlineLevel="0" collapsed="false">
      <c r="B96" s="18" t="s">
        <v>28</v>
      </c>
      <c r="C96" s="19" t="n">
        <v>657484</v>
      </c>
      <c r="D96" s="20" t="n">
        <v>36.627309</v>
      </c>
      <c r="E96" s="19" t="n">
        <v>3373711</v>
      </c>
      <c r="F96" s="20" t="n">
        <v>5.185116</v>
      </c>
      <c r="G96" s="21" t="n">
        <v>60932555</v>
      </c>
      <c r="H96" s="21" t="n">
        <v>83302913</v>
      </c>
      <c r="I96" s="20" t="n">
        <v>96.296623</v>
      </c>
      <c r="J96" s="19" t="n">
        <v>6537</v>
      </c>
      <c r="K96" s="19" t="n">
        <v>11928</v>
      </c>
      <c r="L96" s="19" t="n">
        <v>52937</v>
      </c>
      <c r="M96" s="19" t="n">
        <v>135750</v>
      </c>
      <c r="N96" s="19" t="n">
        <v>443501</v>
      </c>
      <c r="O96" s="22" t="n">
        <v>6831</v>
      </c>
    </row>
    <row r="97" s="1" customFormat="true" ht="12.75" hidden="false" customHeight="false" outlineLevel="0" collapsed="false">
      <c r="B97" s="18" t="s">
        <v>29</v>
      </c>
      <c r="C97" s="19" t="n">
        <v>204166</v>
      </c>
      <c r="D97" s="20" t="n">
        <v>11.373739</v>
      </c>
      <c r="E97" s="19" t="n">
        <v>806531</v>
      </c>
      <c r="F97" s="20" t="n">
        <v>3.993855</v>
      </c>
      <c r="G97" s="21" t="n">
        <v>14338526</v>
      </c>
      <c r="H97" s="21" t="n">
        <v>18603892</v>
      </c>
      <c r="I97" s="20" t="n">
        <v>72.355406</v>
      </c>
      <c r="J97" s="19" t="n">
        <v>3299</v>
      </c>
      <c r="K97" s="19" t="n">
        <v>11595</v>
      </c>
      <c r="L97" s="19" t="n">
        <v>50634</v>
      </c>
      <c r="M97" s="19" t="n">
        <v>81075</v>
      </c>
      <c r="N97" s="19" t="n">
        <v>55340</v>
      </c>
      <c r="O97" s="22" t="n">
        <v>2223</v>
      </c>
    </row>
    <row r="98" s="1" customFormat="true" ht="12.75" hidden="false" customHeight="false" outlineLevel="0" collapsed="false">
      <c r="B98" s="18" t="s">
        <v>30</v>
      </c>
      <c r="C98" s="19" t="n">
        <v>13978</v>
      </c>
      <c r="D98" s="20" t="n">
        <v>0.77869</v>
      </c>
      <c r="E98" s="19" t="n">
        <v>56694</v>
      </c>
      <c r="F98" s="20" t="n">
        <v>4.125</v>
      </c>
      <c r="G98" s="21" t="n">
        <v>1070628</v>
      </c>
      <c r="H98" s="21" t="n">
        <v>1419029</v>
      </c>
      <c r="I98" s="20" t="n">
        <v>79.736948</v>
      </c>
      <c r="J98" s="19" t="n">
        <v>409</v>
      </c>
      <c r="K98" s="19" t="n">
        <v>1364</v>
      </c>
      <c r="L98" s="19" t="n">
        <v>3181</v>
      </c>
      <c r="M98" s="19" t="n">
        <v>4301</v>
      </c>
      <c r="N98" s="19" t="n">
        <v>4489</v>
      </c>
      <c r="O98" s="22" t="n">
        <v>234</v>
      </c>
    </row>
    <row r="99" s="1" customFormat="true" ht="12.75" hidden="false" customHeight="false" outlineLevel="0" collapsed="false">
      <c r="B99" s="18" t="s">
        <v>31</v>
      </c>
      <c r="C99" s="19" t="n">
        <v>144</v>
      </c>
      <c r="D99" s="20" t="n">
        <v>0.008022</v>
      </c>
      <c r="E99" s="19" t="n">
        <v>441</v>
      </c>
      <c r="F99" s="20" t="n">
        <v>3.366412</v>
      </c>
      <c r="G99" s="21" t="n">
        <v>9205</v>
      </c>
      <c r="H99" s="21" t="n">
        <v>11867</v>
      </c>
      <c r="I99" s="20" t="n">
        <v>76.07438</v>
      </c>
      <c r="J99" s="19" t="n">
        <v>12</v>
      </c>
      <c r="K99" s="19" t="n">
        <v>38</v>
      </c>
      <c r="L99" s="19" t="n">
        <v>28</v>
      </c>
      <c r="M99" s="19" t="n">
        <v>26</v>
      </c>
      <c r="N99" s="19" t="n">
        <v>27</v>
      </c>
      <c r="O99" s="22" t="n">
        <v>13</v>
      </c>
    </row>
    <row r="100" s="1" customFormat="true" ht="12.75" hidden="false" customHeight="false" outlineLevel="0" collapsed="false">
      <c r="B100" s="18" t="s">
        <v>32</v>
      </c>
      <c r="C100" s="19" t="n">
        <v>47</v>
      </c>
      <c r="D100" s="20" t="n">
        <v>0.002618</v>
      </c>
      <c r="E100" s="19" t="n">
        <v>119</v>
      </c>
      <c r="F100" s="20" t="n">
        <v>2.975</v>
      </c>
      <c r="G100" s="21" t="n">
        <v>2475</v>
      </c>
      <c r="H100" s="21" t="n">
        <v>3499</v>
      </c>
      <c r="I100" s="20" t="n">
        <v>61.875</v>
      </c>
      <c r="J100" s="19" t="n">
        <v>4</v>
      </c>
      <c r="K100" s="19" t="n">
        <v>11</v>
      </c>
      <c r="L100" s="19" t="n">
        <v>10</v>
      </c>
      <c r="M100" s="19" t="n">
        <v>12</v>
      </c>
      <c r="N100" s="19" t="n">
        <v>3</v>
      </c>
      <c r="O100" s="22" t="n">
        <v>7</v>
      </c>
    </row>
    <row r="101" s="1" customFormat="true" ht="12.75" hidden="false" customHeight="false" outlineLevel="0" collapsed="false">
      <c r="B101" s="18" t="s">
        <v>33</v>
      </c>
      <c r="C101" s="19" t="n">
        <v>33</v>
      </c>
      <c r="D101" s="20" t="n">
        <v>0.001838</v>
      </c>
      <c r="E101" s="19" t="n">
        <v>84</v>
      </c>
      <c r="F101" s="20" t="n">
        <v>2.896552</v>
      </c>
      <c r="G101" s="21" t="n">
        <v>2041</v>
      </c>
      <c r="H101" s="21" t="n">
        <v>2634</v>
      </c>
      <c r="I101" s="20" t="n">
        <v>75.592593</v>
      </c>
      <c r="J101" s="19" t="n">
        <v>6</v>
      </c>
      <c r="K101" s="19" t="n">
        <v>5</v>
      </c>
      <c r="L101" s="19" t="n">
        <v>10</v>
      </c>
      <c r="M101" s="19" t="n">
        <v>5</v>
      </c>
      <c r="N101" s="19" t="n">
        <v>3</v>
      </c>
      <c r="O101" s="22" t="n">
        <v>4</v>
      </c>
    </row>
    <row r="102" s="1" customFormat="true" ht="12.75" hidden="false" customHeight="false" outlineLevel="0" collapsed="false">
      <c r="B102" s="18" t="s">
        <v>34</v>
      </c>
      <c r="C102" s="19" t="n">
        <v>19</v>
      </c>
      <c r="D102" s="20" t="n">
        <v>0.001058</v>
      </c>
      <c r="E102" s="19" t="n">
        <v>57</v>
      </c>
      <c r="F102" s="20" t="n">
        <v>3.352941</v>
      </c>
      <c r="G102" s="21" t="n">
        <v>1356</v>
      </c>
      <c r="H102" s="21" t="n">
        <v>1982</v>
      </c>
      <c r="I102" s="20" t="n">
        <v>79.764706</v>
      </c>
      <c r="J102" s="19" t="n">
        <v>1</v>
      </c>
      <c r="K102" s="19" t="n">
        <v>4</v>
      </c>
      <c r="L102" s="19" t="n">
        <v>7</v>
      </c>
      <c r="M102" s="19" t="n">
        <v>1</v>
      </c>
      <c r="N102" s="19" t="n">
        <v>4</v>
      </c>
      <c r="O102" s="22" t="n">
        <v>2</v>
      </c>
    </row>
    <row r="103" s="1" customFormat="true" ht="12.75" hidden="false" customHeight="false" outlineLevel="0" collapsed="false">
      <c r="B103" s="18" t="s">
        <v>35</v>
      </c>
      <c r="C103" s="19" t="n">
        <v>12</v>
      </c>
      <c r="D103" s="20" t="n">
        <v>0.000668</v>
      </c>
      <c r="E103" s="19" t="n">
        <v>44</v>
      </c>
      <c r="F103" s="20" t="n">
        <v>4.4</v>
      </c>
      <c r="G103" s="21" t="n">
        <v>957</v>
      </c>
      <c r="H103" s="21" t="n">
        <v>1285</v>
      </c>
      <c r="I103" s="20" t="n">
        <v>119.625</v>
      </c>
      <c r="J103" s="19" t="n">
        <v>1</v>
      </c>
      <c r="K103" s="19" t="n">
        <v>1</v>
      </c>
      <c r="L103" s="19" t="n">
        <v>3</v>
      </c>
      <c r="M103" s="19" t="n">
        <v>1</v>
      </c>
      <c r="N103" s="19" t="n">
        <v>4</v>
      </c>
      <c r="O103" s="22" t="n">
        <v>2</v>
      </c>
    </row>
    <row r="104" s="1" customFormat="true" ht="12.75" hidden="false" customHeight="false" outlineLevel="0" collapsed="false">
      <c r="B104" s="18" t="s">
        <v>36</v>
      </c>
      <c r="C104" s="19" t="n">
        <v>85</v>
      </c>
      <c r="D104" s="20" t="n">
        <v>0.004735</v>
      </c>
      <c r="E104" s="19" t="n">
        <v>236</v>
      </c>
      <c r="F104" s="20" t="n">
        <v>2.95</v>
      </c>
      <c r="G104" s="21" t="n">
        <v>3990</v>
      </c>
      <c r="H104" s="21" t="n">
        <v>5550</v>
      </c>
      <c r="I104" s="20" t="n">
        <v>49.875</v>
      </c>
      <c r="J104" s="19" t="n">
        <v>11</v>
      </c>
      <c r="K104" s="19" t="n">
        <v>19</v>
      </c>
      <c r="L104" s="19" t="n">
        <v>22</v>
      </c>
      <c r="M104" s="19" t="n">
        <v>21</v>
      </c>
      <c r="N104" s="19" t="n">
        <v>7</v>
      </c>
      <c r="O104" s="22" t="n">
        <v>5</v>
      </c>
    </row>
    <row r="105" s="1" customFormat="true" ht="12.75" hidden="false" customHeight="false" outlineLevel="0" collapsed="false">
      <c r="B105" s="18" t="s">
        <v>37</v>
      </c>
      <c r="C105" s="19" t="n">
        <v>23</v>
      </c>
      <c r="D105" s="20" t="n">
        <v>0.001281</v>
      </c>
      <c r="E105" s="19" t="n">
        <v>83</v>
      </c>
      <c r="F105" s="20" t="n">
        <v>4.15</v>
      </c>
      <c r="G105" s="21" t="n">
        <v>1580</v>
      </c>
      <c r="H105" s="21" t="n">
        <v>2263</v>
      </c>
      <c r="I105" s="20" t="n">
        <v>83.157895</v>
      </c>
      <c r="J105" s="19" t="n">
        <v>6</v>
      </c>
      <c r="K105" s="19" t="s">
        <v>88</v>
      </c>
      <c r="L105" s="19" t="n">
        <v>3</v>
      </c>
      <c r="M105" s="19" t="n">
        <v>3</v>
      </c>
      <c r="N105" s="19" t="n">
        <v>8</v>
      </c>
      <c r="O105" s="22" t="n">
        <v>3</v>
      </c>
    </row>
    <row r="106" s="1" customFormat="true" ht="12.75" hidden="false" customHeight="false" outlineLevel="0" collapsed="false">
      <c r="B106" s="18" t="s">
        <v>38</v>
      </c>
      <c r="C106" s="19" t="n">
        <v>10964</v>
      </c>
      <c r="D106" s="20" t="n">
        <v>0.610786</v>
      </c>
      <c r="E106" s="19" t="n">
        <v>42010</v>
      </c>
      <c r="F106" s="20" t="n">
        <v>3.911546</v>
      </c>
      <c r="G106" s="21" t="n">
        <v>705292</v>
      </c>
      <c r="H106" s="21" t="n">
        <v>946484</v>
      </c>
      <c r="I106" s="20" t="n">
        <v>69.810155</v>
      </c>
      <c r="J106" s="19" t="n">
        <v>419</v>
      </c>
      <c r="K106" s="19" t="n">
        <v>1337</v>
      </c>
      <c r="L106" s="19" t="n">
        <v>2747</v>
      </c>
      <c r="M106" s="19" t="n">
        <v>3005</v>
      </c>
      <c r="N106" s="19" t="n">
        <v>3232</v>
      </c>
      <c r="O106" s="22" t="n">
        <v>224</v>
      </c>
    </row>
    <row r="107" s="1" customFormat="true" ht="12.75" hidden="false" customHeight="false" outlineLevel="0" collapsed="false">
      <c r="B107" s="18" t="s">
        <v>23</v>
      </c>
      <c r="C107" s="19" t="n">
        <v>105855</v>
      </c>
      <c r="D107" s="20" t="n">
        <v>5.897001</v>
      </c>
      <c r="E107" s="19" t="n">
        <v>42883</v>
      </c>
      <c r="F107" s="20" t="n">
        <v>4.061659</v>
      </c>
      <c r="G107" s="21" t="n">
        <v>765007</v>
      </c>
      <c r="H107" s="21" t="n">
        <v>1009276</v>
      </c>
      <c r="I107" s="20" t="n">
        <v>77.768324</v>
      </c>
      <c r="J107" s="19" t="n">
        <v>599</v>
      </c>
      <c r="K107" s="19" t="n">
        <v>1129</v>
      </c>
      <c r="L107" s="19" t="n">
        <v>2434</v>
      </c>
      <c r="M107" s="19" t="n">
        <v>2675</v>
      </c>
      <c r="N107" s="19" t="n">
        <v>3721</v>
      </c>
      <c r="O107" s="22" t="n">
        <v>95297</v>
      </c>
    </row>
    <row r="108" s="1" customFormat="true" ht="12.75" hidden="false" customHeight="false" outlineLevel="0" collapsed="false">
      <c r="B108" s="15" t="s">
        <v>39</v>
      </c>
      <c r="C108" s="16" t="s">
        <v>26</v>
      </c>
      <c r="D108" s="16" t="s">
        <v>26</v>
      </c>
      <c r="E108" s="16" t="s">
        <v>26</v>
      </c>
      <c r="F108" s="16" t="s">
        <v>26</v>
      </c>
      <c r="G108" s="16" t="s">
        <v>26</v>
      </c>
      <c r="H108" s="16" t="s">
        <v>26</v>
      </c>
      <c r="I108" s="16" t="s">
        <v>26</v>
      </c>
      <c r="J108" s="16" t="s">
        <v>26</v>
      </c>
      <c r="K108" s="16" t="s">
        <v>26</v>
      </c>
      <c r="L108" s="16" t="s">
        <v>26</v>
      </c>
      <c r="M108" s="16" t="s">
        <v>26</v>
      </c>
      <c r="N108" s="16" t="s">
        <v>26</v>
      </c>
      <c r="O108" s="17" t="s">
        <v>26</v>
      </c>
    </row>
    <row r="109" s="1" customFormat="true" ht="12.75" hidden="false" customHeight="false" outlineLevel="0" collapsed="false">
      <c r="B109" s="18" t="s">
        <v>40</v>
      </c>
      <c r="C109" s="19" t="n">
        <v>1010910</v>
      </c>
      <c r="D109" s="20" t="n">
        <v>56.316067</v>
      </c>
      <c r="E109" s="19" t="n">
        <v>4533603</v>
      </c>
      <c r="F109" s="20" t="n">
        <v>4.523728</v>
      </c>
      <c r="G109" s="21" t="n">
        <v>80830488</v>
      </c>
      <c r="H109" s="21" t="n">
        <v>109073101</v>
      </c>
      <c r="I109" s="20" t="n">
        <v>82.476976</v>
      </c>
      <c r="J109" s="19" t="n">
        <v>13923</v>
      </c>
      <c r="K109" s="19" t="n">
        <v>47077</v>
      </c>
      <c r="L109" s="19" t="n">
        <v>189798</v>
      </c>
      <c r="M109" s="19" t="n">
        <v>287281</v>
      </c>
      <c r="N109" s="19" t="n">
        <v>464104</v>
      </c>
      <c r="O109" s="22" t="n">
        <v>8727</v>
      </c>
    </row>
    <row r="110" s="1" customFormat="true" ht="12.75" hidden="false" customHeight="false" outlineLevel="0" collapsed="false">
      <c r="B110" s="18" t="s">
        <v>41</v>
      </c>
      <c r="C110" s="19" t="n">
        <v>26211</v>
      </c>
      <c r="D110" s="20" t="n">
        <v>1.46017</v>
      </c>
      <c r="E110" s="19" t="n">
        <v>106042</v>
      </c>
      <c r="F110" s="20" t="n">
        <v>4.131775</v>
      </c>
      <c r="G110" s="21" t="n">
        <v>1893396</v>
      </c>
      <c r="H110" s="21" t="n">
        <v>2537310</v>
      </c>
      <c r="I110" s="20" t="n">
        <v>76.861086</v>
      </c>
      <c r="J110" s="19" t="n">
        <v>718</v>
      </c>
      <c r="K110" s="19" t="n">
        <v>2228</v>
      </c>
      <c r="L110" s="19" t="n">
        <v>6436</v>
      </c>
      <c r="M110" s="19" t="n">
        <v>7585</v>
      </c>
      <c r="N110" s="19" t="n">
        <v>8698</v>
      </c>
      <c r="O110" s="22" t="n">
        <v>546</v>
      </c>
    </row>
    <row r="111" s="1" customFormat="true" ht="12.75" hidden="false" customHeight="false" outlineLevel="0" collapsed="false">
      <c r="B111" s="18" t="s">
        <v>42</v>
      </c>
      <c r="C111" s="19" t="n">
        <v>626676</v>
      </c>
      <c r="D111" s="20" t="n">
        <v>34.911048</v>
      </c>
      <c r="E111" s="19" t="n">
        <v>2649879</v>
      </c>
      <c r="F111" s="20" t="n">
        <v>4.28273</v>
      </c>
      <c r="G111" s="21" t="n">
        <v>46636595</v>
      </c>
      <c r="H111" s="21" t="n">
        <v>62901223</v>
      </c>
      <c r="I111" s="20" t="n">
        <v>78.902784</v>
      </c>
      <c r="J111" s="19" t="n">
        <v>14470</v>
      </c>
      <c r="K111" s="19" t="n">
        <v>47427</v>
      </c>
      <c r="L111" s="19" t="n">
        <v>134324</v>
      </c>
      <c r="M111" s="19" t="n">
        <v>176102</v>
      </c>
      <c r="N111" s="19" t="n">
        <v>246413</v>
      </c>
      <c r="O111" s="22" t="n">
        <v>7940</v>
      </c>
    </row>
    <row r="112" s="1" customFormat="true" ht="12.75" hidden="false" customHeight="false" outlineLevel="0" collapsed="false">
      <c r="B112" s="18" t="s">
        <v>23</v>
      </c>
      <c r="C112" s="19" t="n">
        <v>131268</v>
      </c>
      <c r="D112" s="20" t="n">
        <v>7.312716</v>
      </c>
      <c r="E112" s="19" t="n">
        <v>133284</v>
      </c>
      <c r="F112" s="20" t="n">
        <v>3.789061</v>
      </c>
      <c r="G112" s="21" t="n">
        <v>2072916</v>
      </c>
      <c r="H112" s="21" t="n">
        <v>2722461</v>
      </c>
      <c r="I112" s="20" t="n">
        <v>71.953764</v>
      </c>
      <c r="J112" s="19" t="n">
        <v>1593</v>
      </c>
      <c r="K112" s="19" t="n">
        <v>4494</v>
      </c>
      <c r="L112" s="19" t="n">
        <v>9894</v>
      </c>
      <c r="M112" s="19" t="n">
        <v>10174</v>
      </c>
      <c r="N112" s="19" t="n">
        <v>9021</v>
      </c>
      <c r="O112" s="22" t="n">
        <v>96092</v>
      </c>
    </row>
    <row r="113" s="1" customFormat="true" ht="12.75" hidden="false" customHeight="false" outlineLevel="0" collapsed="false">
      <c r="B113" s="15" t="s">
        <v>43</v>
      </c>
      <c r="C113" s="16" t="s">
        <v>26</v>
      </c>
      <c r="D113" s="16" t="s">
        <v>26</v>
      </c>
      <c r="E113" s="16" t="s">
        <v>26</v>
      </c>
      <c r="F113" s="16" t="s">
        <v>26</v>
      </c>
      <c r="G113" s="16" t="s">
        <v>26</v>
      </c>
      <c r="H113" s="16" t="s">
        <v>26</v>
      </c>
      <c r="I113" s="16" t="s">
        <v>26</v>
      </c>
      <c r="J113" s="16" t="s">
        <v>26</v>
      </c>
      <c r="K113" s="16" t="s">
        <v>26</v>
      </c>
      <c r="L113" s="16" t="s">
        <v>26</v>
      </c>
      <c r="M113" s="16" t="s">
        <v>26</v>
      </c>
      <c r="N113" s="16" t="s">
        <v>26</v>
      </c>
      <c r="O113" s="17" t="s">
        <v>26</v>
      </c>
    </row>
    <row r="114" s="1" customFormat="true" ht="12.75" hidden="false" customHeight="false" outlineLevel="0" collapsed="false">
      <c r="B114" s="18" t="s">
        <v>40</v>
      </c>
      <c r="C114" s="19" t="n">
        <v>1346940</v>
      </c>
      <c r="D114" s="20" t="n">
        <v>75.035723</v>
      </c>
      <c r="E114" s="19" t="n">
        <v>5955125</v>
      </c>
      <c r="F114" s="20" t="n">
        <v>4.463861</v>
      </c>
      <c r="G114" s="21" t="n">
        <v>106230472</v>
      </c>
      <c r="H114" s="21" t="n">
        <v>143364445</v>
      </c>
      <c r="I114" s="20" t="n">
        <v>81.6616</v>
      </c>
      <c r="J114" s="19" t="n">
        <v>21647</v>
      </c>
      <c r="K114" s="19" t="n">
        <v>72987</v>
      </c>
      <c r="L114" s="19" t="n">
        <v>261753</v>
      </c>
      <c r="M114" s="19" t="n">
        <v>380194</v>
      </c>
      <c r="N114" s="19" t="n">
        <v>597494</v>
      </c>
      <c r="O114" s="22" t="n">
        <v>12865</v>
      </c>
    </row>
    <row r="115" s="1" customFormat="true" ht="12.75" hidden="false" customHeight="false" outlineLevel="0" collapsed="false">
      <c r="B115" s="18" t="s">
        <v>44</v>
      </c>
      <c r="C115" s="19" t="n">
        <v>289521</v>
      </c>
      <c r="D115" s="20" t="n">
        <v>16.12872</v>
      </c>
      <c r="E115" s="19" t="n">
        <v>1246919</v>
      </c>
      <c r="F115" s="20" t="n">
        <v>4.347316</v>
      </c>
      <c r="G115" s="21" t="n">
        <v>22090106</v>
      </c>
      <c r="H115" s="21" t="n">
        <v>29691322</v>
      </c>
      <c r="I115" s="20" t="n">
        <v>79.152744</v>
      </c>
      <c r="J115" s="19" t="n">
        <v>4993</v>
      </c>
      <c r="K115" s="19" t="n">
        <v>17439</v>
      </c>
      <c r="L115" s="19" t="n">
        <v>62104</v>
      </c>
      <c r="M115" s="19" t="n">
        <v>86212</v>
      </c>
      <c r="N115" s="19" t="n">
        <v>116077</v>
      </c>
      <c r="O115" s="22" t="n">
        <v>2696</v>
      </c>
    </row>
    <row r="116" s="1" customFormat="true" ht="12.75" hidden="false" customHeight="false" outlineLevel="0" collapsed="false">
      <c r="B116" s="18" t="s">
        <v>45</v>
      </c>
      <c r="C116" s="19" t="n">
        <v>2674</v>
      </c>
      <c r="D116" s="20" t="n">
        <v>0.148964</v>
      </c>
      <c r="E116" s="19" t="n">
        <v>7148</v>
      </c>
      <c r="F116" s="20" t="n">
        <v>2.785659</v>
      </c>
      <c r="G116" s="21" t="n">
        <v>109228</v>
      </c>
      <c r="H116" s="21" t="n">
        <v>143672</v>
      </c>
      <c r="I116" s="20" t="n">
        <v>48.588968</v>
      </c>
      <c r="J116" s="19" t="n">
        <v>394</v>
      </c>
      <c r="K116" s="19" t="n">
        <v>835</v>
      </c>
      <c r="L116" s="19" t="n">
        <v>768</v>
      </c>
      <c r="M116" s="19" t="n">
        <v>355</v>
      </c>
      <c r="N116" s="19" t="n">
        <v>214</v>
      </c>
      <c r="O116" s="22" t="n">
        <v>108</v>
      </c>
    </row>
    <row r="117" s="1" customFormat="true" ht="12.75" hidden="false" customHeight="false" outlineLevel="0" collapsed="false">
      <c r="B117" s="18" t="s">
        <v>46</v>
      </c>
      <c r="C117" s="19" t="n">
        <v>8938</v>
      </c>
      <c r="D117" s="20" t="n">
        <v>0.497921</v>
      </c>
      <c r="E117" s="19" t="n">
        <v>22919</v>
      </c>
      <c r="F117" s="20" t="n">
        <v>2.680585</v>
      </c>
      <c r="G117" s="21" t="n">
        <v>335492</v>
      </c>
      <c r="H117" s="21" t="n">
        <v>441167</v>
      </c>
      <c r="I117" s="20" t="n">
        <v>47.119663</v>
      </c>
      <c r="J117" s="19" t="n">
        <v>1353</v>
      </c>
      <c r="K117" s="19" t="n">
        <v>2931</v>
      </c>
      <c r="L117" s="19" t="n">
        <v>2765</v>
      </c>
      <c r="M117" s="19" t="n">
        <v>1029</v>
      </c>
      <c r="N117" s="19" t="n">
        <v>472</v>
      </c>
      <c r="O117" s="22" t="n">
        <v>388</v>
      </c>
    </row>
    <row r="118" s="1" customFormat="true" ht="12.75" hidden="false" customHeight="false" outlineLevel="0" collapsed="false">
      <c r="B118" s="18" t="s">
        <v>23</v>
      </c>
      <c r="C118" s="19" t="n">
        <v>146992</v>
      </c>
      <c r="D118" s="20" t="n">
        <v>8.188673</v>
      </c>
      <c r="E118" s="19" t="n">
        <v>190697</v>
      </c>
      <c r="F118" s="20" t="n">
        <v>3.833568</v>
      </c>
      <c r="G118" s="21" t="n">
        <v>2668097</v>
      </c>
      <c r="H118" s="21" t="n">
        <v>3593489</v>
      </c>
      <c r="I118" s="20" t="n">
        <v>75.729365</v>
      </c>
      <c r="J118" s="19" t="n">
        <v>2317</v>
      </c>
      <c r="K118" s="19" t="n">
        <v>7034</v>
      </c>
      <c r="L118" s="19" t="n">
        <v>13062</v>
      </c>
      <c r="M118" s="19" t="n">
        <v>13352</v>
      </c>
      <c r="N118" s="19" t="n">
        <v>13979</v>
      </c>
      <c r="O118" s="22" t="n">
        <v>97248</v>
      </c>
    </row>
    <row r="119" s="1" customFormat="true" ht="12.75" hidden="false" customHeight="false" outlineLevel="0" collapsed="false">
      <c r="B119" s="15" t="s">
        <v>47</v>
      </c>
      <c r="C119" s="16" t="s">
        <v>26</v>
      </c>
      <c r="D119" s="16" t="s">
        <v>26</v>
      </c>
      <c r="E119" s="16" t="s">
        <v>26</v>
      </c>
      <c r="F119" s="16" t="s">
        <v>26</v>
      </c>
      <c r="G119" s="16" t="s">
        <v>26</v>
      </c>
      <c r="H119" s="16" t="s">
        <v>26</v>
      </c>
      <c r="I119" s="16" t="s">
        <v>26</v>
      </c>
      <c r="J119" s="16" t="s">
        <v>26</v>
      </c>
      <c r="K119" s="16" t="s">
        <v>26</v>
      </c>
      <c r="L119" s="16" t="s">
        <v>26</v>
      </c>
      <c r="M119" s="16" t="s">
        <v>26</v>
      </c>
      <c r="N119" s="16" t="s">
        <v>26</v>
      </c>
      <c r="O119" s="17" t="s">
        <v>26</v>
      </c>
    </row>
    <row r="120" s="1" customFormat="true" ht="12.75" hidden="false" customHeight="false" outlineLevel="0" collapsed="false">
      <c r="B120" s="18" t="s">
        <v>48</v>
      </c>
      <c r="C120" s="19" t="n">
        <v>1046501</v>
      </c>
      <c r="D120" s="20" t="n">
        <v>58.29878</v>
      </c>
      <c r="E120" s="19" t="n">
        <v>4441916</v>
      </c>
      <c r="F120" s="20" t="n">
        <v>4.490476</v>
      </c>
      <c r="G120" s="21" t="n">
        <v>79097369</v>
      </c>
      <c r="H120" s="21" t="n">
        <v>106664330</v>
      </c>
      <c r="I120" s="20" t="n">
        <v>82.339829</v>
      </c>
      <c r="J120" s="19" t="n">
        <v>15702</v>
      </c>
      <c r="K120" s="19" t="n">
        <v>52542</v>
      </c>
      <c r="L120" s="19" t="n">
        <v>190913</v>
      </c>
      <c r="M120" s="19" t="n">
        <v>278805</v>
      </c>
      <c r="N120" s="19" t="n">
        <v>451224</v>
      </c>
      <c r="O120" s="22" t="n">
        <v>57315</v>
      </c>
    </row>
    <row r="121" s="1" customFormat="true" ht="12.75" hidden="false" customHeight="false" outlineLevel="0" collapsed="false">
      <c r="B121" s="18" t="s">
        <v>49</v>
      </c>
      <c r="C121" s="19" t="n">
        <v>46801</v>
      </c>
      <c r="D121" s="20" t="n">
        <v>2.607204</v>
      </c>
      <c r="E121" s="19" t="n">
        <v>217615</v>
      </c>
      <c r="F121" s="20" t="n">
        <v>4.977812</v>
      </c>
      <c r="G121" s="21" t="n">
        <v>4218969</v>
      </c>
      <c r="H121" s="21" t="n">
        <v>5780315</v>
      </c>
      <c r="I121" s="20" t="n">
        <v>98.650104</v>
      </c>
      <c r="J121" s="19" t="n">
        <v>649</v>
      </c>
      <c r="K121" s="19" t="n">
        <v>1684</v>
      </c>
      <c r="L121" s="19" t="n">
        <v>5569</v>
      </c>
      <c r="M121" s="19" t="n">
        <v>9363</v>
      </c>
      <c r="N121" s="19" t="n">
        <v>26452</v>
      </c>
      <c r="O121" s="22" t="n">
        <v>3084</v>
      </c>
    </row>
    <row r="122" s="1" customFormat="true" ht="12.75" hidden="false" customHeight="false" outlineLevel="0" collapsed="false">
      <c r="B122" s="18" t="s">
        <v>50</v>
      </c>
      <c r="C122" s="19" t="n">
        <v>658421</v>
      </c>
      <c r="D122" s="20" t="n">
        <v>36.679507</v>
      </c>
      <c r="E122" s="19" t="n">
        <v>2663854</v>
      </c>
      <c r="F122" s="20" t="n">
        <v>4.283137</v>
      </c>
      <c r="G122" s="21" t="n">
        <v>46406356</v>
      </c>
      <c r="H122" s="21" t="n">
        <v>62495005</v>
      </c>
      <c r="I122" s="20" t="n">
        <v>77.829844</v>
      </c>
      <c r="J122" s="19" t="n">
        <v>12562</v>
      </c>
      <c r="K122" s="19" t="n">
        <v>42491</v>
      </c>
      <c r="L122" s="19" t="n">
        <v>136709</v>
      </c>
      <c r="M122" s="19" t="n">
        <v>186700</v>
      </c>
      <c r="N122" s="19" t="n">
        <v>243478</v>
      </c>
      <c r="O122" s="22" t="n">
        <v>36481</v>
      </c>
    </row>
    <row r="123" s="1" customFormat="true" ht="12.75" hidden="false" customHeight="false" outlineLevel="0" collapsed="false">
      <c r="B123" s="18" t="s">
        <v>51</v>
      </c>
      <c r="C123" s="19" t="n">
        <v>11435</v>
      </c>
      <c r="D123" s="20" t="n">
        <v>0.637024</v>
      </c>
      <c r="E123" s="19" t="n">
        <v>29721</v>
      </c>
      <c r="F123" s="20" t="n">
        <v>2.9532</v>
      </c>
      <c r="G123" s="21" t="n">
        <v>469755</v>
      </c>
      <c r="H123" s="21" t="n">
        <v>622490</v>
      </c>
      <c r="I123" s="20" t="n">
        <v>52.846777</v>
      </c>
      <c r="J123" s="19" t="n">
        <v>1178</v>
      </c>
      <c r="K123" s="19" t="n">
        <v>2938</v>
      </c>
      <c r="L123" s="19" t="n">
        <v>3332</v>
      </c>
      <c r="M123" s="19" t="n">
        <v>1614</v>
      </c>
      <c r="N123" s="19" t="n">
        <v>1002</v>
      </c>
      <c r="O123" s="22" t="n">
        <v>1371</v>
      </c>
    </row>
    <row r="124" s="1" customFormat="true" ht="12.75" hidden="false" customHeight="false" outlineLevel="0" collapsed="false">
      <c r="B124" s="18" t="s">
        <v>23</v>
      </c>
      <c r="C124" s="19" t="n">
        <v>31907</v>
      </c>
      <c r="D124" s="20" t="n">
        <v>1.777484</v>
      </c>
      <c r="E124" s="19" t="n">
        <v>69702</v>
      </c>
      <c r="F124" s="20" t="n">
        <v>4.135881</v>
      </c>
      <c r="G124" s="21" t="n">
        <v>1240946</v>
      </c>
      <c r="H124" s="21" t="n">
        <v>1671955</v>
      </c>
      <c r="I124" s="20" t="n">
        <v>77.496159</v>
      </c>
      <c r="J124" s="19" t="n">
        <v>613</v>
      </c>
      <c r="K124" s="19" t="n">
        <v>1571</v>
      </c>
      <c r="L124" s="19" t="n">
        <v>3929</v>
      </c>
      <c r="M124" s="19" t="n">
        <v>4660</v>
      </c>
      <c r="N124" s="19" t="n">
        <v>6080</v>
      </c>
      <c r="O124" s="22" t="n">
        <v>15054</v>
      </c>
    </row>
    <row r="125" s="1" customFormat="true" ht="12.75" hidden="false" customHeight="false" outlineLevel="0" collapsed="false">
      <c r="B125" s="15" t="s">
        <v>52</v>
      </c>
      <c r="C125" s="16" t="s">
        <v>26</v>
      </c>
      <c r="D125" s="16" t="s">
        <v>26</v>
      </c>
      <c r="E125" s="16" t="s">
        <v>26</v>
      </c>
      <c r="F125" s="16" t="s">
        <v>26</v>
      </c>
      <c r="G125" s="16" t="s">
        <v>26</v>
      </c>
      <c r="H125" s="16" t="s">
        <v>26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6" t="s">
        <v>26</v>
      </c>
      <c r="O125" s="17" t="s">
        <v>26</v>
      </c>
    </row>
    <row r="126" s="1" customFormat="true" ht="12.75" hidden="false" customHeight="false" outlineLevel="0" collapsed="false">
      <c r="B126" s="18" t="s">
        <v>53</v>
      </c>
      <c r="C126" s="19" t="n">
        <v>5838</v>
      </c>
      <c r="D126" s="20" t="n">
        <v>0.325225</v>
      </c>
      <c r="E126" s="19" t="n">
        <v>22296</v>
      </c>
      <c r="F126" s="20" t="n">
        <v>3.969379</v>
      </c>
      <c r="G126" s="21" t="n">
        <v>402308</v>
      </c>
      <c r="H126" s="21" t="n">
        <v>547372</v>
      </c>
      <c r="I126" s="20" t="n">
        <v>76.22357</v>
      </c>
      <c r="J126" s="19" t="n">
        <v>314</v>
      </c>
      <c r="K126" s="19" t="n">
        <v>706</v>
      </c>
      <c r="L126" s="19" t="n">
        <v>1314</v>
      </c>
      <c r="M126" s="19" t="n">
        <v>1447</v>
      </c>
      <c r="N126" s="19" t="n">
        <v>1836</v>
      </c>
      <c r="O126" s="22" t="n">
        <v>221</v>
      </c>
    </row>
    <row r="127" s="1" customFormat="true" ht="12.75" hidden="false" customHeight="false" outlineLevel="0" collapsed="false">
      <c r="B127" s="18" t="s">
        <v>54</v>
      </c>
      <c r="C127" s="19" t="n">
        <v>940748</v>
      </c>
      <c r="D127" s="20" t="n">
        <v>52.407462</v>
      </c>
      <c r="E127" s="19" t="n">
        <v>4033425</v>
      </c>
      <c r="F127" s="20" t="n">
        <v>4.333959</v>
      </c>
      <c r="G127" s="21" t="n">
        <v>70395438</v>
      </c>
      <c r="H127" s="21" t="n">
        <v>94625117</v>
      </c>
      <c r="I127" s="20" t="n">
        <v>78.44001</v>
      </c>
      <c r="J127" s="19" t="n">
        <v>16712</v>
      </c>
      <c r="K127" s="19" t="n">
        <v>57936</v>
      </c>
      <c r="L127" s="19" t="n">
        <v>198654</v>
      </c>
      <c r="M127" s="19" t="n">
        <v>278227</v>
      </c>
      <c r="N127" s="19" t="n">
        <v>379127</v>
      </c>
      <c r="O127" s="22" t="n">
        <v>10092</v>
      </c>
    </row>
    <row r="128" s="1" customFormat="true" ht="12.75" hidden="false" customHeight="false" outlineLevel="0" collapsed="false">
      <c r="B128" s="18" t="s">
        <v>55</v>
      </c>
      <c r="C128" s="19" t="n">
        <v>573159</v>
      </c>
      <c r="D128" s="20" t="n">
        <v>31.929707</v>
      </c>
      <c r="E128" s="19" t="n">
        <v>2622034</v>
      </c>
      <c r="F128" s="20" t="n">
        <v>4.617387</v>
      </c>
      <c r="G128" s="21" t="n">
        <v>47458125</v>
      </c>
      <c r="H128" s="21" t="n">
        <v>64209789</v>
      </c>
      <c r="I128" s="20" t="n">
        <v>85.599899</v>
      </c>
      <c r="J128" s="19" t="n">
        <v>7278</v>
      </c>
      <c r="K128" s="19" t="n">
        <v>23835</v>
      </c>
      <c r="L128" s="19" t="n">
        <v>99473</v>
      </c>
      <c r="M128" s="19" t="n">
        <v>157103</v>
      </c>
      <c r="N128" s="19" t="n">
        <v>280172</v>
      </c>
      <c r="O128" s="22" t="n">
        <v>5298</v>
      </c>
    </row>
    <row r="129" s="1" customFormat="true" ht="12.75" hidden="false" customHeight="false" outlineLevel="0" collapsed="false">
      <c r="B129" s="18" t="s">
        <v>56</v>
      </c>
      <c r="C129" s="19" t="n">
        <v>7417</v>
      </c>
      <c r="D129" s="20" t="n">
        <v>0.413188</v>
      </c>
      <c r="E129" s="19" t="n">
        <v>37814</v>
      </c>
      <c r="F129" s="20" t="n">
        <v>5.132193</v>
      </c>
      <c r="G129" s="21" t="n">
        <v>738930</v>
      </c>
      <c r="H129" s="21" t="n">
        <v>1018966</v>
      </c>
      <c r="I129" s="20" t="n">
        <v>101.752961</v>
      </c>
      <c r="J129" s="19" t="n">
        <v>83</v>
      </c>
      <c r="K129" s="19" t="n">
        <v>186</v>
      </c>
      <c r="L129" s="19" t="n">
        <v>765</v>
      </c>
      <c r="M129" s="19" t="n">
        <v>1590</v>
      </c>
      <c r="N129" s="19" t="n">
        <v>4744</v>
      </c>
      <c r="O129" s="22" t="n">
        <v>49</v>
      </c>
    </row>
    <row r="130" s="1" customFormat="true" ht="12.75" hidden="false" customHeight="false" outlineLevel="0" collapsed="false">
      <c r="B130" s="18" t="s">
        <v>57</v>
      </c>
      <c r="C130" s="19" t="n">
        <v>105379</v>
      </c>
      <c r="D130" s="20" t="n">
        <v>5.870484</v>
      </c>
      <c r="E130" s="19" t="n">
        <v>485450</v>
      </c>
      <c r="F130" s="20" t="n">
        <v>4.650795</v>
      </c>
      <c r="G130" s="21" t="n">
        <v>8914566</v>
      </c>
      <c r="H130" s="21" t="n">
        <v>12146791</v>
      </c>
      <c r="I130" s="20" t="n">
        <v>87.120117</v>
      </c>
      <c r="J130" s="19" t="n">
        <v>1488</v>
      </c>
      <c r="K130" s="19" t="n">
        <v>4698</v>
      </c>
      <c r="L130" s="19" t="n">
        <v>18838</v>
      </c>
      <c r="M130" s="19" t="n">
        <v>28238</v>
      </c>
      <c r="N130" s="19" t="n">
        <v>51118</v>
      </c>
      <c r="O130" s="22" t="n">
        <v>999</v>
      </c>
    </row>
    <row r="131" s="1" customFormat="true" ht="12.75" hidden="false" customHeight="false" outlineLevel="0" collapsed="false">
      <c r="B131" s="18" t="s">
        <v>58</v>
      </c>
      <c r="C131" s="19" t="n">
        <v>54813</v>
      </c>
      <c r="D131" s="20" t="n">
        <v>3.053538</v>
      </c>
      <c r="E131" s="19" t="n">
        <v>174602</v>
      </c>
      <c r="F131" s="20" t="n">
        <v>3.262796</v>
      </c>
      <c r="G131" s="21" t="n">
        <v>2764774</v>
      </c>
      <c r="H131" s="21" t="n">
        <v>3676717</v>
      </c>
      <c r="I131" s="20" t="n">
        <v>58.437056</v>
      </c>
      <c r="J131" s="19" t="n">
        <v>4099</v>
      </c>
      <c r="K131" s="19" t="n">
        <v>12313</v>
      </c>
      <c r="L131" s="19" t="n">
        <v>18104</v>
      </c>
      <c r="M131" s="19" t="n">
        <v>11184</v>
      </c>
      <c r="N131" s="19" t="n">
        <v>7813</v>
      </c>
      <c r="O131" s="22" t="n">
        <v>1300</v>
      </c>
    </row>
    <row r="132" s="1" customFormat="true" ht="12.75" hidden="false" customHeight="false" outlineLevel="0" collapsed="false">
      <c r="B132" s="18" t="s">
        <v>23</v>
      </c>
      <c r="C132" s="19" t="n">
        <v>107711</v>
      </c>
      <c r="D132" s="20" t="n">
        <v>6.000396</v>
      </c>
      <c r="E132" s="19" t="n">
        <v>47187</v>
      </c>
      <c r="F132" s="20" t="n">
        <v>3.816175</v>
      </c>
      <c r="G132" s="21" t="n">
        <v>759254</v>
      </c>
      <c r="H132" s="21" t="n">
        <v>1009343</v>
      </c>
      <c r="I132" s="20" t="n">
        <v>72.268608</v>
      </c>
      <c r="J132" s="19" t="n">
        <v>730</v>
      </c>
      <c r="K132" s="19" t="n">
        <v>1552</v>
      </c>
      <c r="L132" s="19" t="n">
        <v>3304</v>
      </c>
      <c r="M132" s="19" t="n">
        <v>3353</v>
      </c>
      <c r="N132" s="19" t="n">
        <v>3426</v>
      </c>
      <c r="O132" s="22" t="n">
        <v>95346</v>
      </c>
    </row>
    <row r="133" s="1" customFormat="true" ht="12.75" hidden="false" customHeight="false" outlineLevel="0" collapsed="false">
      <c r="B133" s="15" t="s">
        <v>59</v>
      </c>
      <c r="C133" s="16" t="s">
        <v>26</v>
      </c>
      <c r="D133" s="16" t="s">
        <v>26</v>
      </c>
      <c r="E133" s="16" t="s">
        <v>26</v>
      </c>
      <c r="F133" s="16" t="s">
        <v>26</v>
      </c>
      <c r="G133" s="16" t="s">
        <v>26</v>
      </c>
      <c r="H133" s="16" t="s">
        <v>26</v>
      </c>
      <c r="I133" s="16" t="s">
        <v>26</v>
      </c>
      <c r="J133" s="16" t="s">
        <v>26</v>
      </c>
      <c r="K133" s="16" t="s">
        <v>26</v>
      </c>
      <c r="L133" s="16" t="s">
        <v>26</v>
      </c>
      <c r="M133" s="16" t="s">
        <v>26</v>
      </c>
      <c r="N133" s="16" t="s">
        <v>26</v>
      </c>
      <c r="O133" s="17" t="s">
        <v>26</v>
      </c>
    </row>
    <row r="134" s="1" customFormat="true" ht="12.75" hidden="false" customHeight="false" outlineLevel="0" collapsed="false">
      <c r="B134" s="18" t="s">
        <v>60</v>
      </c>
      <c r="C134" s="19" t="n">
        <v>1520260</v>
      </c>
      <c r="D134" s="20" t="n">
        <v>84.691084</v>
      </c>
      <c r="E134" s="19" t="n">
        <v>6541992</v>
      </c>
      <c r="F134" s="20" t="n">
        <v>4.533643</v>
      </c>
      <c r="G134" s="21" t="n">
        <v>116302509</v>
      </c>
      <c r="H134" s="21" t="n">
        <v>157049881</v>
      </c>
      <c r="I134" s="20" t="n">
        <v>83.053347</v>
      </c>
      <c r="J134" s="19" t="n">
        <v>21384</v>
      </c>
      <c r="K134" s="19" t="n">
        <v>66582</v>
      </c>
      <c r="L134" s="19" t="n">
        <v>265424</v>
      </c>
      <c r="M134" s="19" t="n">
        <v>416899</v>
      </c>
      <c r="N134" s="19" t="n">
        <v>672699</v>
      </c>
      <c r="O134" s="22" t="n">
        <v>77272</v>
      </c>
    </row>
    <row r="135" s="1" customFormat="true" ht="12.75" hidden="false" customHeight="false" outlineLevel="0" collapsed="false">
      <c r="B135" s="18" t="s">
        <v>61</v>
      </c>
      <c r="C135" s="16" t="s">
        <v>26</v>
      </c>
      <c r="D135" s="16" t="s">
        <v>26</v>
      </c>
      <c r="E135" s="16" t="s">
        <v>26</v>
      </c>
      <c r="F135" s="16" t="s">
        <v>26</v>
      </c>
      <c r="G135" s="16" t="s">
        <v>26</v>
      </c>
      <c r="H135" s="16" t="s">
        <v>26</v>
      </c>
      <c r="I135" s="16" t="s">
        <v>26</v>
      </c>
      <c r="J135" s="16" t="s">
        <v>26</v>
      </c>
      <c r="K135" s="16" t="s">
        <v>26</v>
      </c>
      <c r="L135" s="16" t="s">
        <v>26</v>
      </c>
      <c r="M135" s="16" t="s">
        <v>26</v>
      </c>
      <c r="N135" s="16" t="s">
        <v>26</v>
      </c>
      <c r="O135" s="17" t="s">
        <v>26</v>
      </c>
    </row>
    <row r="136" s="1" customFormat="true" ht="12.75" hidden="false" customHeight="false" outlineLevel="0" collapsed="false">
      <c r="B136" s="24" t="s">
        <v>62</v>
      </c>
      <c r="C136" s="19" t="n">
        <v>15112</v>
      </c>
      <c r="D136" s="20" t="n">
        <v>0.841864</v>
      </c>
      <c r="E136" s="19" t="n">
        <v>60136</v>
      </c>
      <c r="F136" s="20" t="n">
        <v>4.292056</v>
      </c>
      <c r="G136" s="21" t="n">
        <v>1080238</v>
      </c>
      <c r="H136" s="21" t="n">
        <v>1437191</v>
      </c>
      <c r="I136" s="20" t="n">
        <v>80.338986</v>
      </c>
      <c r="J136" s="19" t="n">
        <v>302</v>
      </c>
      <c r="K136" s="19" t="n">
        <v>1017</v>
      </c>
      <c r="L136" s="19" t="n">
        <v>3191</v>
      </c>
      <c r="M136" s="19" t="n">
        <v>4026</v>
      </c>
      <c r="N136" s="19" t="n">
        <v>5475</v>
      </c>
      <c r="O136" s="22" t="n">
        <v>1101</v>
      </c>
    </row>
    <row r="137" s="1" customFormat="true" ht="12.75" hidden="false" customHeight="false" outlineLevel="0" collapsed="false">
      <c r="B137" s="24" t="s">
        <v>63</v>
      </c>
      <c r="C137" s="19" t="n">
        <v>1499396</v>
      </c>
      <c r="D137" s="20" t="n">
        <v>83.528786</v>
      </c>
      <c r="E137" s="19" t="n">
        <v>6459061</v>
      </c>
      <c r="F137" s="20" t="n">
        <v>4.535892</v>
      </c>
      <c r="G137" s="21" t="n">
        <v>114780383</v>
      </c>
      <c r="H137" s="21" t="n">
        <v>155013098</v>
      </c>
      <c r="I137" s="20" t="n">
        <v>83.047994</v>
      </c>
      <c r="J137" s="19" t="n">
        <v>20874</v>
      </c>
      <c r="K137" s="19" t="n">
        <v>65193</v>
      </c>
      <c r="L137" s="19" t="n">
        <v>261429</v>
      </c>
      <c r="M137" s="19" t="n">
        <v>411753</v>
      </c>
      <c r="N137" s="19" t="n">
        <v>664740</v>
      </c>
      <c r="O137" s="22" t="n">
        <v>75407</v>
      </c>
    </row>
    <row r="138" s="1" customFormat="true" ht="12.75" hidden="false" customHeight="false" outlineLevel="0" collapsed="false">
      <c r="B138" s="24" t="s">
        <v>61</v>
      </c>
      <c r="C138" s="16" t="s">
        <v>26</v>
      </c>
      <c r="D138" s="16" t="s">
        <v>26</v>
      </c>
      <c r="E138" s="16" t="s">
        <v>26</v>
      </c>
      <c r="F138" s="16" t="s">
        <v>26</v>
      </c>
      <c r="G138" s="16" t="s">
        <v>26</v>
      </c>
      <c r="H138" s="16" t="s">
        <v>26</v>
      </c>
      <c r="I138" s="16" t="s">
        <v>26</v>
      </c>
      <c r="J138" s="16" t="s">
        <v>26</v>
      </c>
      <c r="K138" s="16" t="s">
        <v>26</v>
      </c>
      <c r="L138" s="16" t="s">
        <v>26</v>
      </c>
      <c r="M138" s="16" t="s">
        <v>26</v>
      </c>
      <c r="N138" s="16" t="s">
        <v>26</v>
      </c>
      <c r="O138" s="17" t="s">
        <v>26</v>
      </c>
    </row>
    <row r="139" s="1" customFormat="true" ht="12.75" hidden="false" customHeight="false" outlineLevel="0" collapsed="false">
      <c r="B139" s="25" t="s">
        <v>64</v>
      </c>
      <c r="C139" s="19" t="n">
        <v>507575</v>
      </c>
      <c r="D139" s="20" t="n">
        <v>28.276135</v>
      </c>
      <c r="E139" s="19" t="n">
        <v>2121513</v>
      </c>
      <c r="F139" s="20" t="n">
        <v>4.396945</v>
      </c>
      <c r="G139" s="21" t="n">
        <v>36865099</v>
      </c>
      <c r="H139" s="21" t="n">
        <v>49614603</v>
      </c>
      <c r="I139" s="20" t="n">
        <v>79.349064</v>
      </c>
      <c r="J139" s="19" t="n">
        <v>8178</v>
      </c>
      <c r="K139" s="19" t="n">
        <v>24981</v>
      </c>
      <c r="L139" s="19" t="n">
        <v>97202</v>
      </c>
      <c r="M139" s="19" t="n">
        <v>149319</v>
      </c>
      <c r="N139" s="19" t="n">
        <v>202817</v>
      </c>
      <c r="O139" s="22" t="n">
        <v>25078</v>
      </c>
    </row>
    <row r="140" s="1" customFormat="true" ht="12.75" hidden="false" customHeight="false" outlineLevel="0" collapsed="false">
      <c r="B140" s="25" t="s">
        <v>65</v>
      </c>
      <c r="C140" s="19" t="n">
        <v>882172</v>
      </c>
      <c r="D140" s="20" t="n">
        <v>49.144293</v>
      </c>
      <c r="E140" s="19" t="n">
        <v>3841123</v>
      </c>
      <c r="F140" s="20" t="n">
        <v>4.58223</v>
      </c>
      <c r="G140" s="21" t="n">
        <v>68617276</v>
      </c>
      <c r="H140" s="21" t="n">
        <v>92718184</v>
      </c>
      <c r="I140" s="20" t="n">
        <v>83.981015</v>
      </c>
      <c r="J140" s="19" t="n">
        <v>11289</v>
      </c>
      <c r="K140" s="19" t="n">
        <v>36057</v>
      </c>
      <c r="L140" s="19" t="n">
        <v>149231</v>
      </c>
      <c r="M140" s="19" t="n">
        <v>237152</v>
      </c>
      <c r="N140" s="19" t="n">
        <v>404536</v>
      </c>
      <c r="O140" s="22" t="n">
        <v>43907</v>
      </c>
    </row>
    <row r="141" s="1" customFormat="true" ht="12.75" hidden="false" customHeight="false" outlineLevel="0" collapsed="false">
      <c r="B141" s="18" t="s">
        <v>66</v>
      </c>
      <c r="C141" s="19" t="n">
        <v>52396</v>
      </c>
      <c r="D141" s="20" t="n">
        <v>2.918892</v>
      </c>
      <c r="E141" s="19" t="n">
        <v>203953</v>
      </c>
      <c r="F141" s="20" t="n">
        <v>3.944627</v>
      </c>
      <c r="G141" s="21" t="n">
        <v>3601982</v>
      </c>
      <c r="H141" s="21" t="n">
        <v>4761284</v>
      </c>
      <c r="I141" s="20" t="n">
        <v>72.486155</v>
      </c>
      <c r="J141" s="19" t="n">
        <v>1088</v>
      </c>
      <c r="K141" s="19" t="n">
        <v>4371</v>
      </c>
      <c r="L141" s="19" t="n">
        <v>15136</v>
      </c>
      <c r="M141" s="19" t="n">
        <v>16679</v>
      </c>
      <c r="N141" s="19" t="n">
        <v>14430</v>
      </c>
      <c r="O141" s="22" t="n">
        <v>692</v>
      </c>
    </row>
    <row r="142" s="1" customFormat="true" ht="12.75" hidden="false" customHeight="false" outlineLevel="0" collapsed="false">
      <c r="B142" s="18" t="s">
        <v>67</v>
      </c>
      <c r="C142" s="16" t="s">
        <v>26</v>
      </c>
      <c r="D142" s="16" t="s">
        <v>26</v>
      </c>
      <c r="E142" s="16" t="s">
        <v>26</v>
      </c>
      <c r="F142" s="16" t="s">
        <v>26</v>
      </c>
      <c r="G142" s="16" t="s">
        <v>26</v>
      </c>
      <c r="H142" s="16" t="s">
        <v>26</v>
      </c>
      <c r="I142" s="16" t="s">
        <v>26</v>
      </c>
      <c r="J142" s="16" t="s">
        <v>26</v>
      </c>
      <c r="K142" s="16" t="s">
        <v>26</v>
      </c>
      <c r="L142" s="16" t="s">
        <v>26</v>
      </c>
      <c r="M142" s="16" t="s">
        <v>26</v>
      </c>
      <c r="N142" s="16" t="s">
        <v>26</v>
      </c>
      <c r="O142" s="17" t="s">
        <v>26</v>
      </c>
    </row>
    <row r="143" s="1" customFormat="true" ht="12.75" hidden="false" customHeight="false" outlineLevel="0" collapsed="false">
      <c r="B143" s="24" t="s">
        <v>68</v>
      </c>
      <c r="C143" s="19" t="n">
        <v>7238</v>
      </c>
      <c r="D143" s="20" t="n">
        <v>0.403217</v>
      </c>
      <c r="E143" s="19" t="n">
        <v>26728</v>
      </c>
      <c r="F143" s="20" t="n">
        <v>3.736092</v>
      </c>
      <c r="G143" s="21" t="n">
        <v>447760</v>
      </c>
      <c r="H143" s="21" t="n">
        <v>593100</v>
      </c>
      <c r="I143" s="20" t="n">
        <v>65.347344</v>
      </c>
      <c r="J143" s="19" t="n">
        <v>153</v>
      </c>
      <c r="K143" s="19" t="n">
        <v>699</v>
      </c>
      <c r="L143" s="19" t="n">
        <v>2449</v>
      </c>
      <c r="M143" s="19" t="n">
        <v>2400</v>
      </c>
      <c r="N143" s="19" t="n">
        <v>1453</v>
      </c>
      <c r="O143" s="22" t="n">
        <v>84</v>
      </c>
    </row>
    <row r="144" s="1" customFormat="true" ht="12.75" hidden="false" customHeight="false" outlineLevel="0" collapsed="false">
      <c r="B144" s="24" t="s">
        <v>69</v>
      </c>
      <c r="C144" s="19" t="n">
        <v>5071</v>
      </c>
      <c r="D144" s="20" t="n">
        <v>0.282497</v>
      </c>
      <c r="E144" s="19" t="n">
        <v>19067</v>
      </c>
      <c r="F144" s="20" t="n">
        <v>3.80427</v>
      </c>
      <c r="G144" s="21" t="n">
        <v>328766</v>
      </c>
      <c r="H144" s="21" t="n">
        <v>444076</v>
      </c>
      <c r="I144" s="20" t="n">
        <v>68.909243</v>
      </c>
      <c r="J144" s="19" t="n">
        <v>144</v>
      </c>
      <c r="K144" s="19" t="n">
        <v>541</v>
      </c>
      <c r="L144" s="19" t="n">
        <v>1564</v>
      </c>
      <c r="M144" s="19" t="n">
        <v>1550</v>
      </c>
      <c r="N144" s="19" t="n">
        <v>1213</v>
      </c>
      <c r="O144" s="22" t="n">
        <v>59</v>
      </c>
    </row>
    <row r="145" s="1" customFormat="true" ht="12.75" hidden="false" customHeight="false" outlineLevel="0" collapsed="false">
      <c r="B145" s="24" t="s">
        <v>70</v>
      </c>
      <c r="C145" s="19" t="n">
        <v>31810</v>
      </c>
      <c r="D145" s="20" t="n">
        <v>1.772081</v>
      </c>
      <c r="E145" s="19" t="n">
        <v>125472</v>
      </c>
      <c r="F145" s="20" t="n">
        <v>3.980458</v>
      </c>
      <c r="G145" s="21" t="n">
        <v>2256849</v>
      </c>
      <c r="H145" s="21" t="n">
        <v>2963096</v>
      </c>
      <c r="I145" s="20" t="n">
        <v>73.039548</v>
      </c>
      <c r="J145" s="19" t="n">
        <v>519</v>
      </c>
      <c r="K145" s="19" t="n">
        <v>2289</v>
      </c>
      <c r="L145" s="19" t="n">
        <v>9166</v>
      </c>
      <c r="M145" s="19" t="n">
        <v>10619</v>
      </c>
      <c r="N145" s="19" t="n">
        <v>8929</v>
      </c>
      <c r="O145" s="22" t="n">
        <v>288</v>
      </c>
    </row>
    <row r="146" s="1" customFormat="true" ht="12.75" hidden="false" customHeight="false" outlineLevel="0" collapsed="false">
      <c r="B146" s="24" t="s">
        <v>71</v>
      </c>
      <c r="C146" s="19" t="n">
        <v>5802</v>
      </c>
      <c r="D146" s="20" t="n">
        <v>0.323219</v>
      </c>
      <c r="E146" s="19" t="n">
        <v>24554</v>
      </c>
      <c r="F146" s="20" t="n">
        <v>4.282923</v>
      </c>
      <c r="G146" s="21" t="n">
        <v>449268</v>
      </c>
      <c r="H146" s="21" t="n">
        <v>600780</v>
      </c>
      <c r="I146" s="20" t="n">
        <v>80.803597</v>
      </c>
      <c r="J146" s="19" t="n">
        <v>118</v>
      </c>
      <c r="K146" s="19" t="n">
        <v>402</v>
      </c>
      <c r="L146" s="19" t="n">
        <v>1282</v>
      </c>
      <c r="M146" s="19" t="n">
        <v>1589</v>
      </c>
      <c r="N146" s="19" t="n">
        <v>2342</v>
      </c>
      <c r="O146" s="22" t="n">
        <v>69</v>
      </c>
    </row>
    <row r="147" s="1" customFormat="true" ht="12.75" hidden="false" customHeight="false" outlineLevel="0" collapsed="false">
      <c r="B147" s="18" t="s">
        <v>72</v>
      </c>
      <c r="C147" s="19" t="n">
        <v>163462</v>
      </c>
      <c r="D147" s="20" t="n">
        <v>9.106188</v>
      </c>
      <c r="E147" s="19" t="n">
        <v>583629</v>
      </c>
      <c r="F147" s="20" t="n">
        <v>3.617049</v>
      </c>
      <c r="G147" s="21" t="n">
        <v>9946367</v>
      </c>
      <c r="H147" s="21" t="n">
        <v>13288374</v>
      </c>
      <c r="I147" s="20" t="n">
        <v>65.614475</v>
      </c>
      <c r="J147" s="19" t="n">
        <v>6515</v>
      </c>
      <c r="K147" s="19" t="n">
        <v>25595</v>
      </c>
      <c r="L147" s="19" t="n">
        <v>52519</v>
      </c>
      <c r="M147" s="19" t="n">
        <v>41940</v>
      </c>
      <c r="N147" s="19" t="n">
        <v>34786</v>
      </c>
      <c r="O147" s="22" t="n">
        <v>2107</v>
      </c>
    </row>
    <row r="148" s="1" customFormat="true" ht="12.75" hidden="false" customHeight="false" outlineLevel="0" collapsed="false">
      <c r="B148" s="18" t="s">
        <v>67</v>
      </c>
      <c r="C148" s="16" t="s">
        <v>26</v>
      </c>
      <c r="D148" s="16" t="s">
        <v>26</v>
      </c>
      <c r="E148" s="16" t="s">
        <v>26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6" t="s">
        <v>26</v>
      </c>
      <c r="K148" s="16" t="s">
        <v>26</v>
      </c>
      <c r="L148" s="16" t="s">
        <v>26</v>
      </c>
      <c r="M148" s="16" t="s">
        <v>26</v>
      </c>
      <c r="N148" s="16" t="s">
        <v>26</v>
      </c>
      <c r="O148" s="17" t="s">
        <v>26</v>
      </c>
    </row>
    <row r="149" s="1" customFormat="true" ht="12.75" hidden="false" customHeight="false" outlineLevel="0" collapsed="false">
      <c r="B149" s="24" t="s">
        <v>68</v>
      </c>
      <c r="C149" s="19" t="n">
        <v>21552</v>
      </c>
      <c r="D149" s="20" t="n">
        <v>1.200625</v>
      </c>
      <c r="E149" s="19" t="n">
        <v>71090</v>
      </c>
      <c r="F149" s="20" t="n">
        <v>3.341638</v>
      </c>
      <c r="G149" s="21" t="n">
        <v>1183742</v>
      </c>
      <c r="H149" s="21" t="n">
        <v>1565367</v>
      </c>
      <c r="I149" s="20" t="n">
        <v>58.825324</v>
      </c>
      <c r="J149" s="19" t="n">
        <v>972</v>
      </c>
      <c r="K149" s="19" t="n">
        <v>4236</v>
      </c>
      <c r="L149" s="19" t="n">
        <v>8051</v>
      </c>
      <c r="M149" s="19" t="n">
        <v>5066</v>
      </c>
      <c r="N149" s="19" t="n">
        <v>2949</v>
      </c>
      <c r="O149" s="22" t="n">
        <v>278</v>
      </c>
    </row>
    <row r="150" s="1" customFormat="true" ht="12.75" hidden="false" customHeight="false" outlineLevel="0" collapsed="false">
      <c r="B150" s="24" t="s">
        <v>69</v>
      </c>
      <c r="C150" s="19" t="n">
        <v>45625</v>
      </c>
      <c r="D150" s="20" t="n">
        <v>2.541691</v>
      </c>
      <c r="E150" s="19" t="n">
        <v>154604</v>
      </c>
      <c r="F150" s="20" t="n">
        <v>3.44207</v>
      </c>
      <c r="G150" s="21" t="n">
        <v>2707909</v>
      </c>
      <c r="H150" s="21" t="n">
        <v>3639759</v>
      </c>
      <c r="I150" s="20" t="n">
        <v>63.411132</v>
      </c>
      <c r="J150" s="19" t="n">
        <v>2292</v>
      </c>
      <c r="K150" s="19" t="n">
        <v>8690</v>
      </c>
      <c r="L150" s="19" t="n">
        <v>15154</v>
      </c>
      <c r="M150" s="19" t="n">
        <v>10841</v>
      </c>
      <c r="N150" s="19" t="n">
        <v>7939</v>
      </c>
      <c r="O150" s="22" t="n">
        <v>709</v>
      </c>
    </row>
    <row r="151" s="1" customFormat="true" ht="12.75" hidden="false" customHeight="false" outlineLevel="0" collapsed="false">
      <c r="B151" s="24" t="s">
        <v>70</v>
      </c>
      <c r="C151" s="19" t="n">
        <v>32533</v>
      </c>
      <c r="D151" s="20" t="n">
        <v>1.812358</v>
      </c>
      <c r="E151" s="19" t="n">
        <v>113106</v>
      </c>
      <c r="F151" s="20" t="n">
        <v>3.505532</v>
      </c>
      <c r="G151" s="21" t="n">
        <v>1859138</v>
      </c>
      <c r="H151" s="21" t="n">
        <v>2460739</v>
      </c>
      <c r="I151" s="20" t="n">
        <v>59.744778</v>
      </c>
      <c r="J151" s="19" t="n">
        <v>932</v>
      </c>
      <c r="K151" s="19" t="n">
        <v>4867</v>
      </c>
      <c r="L151" s="19" t="n">
        <v>12096</v>
      </c>
      <c r="M151" s="19" t="n">
        <v>9096</v>
      </c>
      <c r="N151" s="19" t="n">
        <v>5274</v>
      </c>
      <c r="O151" s="22" t="n">
        <v>268</v>
      </c>
    </row>
    <row r="152" s="1" customFormat="true" ht="12.75" hidden="false" customHeight="false" outlineLevel="0" collapsed="false">
      <c r="B152" s="24" t="s">
        <v>71</v>
      </c>
      <c r="C152" s="19" t="n">
        <v>56548</v>
      </c>
      <c r="D152" s="20" t="n">
        <v>3.150192</v>
      </c>
      <c r="E152" s="19" t="n">
        <v>225097</v>
      </c>
      <c r="F152" s="20" t="n">
        <v>4.016649</v>
      </c>
      <c r="G152" s="21" t="n">
        <v>3994245</v>
      </c>
      <c r="H152" s="21" t="n">
        <v>5357057</v>
      </c>
      <c r="I152" s="20" t="n">
        <v>73.466837</v>
      </c>
      <c r="J152" s="19" t="n">
        <v>1412</v>
      </c>
      <c r="K152" s="19" t="n">
        <v>5729</v>
      </c>
      <c r="L152" s="19" t="n">
        <v>15127</v>
      </c>
      <c r="M152" s="19" t="n">
        <v>15777</v>
      </c>
      <c r="N152" s="19" t="n">
        <v>17996</v>
      </c>
      <c r="O152" s="22" t="n">
        <v>507</v>
      </c>
    </row>
    <row r="153" s="1" customFormat="true" ht="12.75" hidden="false" customHeight="false" outlineLevel="0" collapsed="false">
      <c r="B153" s="18" t="s">
        <v>73</v>
      </c>
      <c r="C153" s="19" t="n">
        <v>24353</v>
      </c>
      <c r="D153" s="20" t="n">
        <v>1.356664</v>
      </c>
      <c r="E153" s="19" t="n">
        <v>86509</v>
      </c>
      <c r="F153" s="20" t="n">
        <v>3.648168</v>
      </c>
      <c r="G153" s="21" t="n">
        <v>1470331</v>
      </c>
      <c r="H153" s="21" t="n">
        <v>1987372</v>
      </c>
      <c r="I153" s="20" t="n">
        <v>69.4568</v>
      </c>
      <c r="J153" s="19" t="n">
        <v>1509</v>
      </c>
      <c r="K153" s="19" t="n">
        <v>4282</v>
      </c>
      <c r="L153" s="19" t="n">
        <v>6779</v>
      </c>
      <c r="M153" s="19" t="n">
        <v>5189</v>
      </c>
      <c r="N153" s="19" t="n">
        <v>5954</v>
      </c>
      <c r="O153" s="22" t="n">
        <v>640</v>
      </c>
    </row>
    <row r="154" s="1" customFormat="true" ht="12.75" hidden="false" customHeight="false" outlineLevel="0" collapsed="false">
      <c r="B154" s="18" t="s">
        <v>23</v>
      </c>
      <c r="C154" s="19" t="n">
        <v>34594</v>
      </c>
      <c r="D154" s="20" t="n">
        <v>1.927173</v>
      </c>
      <c r="E154" s="19" t="n">
        <v>6725</v>
      </c>
      <c r="F154" s="20" t="n">
        <v>3.3625</v>
      </c>
      <c r="G154" s="21" t="n">
        <v>112206</v>
      </c>
      <c r="H154" s="21" t="n">
        <v>147184</v>
      </c>
      <c r="I154" s="20" t="n">
        <v>63.753409</v>
      </c>
      <c r="J154" s="19" t="n">
        <v>208</v>
      </c>
      <c r="K154" s="19" t="n">
        <v>396</v>
      </c>
      <c r="L154" s="19" t="n">
        <v>594</v>
      </c>
      <c r="M154" s="19" t="n">
        <v>435</v>
      </c>
      <c r="N154" s="19" t="n">
        <v>367</v>
      </c>
      <c r="O154" s="22" t="n">
        <v>32594</v>
      </c>
    </row>
    <row r="155" s="1" customFormat="true" ht="25.5" hidden="false" customHeight="false" outlineLevel="0" collapsed="false">
      <c r="B155" s="15" t="s">
        <v>74</v>
      </c>
      <c r="C155" s="16" t="s">
        <v>26</v>
      </c>
      <c r="D155" s="16" t="s">
        <v>26</v>
      </c>
      <c r="E155" s="16" t="s">
        <v>26</v>
      </c>
      <c r="F155" s="16" t="s">
        <v>26</v>
      </c>
      <c r="G155" s="16" t="s">
        <v>26</v>
      </c>
      <c r="H155" s="16" t="s">
        <v>26</v>
      </c>
      <c r="I155" s="16" t="s">
        <v>26</v>
      </c>
      <c r="J155" s="16" t="s">
        <v>26</v>
      </c>
      <c r="K155" s="16" t="s">
        <v>26</v>
      </c>
      <c r="L155" s="16" t="s">
        <v>26</v>
      </c>
      <c r="M155" s="16" t="s">
        <v>26</v>
      </c>
      <c r="N155" s="16" t="s">
        <v>26</v>
      </c>
      <c r="O155" s="17" t="s">
        <v>26</v>
      </c>
    </row>
    <row r="156" s="1" customFormat="true" ht="12.75" hidden="false" customHeight="false" outlineLevel="0" collapsed="false">
      <c r="B156" s="18" t="s">
        <v>75</v>
      </c>
      <c r="C156" s="19" t="n">
        <v>1644605</v>
      </c>
      <c r="D156" s="20" t="n">
        <v>91.618131</v>
      </c>
      <c r="E156" s="19" t="n">
        <v>7251182</v>
      </c>
      <c r="F156" s="20" t="n">
        <v>4.45571</v>
      </c>
      <c r="G156" s="21" t="n">
        <v>128693409</v>
      </c>
      <c r="H156" s="21" t="n">
        <v>173687721</v>
      </c>
      <c r="I156" s="20" t="n">
        <v>81.707248</v>
      </c>
      <c r="J156" s="19" t="n">
        <v>25937</v>
      </c>
      <c r="K156" s="19" t="n">
        <v>87465</v>
      </c>
      <c r="L156" s="19" t="n">
        <v>322098</v>
      </c>
      <c r="M156" s="19" t="n">
        <v>470796</v>
      </c>
      <c r="N156" s="19" t="n">
        <v>721095</v>
      </c>
      <c r="O156" s="22" t="n">
        <v>17214</v>
      </c>
    </row>
    <row r="157" s="1" customFormat="true" ht="12.75" hidden="false" customHeight="false" outlineLevel="0" collapsed="false">
      <c r="B157" s="18" t="s">
        <v>76</v>
      </c>
      <c r="C157" s="19" t="n">
        <v>25492</v>
      </c>
      <c r="D157" s="20" t="n">
        <v>1.420116</v>
      </c>
      <c r="E157" s="19" t="n">
        <v>85485</v>
      </c>
      <c r="F157" s="20" t="n">
        <v>3.428451</v>
      </c>
      <c r="G157" s="21" t="n">
        <v>1402030</v>
      </c>
      <c r="H157" s="21" t="n">
        <v>1789183</v>
      </c>
      <c r="I157" s="20" t="n">
        <v>58.906348</v>
      </c>
      <c r="J157" s="19" t="n">
        <v>1365</v>
      </c>
      <c r="K157" s="19" t="n">
        <v>4761</v>
      </c>
      <c r="L157" s="19" t="n">
        <v>8632</v>
      </c>
      <c r="M157" s="19" t="n">
        <v>5845</v>
      </c>
      <c r="N157" s="19" t="n">
        <v>4331</v>
      </c>
      <c r="O157" s="22" t="n">
        <v>558</v>
      </c>
    </row>
    <row r="158" s="1" customFormat="true" ht="12.75" hidden="false" customHeight="false" outlineLevel="0" collapsed="false">
      <c r="B158" s="24" t="s">
        <v>77</v>
      </c>
      <c r="C158" s="19" t="n">
        <v>14233</v>
      </c>
      <c r="D158" s="20" t="n">
        <v>0.792896</v>
      </c>
      <c r="E158" s="19" t="n">
        <v>49412</v>
      </c>
      <c r="F158" s="20" t="n">
        <v>3.536502</v>
      </c>
      <c r="G158" s="21" t="n">
        <v>808140</v>
      </c>
      <c r="H158" s="21" t="n">
        <v>1039015</v>
      </c>
      <c r="I158" s="20" t="n">
        <v>61.116237</v>
      </c>
      <c r="J158" s="19" t="n">
        <v>672</v>
      </c>
      <c r="K158" s="19" t="n">
        <v>2360</v>
      </c>
      <c r="L158" s="19" t="n">
        <v>4677</v>
      </c>
      <c r="M158" s="19" t="n">
        <v>3550</v>
      </c>
      <c r="N158" s="19" t="n">
        <v>2713</v>
      </c>
      <c r="O158" s="22" t="n">
        <v>261</v>
      </c>
    </row>
    <row r="159" s="1" customFormat="true" ht="12.75" hidden="false" customHeight="false" outlineLevel="0" collapsed="false">
      <c r="B159" s="18" t="s">
        <v>78</v>
      </c>
      <c r="C159" s="19" t="n">
        <v>25683</v>
      </c>
      <c r="D159" s="20" t="n">
        <v>1.430756</v>
      </c>
      <c r="E159" s="19" t="n">
        <v>69060</v>
      </c>
      <c r="F159" s="20" t="n">
        <v>2.778404</v>
      </c>
      <c r="G159" s="21" t="n">
        <v>1042677</v>
      </c>
      <c r="H159" s="21" t="n">
        <v>1365126</v>
      </c>
      <c r="I159" s="20" t="n">
        <v>48.492094</v>
      </c>
      <c r="J159" s="19" t="n">
        <v>3072</v>
      </c>
      <c r="K159" s="19" t="n">
        <v>8353</v>
      </c>
      <c r="L159" s="19" t="n">
        <v>8472</v>
      </c>
      <c r="M159" s="19" t="n">
        <v>3392</v>
      </c>
      <c r="N159" s="19" t="n">
        <v>1567</v>
      </c>
      <c r="O159" s="22" t="n">
        <v>827</v>
      </c>
    </row>
    <row r="160" s="1" customFormat="true" ht="12.75" hidden="false" customHeight="false" outlineLevel="0" collapsed="false">
      <c r="B160" s="18" t="s">
        <v>23</v>
      </c>
      <c r="C160" s="19" t="n">
        <v>99285</v>
      </c>
      <c r="D160" s="20" t="n">
        <v>5.530997</v>
      </c>
      <c r="E160" s="19" t="n">
        <v>17081</v>
      </c>
      <c r="F160" s="20" t="n">
        <v>3.73029</v>
      </c>
      <c r="G160" s="21" t="n">
        <v>295279</v>
      </c>
      <c r="H160" s="21" t="n">
        <v>392065</v>
      </c>
      <c r="I160" s="20" t="n">
        <v>70.539656</v>
      </c>
      <c r="J160" s="19" t="n">
        <v>330</v>
      </c>
      <c r="K160" s="19" t="n">
        <v>647</v>
      </c>
      <c r="L160" s="19" t="n">
        <v>1250</v>
      </c>
      <c r="M160" s="19" t="n">
        <v>1109</v>
      </c>
      <c r="N160" s="19" t="n">
        <v>1243</v>
      </c>
      <c r="O160" s="22" t="n">
        <v>94706</v>
      </c>
    </row>
    <row r="161" s="1" customFormat="true" ht="12.75" hidden="false" customHeight="false" outlineLevel="0" collapsed="false">
      <c r="B161" s="15" t="s">
        <v>79</v>
      </c>
      <c r="C161" s="16" t="s">
        <v>26</v>
      </c>
      <c r="D161" s="16" t="s">
        <v>26</v>
      </c>
      <c r="E161" s="16" t="s">
        <v>26</v>
      </c>
      <c r="F161" s="16" t="s">
        <v>26</v>
      </c>
      <c r="G161" s="16" t="s">
        <v>26</v>
      </c>
      <c r="H161" s="16" t="s">
        <v>26</v>
      </c>
      <c r="I161" s="16" t="s">
        <v>26</v>
      </c>
      <c r="J161" s="16" t="s">
        <v>26</v>
      </c>
      <c r="K161" s="16" t="s">
        <v>26</v>
      </c>
      <c r="L161" s="16" t="s">
        <v>26</v>
      </c>
      <c r="M161" s="16" t="s">
        <v>26</v>
      </c>
      <c r="N161" s="16" t="s">
        <v>26</v>
      </c>
      <c r="O161" s="17" t="s">
        <v>26</v>
      </c>
    </row>
    <row r="162" s="1" customFormat="true" ht="12.75" hidden="false" customHeight="false" outlineLevel="0" collapsed="false">
      <c r="B162" s="18" t="s">
        <v>80</v>
      </c>
      <c r="C162" s="19" t="n">
        <v>1614170</v>
      </c>
      <c r="D162" s="20" t="n">
        <v>89.922649</v>
      </c>
      <c r="E162" s="19" t="n">
        <v>7141639</v>
      </c>
      <c r="F162" s="20" t="n">
        <v>4.471374</v>
      </c>
      <c r="G162" s="21" t="n">
        <v>126921211</v>
      </c>
      <c r="H162" s="21" t="n">
        <v>171368664</v>
      </c>
      <c r="I162" s="20" t="n">
        <v>82.053948</v>
      </c>
      <c r="J162" s="19" t="n">
        <v>25153</v>
      </c>
      <c r="K162" s="19" t="n">
        <v>84035</v>
      </c>
      <c r="L162" s="19" t="n">
        <v>310928</v>
      </c>
      <c r="M162" s="19" t="n">
        <v>461347</v>
      </c>
      <c r="N162" s="19" t="n">
        <v>715728</v>
      </c>
      <c r="O162" s="22" t="n">
        <v>16979</v>
      </c>
    </row>
    <row r="163" s="1" customFormat="true" ht="12.75" hidden="false" customHeight="false" outlineLevel="0" collapsed="false">
      <c r="B163" s="18" t="s">
        <v>81</v>
      </c>
      <c r="C163" s="19" t="n">
        <v>40305</v>
      </c>
      <c r="D163" s="20" t="n">
        <v>2.245323</v>
      </c>
      <c r="E163" s="19" t="n">
        <v>139539</v>
      </c>
      <c r="F163" s="20" t="n">
        <v>3.526295</v>
      </c>
      <c r="G163" s="21" t="n">
        <v>2322202</v>
      </c>
      <c r="H163" s="21" t="n">
        <v>2946546</v>
      </c>
      <c r="I163" s="20" t="n">
        <v>60.943785</v>
      </c>
      <c r="J163" s="19" t="n">
        <v>1735</v>
      </c>
      <c r="K163" s="19" t="n">
        <v>6277</v>
      </c>
      <c r="L163" s="19" t="n">
        <v>13641</v>
      </c>
      <c r="M163" s="19" t="n">
        <v>10614</v>
      </c>
      <c r="N163" s="19" t="n">
        <v>7304</v>
      </c>
      <c r="O163" s="22" t="n">
        <v>734</v>
      </c>
    </row>
    <row r="164" s="1" customFormat="true" ht="12.75" hidden="false" customHeight="false" outlineLevel="0" collapsed="false">
      <c r="B164" s="24" t="s">
        <v>77</v>
      </c>
      <c r="C164" s="19" t="n">
        <v>28775</v>
      </c>
      <c r="D164" s="20" t="n">
        <v>1.603006</v>
      </c>
      <c r="E164" s="19" t="n">
        <v>102326</v>
      </c>
      <c r="F164" s="20" t="n">
        <v>3.615504</v>
      </c>
      <c r="G164" s="21" t="n">
        <v>1711269</v>
      </c>
      <c r="H164" s="21" t="n">
        <v>2174138</v>
      </c>
      <c r="I164" s="20" t="n">
        <v>62.918928</v>
      </c>
      <c r="J164" s="19" t="n">
        <v>1077</v>
      </c>
      <c r="K164" s="19" t="n">
        <v>3873</v>
      </c>
      <c r="L164" s="19" t="n">
        <v>9539</v>
      </c>
      <c r="M164" s="19" t="n">
        <v>8136</v>
      </c>
      <c r="N164" s="19" t="n">
        <v>5677</v>
      </c>
      <c r="O164" s="22" t="n">
        <v>473</v>
      </c>
    </row>
    <row r="165" s="1" customFormat="true" ht="12.75" hidden="false" customHeight="false" outlineLevel="0" collapsed="false">
      <c r="B165" s="18" t="s">
        <v>82</v>
      </c>
      <c r="C165" s="19" t="n">
        <v>42076</v>
      </c>
      <c r="D165" s="20" t="n">
        <v>2.343982</v>
      </c>
      <c r="E165" s="19" t="n">
        <v>127248</v>
      </c>
      <c r="F165" s="20" t="n">
        <v>3.091921</v>
      </c>
      <c r="G165" s="21" t="n">
        <v>1947092</v>
      </c>
      <c r="H165" s="21" t="n">
        <v>2596778</v>
      </c>
      <c r="I165" s="20" t="n">
        <v>53.806395</v>
      </c>
      <c r="J165" s="19" t="n">
        <v>3533</v>
      </c>
      <c r="K165" s="19" t="n">
        <v>10352</v>
      </c>
      <c r="L165" s="19" t="n">
        <v>14870</v>
      </c>
      <c r="M165" s="19" t="n">
        <v>8231</v>
      </c>
      <c r="N165" s="19" t="n">
        <v>4169</v>
      </c>
      <c r="O165" s="22" t="n">
        <v>921</v>
      </c>
    </row>
    <row r="166" s="1" customFormat="true" ht="12.75" hidden="false" customHeight="false" outlineLevel="0" collapsed="false">
      <c r="B166" s="18" t="s">
        <v>23</v>
      </c>
      <c r="C166" s="19" t="n">
        <v>98514</v>
      </c>
      <c r="D166" s="20" t="n">
        <v>5.488046</v>
      </c>
      <c r="E166" s="19" t="n">
        <v>14382</v>
      </c>
      <c r="F166" s="20" t="n">
        <v>3.742389</v>
      </c>
      <c r="G166" s="21" t="n">
        <v>242890</v>
      </c>
      <c r="H166" s="21" t="n">
        <v>322107</v>
      </c>
      <c r="I166" s="20" t="n">
        <v>70.382498</v>
      </c>
      <c r="J166" s="19" t="n">
        <v>283</v>
      </c>
      <c r="K166" s="19" t="n">
        <v>562</v>
      </c>
      <c r="L166" s="19" t="n">
        <v>1013</v>
      </c>
      <c r="M166" s="19" t="n">
        <v>950</v>
      </c>
      <c r="N166" s="19" t="n">
        <v>1035</v>
      </c>
      <c r="O166" s="22" t="n">
        <v>94671</v>
      </c>
    </row>
    <row r="167" s="1" customFormat="true" ht="12.75" hidden="false" customHeight="false" outlineLevel="0" collapsed="false">
      <c r="B167" s="15" t="s">
        <v>83</v>
      </c>
      <c r="C167" s="16" t="s">
        <v>26</v>
      </c>
      <c r="D167" s="16" t="s">
        <v>26</v>
      </c>
      <c r="E167" s="16" t="s">
        <v>26</v>
      </c>
      <c r="F167" s="16" t="s">
        <v>26</v>
      </c>
      <c r="G167" s="16" t="s">
        <v>26</v>
      </c>
      <c r="H167" s="16" t="s">
        <v>26</v>
      </c>
      <c r="I167" s="16" t="s">
        <v>26</v>
      </c>
      <c r="J167" s="16" t="s">
        <v>26</v>
      </c>
      <c r="K167" s="16" t="s">
        <v>26</v>
      </c>
      <c r="L167" s="16" t="s">
        <v>26</v>
      </c>
      <c r="M167" s="16" t="s">
        <v>26</v>
      </c>
      <c r="N167" s="16" t="s">
        <v>26</v>
      </c>
      <c r="O167" s="17" t="s">
        <v>26</v>
      </c>
    </row>
    <row r="168" s="1" customFormat="true" ht="12.75" hidden="false" customHeight="false" outlineLevel="0" collapsed="false">
      <c r="B168" s="18" t="s">
        <v>84</v>
      </c>
      <c r="C168" s="19" t="n">
        <v>1603043</v>
      </c>
      <c r="D168" s="20" t="n">
        <v>89.302783</v>
      </c>
      <c r="E168" s="19" t="n">
        <v>7105708</v>
      </c>
      <c r="F168" s="20" t="n">
        <v>4.479007</v>
      </c>
      <c r="G168" s="21" t="n">
        <v>126332769</v>
      </c>
      <c r="H168" s="21" t="n">
        <v>170599536</v>
      </c>
      <c r="I168" s="20" t="n">
        <v>82.203316</v>
      </c>
      <c r="J168" s="19" t="n">
        <v>24486</v>
      </c>
      <c r="K168" s="19" t="n">
        <v>81746</v>
      </c>
      <c r="L168" s="19" t="n">
        <v>307210</v>
      </c>
      <c r="M168" s="19" t="n">
        <v>459006</v>
      </c>
      <c r="N168" s="19" t="n">
        <v>713999</v>
      </c>
      <c r="O168" s="22" t="n">
        <v>16596</v>
      </c>
    </row>
    <row r="169" s="1" customFormat="true" ht="12.75" hidden="false" customHeight="false" outlineLevel="0" collapsed="false">
      <c r="B169" s="18" t="s">
        <v>85</v>
      </c>
      <c r="C169" s="19" t="n">
        <v>4571</v>
      </c>
      <c r="D169" s="20" t="n">
        <v>0.254643</v>
      </c>
      <c r="E169" s="19" t="n">
        <v>15699</v>
      </c>
      <c r="F169" s="20" t="n">
        <v>3.499554</v>
      </c>
      <c r="G169" s="21" t="n">
        <v>257265</v>
      </c>
      <c r="H169" s="21" t="n">
        <v>333508</v>
      </c>
      <c r="I169" s="20" t="n">
        <v>60.291774</v>
      </c>
      <c r="J169" s="19" t="n">
        <v>196</v>
      </c>
      <c r="K169" s="19" t="n">
        <v>785</v>
      </c>
      <c r="L169" s="19" t="n">
        <v>1575</v>
      </c>
      <c r="M169" s="19" t="n">
        <v>1097</v>
      </c>
      <c r="N169" s="19" t="n">
        <v>833</v>
      </c>
      <c r="O169" s="22" t="n">
        <v>85</v>
      </c>
    </row>
    <row r="170" s="1" customFormat="true" ht="15" hidden="false" customHeight="true" outlineLevel="0" collapsed="false">
      <c r="B170" s="26" t="s">
        <v>86</v>
      </c>
      <c r="C170" s="27" t="n">
        <v>19408</v>
      </c>
      <c r="D170" s="28" t="n">
        <v>1.081186</v>
      </c>
      <c r="E170" s="27" t="n">
        <v>71087</v>
      </c>
      <c r="F170" s="28" t="n">
        <v>3.708049</v>
      </c>
      <c r="G170" s="29" t="n">
        <v>1192188</v>
      </c>
      <c r="H170" s="29" t="n">
        <v>1518095</v>
      </c>
      <c r="I170" s="28" t="n">
        <v>64.320906</v>
      </c>
      <c r="J170" s="27" t="n">
        <v>477</v>
      </c>
      <c r="K170" s="27" t="n">
        <v>2057</v>
      </c>
      <c r="L170" s="27" t="n">
        <v>6621</v>
      </c>
      <c r="M170" s="27" t="n">
        <v>6057</v>
      </c>
      <c r="N170" s="27" t="n">
        <v>3959</v>
      </c>
      <c r="O170" s="30" t="n">
        <v>237</v>
      </c>
    </row>
    <row r="172" s="1" customFormat="true" ht="20.1" hidden="false" customHeight="true" outlineLevel="0" collapsed="false">
      <c r="B172" s="2" t="s">
        <v>0</v>
      </c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2" t="s">
        <v>89</v>
      </c>
      <c r="M174" s="3" t="s">
        <v>5</v>
      </c>
      <c r="N174" s="1" t="s">
        <v>6</v>
      </c>
    </row>
    <row r="175" customFormat="false" ht="13.5" hidden="false" customHeight="false" outlineLevel="0" collapsed="false"/>
    <row r="176" s="1" customFormat="true" ht="51.75" hidden="false" customHeight="true" outlineLevel="0" collapsed="false">
      <c r="B176" s="4" t="s">
        <v>7</v>
      </c>
      <c r="C176" s="5" t="s">
        <v>8</v>
      </c>
      <c r="D176" s="5"/>
      <c r="E176" s="5" t="s">
        <v>9</v>
      </c>
      <c r="F176" s="5"/>
      <c r="G176" s="5" t="s">
        <v>10</v>
      </c>
      <c r="H176" s="5"/>
      <c r="I176" s="6" t="s">
        <v>11</v>
      </c>
      <c r="J176" s="7" t="s">
        <v>12</v>
      </c>
      <c r="K176" s="7"/>
      <c r="L176" s="7"/>
      <c r="M176" s="7"/>
      <c r="N176" s="7"/>
      <c r="O176" s="7"/>
    </row>
    <row r="177" s="1" customFormat="true" ht="33" hidden="false" customHeight="true" outlineLevel="0" collapsed="false">
      <c r="B177" s="4"/>
      <c r="C177" s="8" t="s">
        <v>13</v>
      </c>
      <c r="D177" s="8" t="s">
        <v>14</v>
      </c>
      <c r="E177" s="8" t="s">
        <v>13</v>
      </c>
      <c r="F177" s="8" t="s">
        <v>15</v>
      </c>
      <c r="G177" s="8" t="s">
        <v>16</v>
      </c>
      <c r="H177" s="8" t="s">
        <v>17</v>
      </c>
      <c r="I177" s="6"/>
      <c r="J177" s="8" t="s">
        <v>18</v>
      </c>
      <c r="K177" s="8" t="s">
        <v>19</v>
      </c>
      <c r="L177" s="8" t="s">
        <v>20</v>
      </c>
      <c r="M177" s="8" t="s">
        <v>21</v>
      </c>
      <c r="N177" s="8" t="s">
        <v>22</v>
      </c>
      <c r="O177" s="9" t="s">
        <v>23</v>
      </c>
    </row>
    <row r="178" s="1" customFormat="true" ht="20.1" hidden="false" customHeight="true" outlineLevel="0" collapsed="false">
      <c r="B178" s="10" t="s">
        <v>24</v>
      </c>
      <c r="C178" s="11" t="n">
        <v>2257978</v>
      </c>
      <c r="D178" s="12" t="n">
        <v>100</v>
      </c>
      <c r="E178" s="11" t="n">
        <v>6343137</v>
      </c>
      <c r="F178" s="12" t="n">
        <v>3.121139</v>
      </c>
      <c r="G178" s="13" t="n">
        <v>104201182</v>
      </c>
      <c r="H178" s="13" t="n">
        <v>135848968</v>
      </c>
      <c r="I178" s="12" t="n">
        <v>52.55978</v>
      </c>
      <c r="J178" s="11" t="n">
        <v>162548</v>
      </c>
      <c r="K178" s="11" t="n">
        <v>416143</v>
      </c>
      <c r="L178" s="11" t="n">
        <v>669508</v>
      </c>
      <c r="M178" s="11" t="n">
        <v>642967</v>
      </c>
      <c r="N178" s="11" t="n">
        <v>141149</v>
      </c>
      <c r="O178" s="14" t="n">
        <v>225663</v>
      </c>
    </row>
    <row r="179" s="1" customFormat="true" ht="12.75" hidden="false" customHeight="false" outlineLevel="0" collapsed="false">
      <c r="B179" s="15" t="s">
        <v>25</v>
      </c>
      <c r="C179" s="16" t="s">
        <v>26</v>
      </c>
      <c r="D179" s="16" t="s">
        <v>26</v>
      </c>
      <c r="E179" s="16" t="s">
        <v>26</v>
      </c>
      <c r="F179" s="16" t="s">
        <v>26</v>
      </c>
      <c r="G179" s="16" t="s">
        <v>26</v>
      </c>
      <c r="H179" s="16" t="s">
        <v>26</v>
      </c>
      <c r="I179" s="16" t="s">
        <v>26</v>
      </c>
      <c r="J179" s="16" t="s">
        <v>26</v>
      </c>
      <c r="K179" s="16" t="s">
        <v>26</v>
      </c>
      <c r="L179" s="16" t="s">
        <v>26</v>
      </c>
      <c r="M179" s="16" t="s">
        <v>26</v>
      </c>
      <c r="N179" s="16" t="s">
        <v>26</v>
      </c>
      <c r="O179" s="17" t="s">
        <v>26</v>
      </c>
    </row>
    <row r="180" s="1" customFormat="true" ht="12.75" hidden="false" customHeight="false" outlineLevel="0" collapsed="false">
      <c r="B180" s="18" t="s">
        <v>27</v>
      </c>
      <c r="C180" s="19" t="n">
        <v>284536</v>
      </c>
      <c r="D180" s="20" t="n">
        <v>12.601363</v>
      </c>
      <c r="E180" s="19" t="n">
        <v>838428</v>
      </c>
      <c r="F180" s="20" t="n">
        <v>3.046148</v>
      </c>
      <c r="G180" s="21" t="n">
        <v>13840472</v>
      </c>
      <c r="H180" s="21" t="n">
        <v>18012680</v>
      </c>
      <c r="I180" s="20" t="n">
        <v>51.7022</v>
      </c>
      <c r="J180" s="19" t="n">
        <v>26275</v>
      </c>
      <c r="K180" s="19" t="n">
        <v>58209</v>
      </c>
      <c r="L180" s="19" t="n">
        <v>94147</v>
      </c>
      <c r="M180" s="19" t="n">
        <v>78819</v>
      </c>
      <c r="N180" s="19" t="n">
        <v>17792</v>
      </c>
      <c r="O180" s="22" t="n">
        <v>9294</v>
      </c>
    </row>
    <row r="181" s="1" customFormat="true" ht="12.75" hidden="false" customHeight="false" outlineLevel="0" collapsed="false">
      <c r="B181" s="18" t="s">
        <v>28</v>
      </c>
      <c r="C181" s="19" t="n">
        <v>86712</v>
      </c>
      <c r="D181" s="20" t="n">
        <v>3.84025</v>
      </c>
      <c r="E181" s="19" t="n">
        <v>262210</v>
      </c>
      <c r="F181" s="20" t="n">
        <v>3.150427</v>
      </c>
      <c r="G181" s="21" t="n">
        <v>4445845</v>
      </c>
      <c r="H181" s="21" t="n">
        <v>5852482</v>
      </c>
      <c r="I181" s="20" t="n">
        <v>55.435859</v>
      </c>
      <c r="J181" s="19" t="n">
        <v>6873</v>
      </c>
      <c r="K181" s="19" t="n">
        <v>16621</v>
      </c>
      <c r="L181" s="19" t="n">
        <v>28754</v>
      </c>
      <c r="M181" s="19" t="n">
        <v>23924</v>
      </c>
      <c r="N181" s="19" t="n">
        <v>7058</v>
      </c>
      <c r="O181" s="22" t="n">
        <v>3482</v>
      </c>
    </row>
    <row r="182" s="1" customFormat="true" ht="12.75" hidden="false" customHeight="false" outlineLevel="0" collapsed="false">
      <c r="B182" s="18" t="s">
        <v>29</v>
      </c>
      <c r="C182" s="19" t="n">
        <v>425020</v>
      </c>
      <c r="D182" s="20" t="n">
        <v>18.823035</v>
      </c>
      <c r="E182" s="19" t="n">
        <v>1297839</v>
      </c>
      <c r="F182" s="20" t="n">
        <v>3.137431</v>
      </c>
      <c r="G182" s="21" t="n">
        <v>21578131</v>
      </c>
      <c r="H182" s="21" t="n">
        <v>28028414</v>
      </c>
      <c r="I182" s="20" t="n">
        <v>53.4091</v>
      </c>
      <c r="J182" s="19" t="n">
        <v>29389</v>
      </c>
      <c r="K182" s="19" t="n">
        <v>80622</v>
      </c>
      <c r="L182" s="19" t="n">
        <v>148300</v>
      </c>
      <c r="M182" s="19" t="n">
        <v>126979</v>
      </c>
      <c r="N182" s="19" t="n">
        <v>28373</v>
      </c>
      <c r="O182" s="22" t="n">
        <v>11357</v>
      </c>
    </row>
    <row r="183" s="1" customFormat="true" ht="12.75" hidden="false" customHeight="false" outlineLevel="0" collapsed="false">
      <c r="B183" s="18" t="s">
        <v>30</v>
      </c>
      <c r="C183" s="19" t="n">
        <v>385000</v>
      </c>
      <c r="D183" s="20" t="n">
        <v>17.050653</v>
      </c>
      <c r="E183" s="19" t="n">
        <v>1171294</v>
      </c>
      <c r="F183" s="20" t="n">
        <v>3.122901</v>
      </c>
      <c r="G183" s="21" t="n">
        <v>19445044</v>
      </c>
      <c r="H183" s="21" t="n">
        <v>25311441</v>
      </c>
      <c r="I183" s="20" t="n">
        <v>53.028274</v>
      </c>
      <c r="J183" s="19" t="n">
        <v>26851</v>
      </c>
      <c r="K183" s="19" t="n">
        <v>76069</v>
      </c>
      <c r="L183" s="19" t="n">
        <v>132877</v>
      </c>
      <c r="M183" s="19" t="n">
        <v>113789</v>
      </c>
      <c r="N183" s="19" t="n">
        <v>25480</v>
      </c>
      <c r="O183" s="22" t="n">
        <v>9934</v>
      </c>
    </row>
    <row r="184" s="1" customFormat="true" ht="12.75" hidden="false" customHeight="false" outlineLevel="0" collapsed="false">
      <c r="B184" s="18" t="s">
        <v>31</v>
      </c>
      <c r="C184" s="19" t="n">
        <v>310618</v>
      </c>
      <c r="D184" s="20" t="n">
        <v>13.756467</v>
      </c>
      <c r="E184" s="19" t="n">
        <v>949984</v>
      </c>
      <c r="F184" s="20" t="n">
        <v>3.139187</v>
      </c>
      <c r="G184" s="21" t="n">
        <v>15635901</v>
      </c>
      <c r="H184" s="21" t="n">
        <v>20376764</v>
      </c>
      <c r="I184" s="20" t="n">
        <v>52.821313</v>
      </c>
      <c r="J184" s="19" t="n">
        <v>21707</v>
      </c>
      <c r="K184" s="19" t="n">
        <v>62539</v>
      </c>
      <c r="L184" s="19" t="n">
        <v>100178</v>
      </c>
      <c r="M184" s="19" t="n">
        <v>96675</v>
      </c>
      <c r="N184" s="19" t="n">
        <v>21522</v>
      </c>
      <c r="O184" s="22" t="n">
        <v>7997</v>
      </c>
    </row>
    <row r="185" s="1" customFormat="true" ht="12.75" hidden="false" customHeight="false" outlineLevel="0" collapsed="false">
      <c r="B185" s="18" t="s">
        <v>32</v>
      </c>
      <c r="C185" s="19" t="n">
        <v>184364</v>
      </c>
      <c r="D185" s="20" t="n">
        <v>8.165004</v>
      </c>
      <c r="E185" s="19" t="n">
        <v>561790</v>
      </c>
      <c r="F185" s="20" t="n">
        <v>3.125831</v>
      </c>
      <c r="G185" s="21" t="n">
        <v>9225237</v>
      </c>
      <c r="H185" s="21" t="n">
        <v>12066580</v>
      </c>
      <c r="I185" s="20" t="n">
        <v>52.470378</v>
      </c>
      <c r="J185" s="19" t="n">
        <v>14207</v>
      </c>
      <c r="K185" s="19" t="n">
        <v>38351</v>
      </c>
      <c r="L185" s="19" t="n">
        <v>55781</v>
      </c>
      <c r="M185" s="19" t="n">
        <v>58338</v>
      </c>
      <c r="N185" s="19" t="n">
        <v>13048</v>
      </c>
      <c r="O185" s="22" t="n">
        <v>4639</v>
      </c>
    </row>
    <row r="186" s="1" customFormat="true" ht="12.75" hidden="false" customHeight="false" outlineLevel="0" collapsed="false">
      <c r="B186" s="18" t="s">
        <v>33</v>
      </c>
      <c r="C186" s="19" t="n">
        <v>125123</v>
      </c>
      <c r="D186" s="20" t="n">
        <v>5.541374</v>
      </c>
      <c r="E186" s="19" t="n">
        <v>387320</v>
      </c>
      <c r="F186" s="20" t="n">
        <v>3.17702</v>
      </c>
      <c r="G186" s="21" t="n">
        <v>6212403</v>
      </c>
      <c r="H186" s="21" t="n">
        <v>8103309</v>
      </c>
      <c r="I186" s="20" t="n">
        <v>52.099555</v>
      </c>
      <c r="J186" s="19" t="n">
        <v>9610</v>
      </c>
      <c r="K186" s="19" t="n">
        <v>24673</v>
      </c>
      <c r="L186" s="19" t="n">
        <v>34580</v>
      </c>
      <c r="M186" s="19" t="n">
        <v>43888</v>
      </c>
      <c r="N186" s="19" t="n">
        <v>9162</v>
      </c>
      <c r="O186" s="22" t="n">
        <v>3210</v>
      </c>
    </row>
    <row r="187" s="1" customFormat="true" ht="12.75" hidden="false" customHeight="false" outlineLevel="0" collapsed="false">
      <c r="B187" s="18" t="s">
        <v>34</v>
      </c>
      <c r="C187" s="19" t="n">
        <v>91925</v>
      </c>
      <c r="D187" s="20" t="n">
        <v>4.07112</v>
      </c>
      <c r="E187" s="19" t="n">
        <v>286597</v>
      </c>
      <c r="F187" s="20" t="n">
        <v>3.203454</v>
      </c>
      <c r="G187" s="21" t="n">
        <v>4515893</v>
      </c>
      <c r="H187" s="21" t="n">
        <v>5898662</v>
      </c>
      <c r="I187" s="20" t="n">
        <v>51.626136</v>
      </c>
      <c r="J187" s="19" t="n">
        <v>7156</v>
      </c>
      <c r="K187" s="19" t="n">
        <v>17299</v>
      </c>
      <c r="L187" s="19" t="n">
        <v>24210</v>
      </c>
      <c r="M187" s="19" t="n">
        <v>34067</v>
      </c>
      <c r="N187" s="19" t="n">
        <v>6733</v>
      </c>
      <c r="O187" s="22" t="n">
        <v>2460</v>
      </c>
    </row>
    <row r="188" s="1" customFormat="true" ht="12.75" hidden="false" customHeight="false" outlineLevel="0" collapsed="false">
      <c r="B188" s="18" t="s">
        <v>35</v>
      </c>
      <c r="C188" s="19" t="n">
        <v>75370</v>
      </c>
      <c r="D188" s="20" t="n">
        <v>3.337942</v>
      </c>
      <c r="E188" s="19" t="n">
        <v>236490</v>
      </c>
      <c r="F188" s="20" t="n">
        <v>3.224263</v>
      </c>
      <c r="G188" s="21" t="n">
        <v>3690522</v>
      </c>
      <c r="H188" s="21" t="n">
        <v>4815934</v>
      </c>
      <c r="I188" s="20" t="n">
        <v>51.583948</v>
      </c>
      <c r="J188" s="19" t="n">
        <v>5796</v>
      </c>
      <c r="K188" s="19" t="n">
        <v>14003</v>
      </c>
      <c r="L188" s="19" t="n">
        <v>18971</v>
      </c>
      <c r="M188" s="19" t="n">
        <v>28943</v>
      </c>
      <c r="N188" s="19" t="n">
        <v>5634</v>
      </c>
      <c r="O188" s="22" t="n">
        <v>2023</v>
      </c>
    </row>
    <row r="189" s="1" customFormat="true" ht="12.75" hidden="false" customHeight="false" outlineLevel="0" collapsed="false">
      <c r="B189" s="18" t="s">
        <v>36</v>
      </c>
      <c r="C189" s="19" t="n">
        <v>77589</v>
      </c>
      <c r="D189" s="20" t="n">
        <v>3.436216</v>
      </c>
      <c r="E189" s="19" t="n">
        <v>230511</v>
      </c>
      <c r="F189" s="20" t="n">
        <v>3.051024</v>
      </c>
      <c r="G189" s="21" t="n">
        <v>3623223</v>
      </c>
      <c r="H189" s="21" t="n">
        <v>4774406</v>
      </c>
      <c r="I189" s="20" t="n">
        <v>49.057937</v>
      </c>
      <c r="J189" s="19" t="n">
        <v>8195</v>
      </c>
      <c r="K189" s="19" t="n">
        <v>16700</v>
      </c>
      <c r="L189" s="19" t="n">
        <v>19346</v>
      </c>
      <c r="M189" s="19" t="n">
        <v>27187</v>
      </c>
      <c r="N189" s="19" t="n">
        <v>4124</v>
      </c>
      <c r="O189" s="22" t="n">
        <v>2037</v>
      </c>
    </row>
    <row r="190" s="1" customFormat="true" ht="12.75" hidden="false" customHeight="false" outlineLevel="0" collapsed="false">
      <c r="B190" s="18" t="s">
        <v>37</v>
      </c>
      <c r="C190" s="19" t="n">
        <v>14196</v>
      </c>
      <c r="D190" s="20" t="n">
        <v>0.628704</v>
      </c>
      <c r="E190" s="19" t="n">
        <v>40139</v>
      </c>
      <c r="F190" s="20" t="n">
        <v>2.93178</v>
      </c>
      <c r="G190" s="21" t="n">
        <v>637121</v>
      </c>
      <c r="H190" s="21" t="n">
        <v>847714</v>
      </c>
      <c r="I190" s="20" t="n">
        <v>47.620973</v>
      </c>
      <c r="J190" s="19" t="n">
        <v>2147</v>
      </c>
      <c r="K190" s="19" t="n">
        <v>2889</v>
      </c>
      <c r="L190" s="19" t="n">
        <v>3323</v>
      </c>
      <c r="M190" s="19" t="n">
        <v>4748</v>
      </c>
      <c r="N190" s="19" t="n">
        <v>584</v>
      </c>
      <c r="O190" s="22" t="n">
        <v>505</v>
      </c>
    </row>
    <row r="191" s="1" customFormat="true" ht="12.75" hidden="false" customHeight="false" outlineLevel="0" collapsed="false">
      <c r="B191" s="18" t="s">
        <v>38</v>
      </c>
      <c r="C191" s="19" t="n">
        <v>8419</v>
      </c>
      <c r="D191" s="20" t="n">
        <v>0.372856</v>
      </c>
      <c r="E191" s="19" t="n">
        <v>19852</v>
      </c>
      <c r="F191" s="20" t="n">
        <v>2.485539</v>
      </c>
      <c r="G191" s="21" t="n">
        <v>340506</v>
      </c>
      <c r="H191" s="21" t="n">
        <v>452287</v>
      </c>
      <c r="I191" s="20" t="n">
        <v>44.650669</v>
      </c>
      <c r="J191" s="19" t="n">
        <v>1597</v>
      </c>
      <c r="K191" s="19" t="n">
        <v>2904</v>
      </c>
      <c r="L191" s="19" t="n">
        <v>2268</v>
      </c>
      <c r="M191" s="19" t="n">
        <v>907</v>
      </c>
      <c r="N191" s="19" t="n">
        <v>311</v>
      </c>
      <c r="O191" s="22" t="n">
        <v>432</v>
      </c>
    </row>
    <row r="192" s="1" customFormat="true" ht="12.75" hidden="false" customHeight="false" outlineLevel="0" collapsed="false">
      <c r="B192" s="18" t="s">
        <v>23</v>
      </c>
      <c r="C192" s="19" t="n">
        <v>189106</v>
      </c>
      <c r="D192" s="20" t="n">
        <v>8.375015</v>
      </c>
      <c r="E192" s="19" t="n">
        <v>60683</v>
      </c>
      <c r="F192" s="20" t="n">
        <v>2.91563</v>
      </c>
      <c r="G192" s="21" t="n">
        <v>1010884</v>
      </c>
      <c r="H192" s="21" t="n">
        <v>1308295</v>
      </c>
      <c r="I192" s="20" t="n">
        <v>53.280135</v>
      </c>
      <c r="J192" s="19" t="n">
        <v>2745</v>
      </c>
      <c r="K192" s="19" t="n">
        <v>5264</v>
      </c>
      <c r="L192" s="19" t="n">
        <v>6773</v>
      </c>
      <c r="M192" s="19" t="n">
        <v>4703</v>
      </c>
      <c r="N192" s="19" t="n">
        <v>1328</v>
      </c>
      <c r="O192" s="22" t="n">
        <v>168293</v>
      </c>
    </row>
    <row r="193" s="1" customFormat="true" ht="12.75" hidden="false" customHeight="false" outlineLevel="0" collapsed="false">
      <c r="B193" s="15" t="s">
        <v>39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s="1" customFormat="true" ht="12.75" hidden="false" customHeight="false" outlineLevel="0" collapsed="false">
      <c r="B194" s="18" t="s">
        <v>40</v>
      </c>
      <c r="C194" s="19" t="n">
        <v>1476575</v>
      </c>
      <c r="D194" s="20" t="n">
        <v>65.393684</v>
      </c>
      <c r="E194" s="19" t="n">
        <v>4649874</v>
      </c>
      <c r="F194" s="20" t="n">
        <v>3.226847</v>
      </c>
      <c r="G194" s="21" t="n">
        <v>76041255</v>
      </c>
      <c r="H194" s="21" t="n">
        <v>98862436</v>
      </c>
      <c r="I194" s="20" t="n">
        <v>53.97012</v>
      </c>
      <c r="J194" s="19" t="n">
        <v>73892</v>
      </c>
      <c r="K194" s="19" t="n">
        <v>262278</v>
      </c>
      <c r="L194" s="19" t="n">
        <v>511060</v>
      </c>
      <c r="M194" s="19" t="n">
        <v>492329</v>
      </c>
      <c r="N194" s="19" t="n">
        <v>101437</v>
      </c>
      <c r="O194" s="22" t="n">
        <v>35579</v>
      </c>
    </row>
    <row r="195" s="1" customFormat="true" ht="12.75" hidden="false" customHeight="false" outlineLevel="0" collapsed="false">
      <c r="B195" s="18" t="s">
        <v>41</v>
      </c>
      <c r="C195" s="19" t="n">
        <v>21125</v>
      </c>
      <c r="D195" s="20" t="n">
        <v>0.935572</v>
      </c>
      <c r="E195" s="19" t="n">
        <v>60566</v>
      </c>
      <c r="F195" s="20" t="n">
        <v>3.056111</v>
      </c>
      <c r="G195" s="21" t="n">
        <v>1028921</v>
      </c>
      <c r="H195" s="21" t="n">
        <v>1353411</v>
      </c>
      <c r="I195" s="20" t="n">
        <v>55.167069</v>
      </c>
      <c r="J195" s="19" t="n">
        <v>1993</v>
      </c>
      <c r="K195" s="19" t="n">
        <v>4343</v>
      </c>
      <c r="L195" s="19" t="n">
        <v>6833</v>
      </c>
      <c r="M195" s="19" t="n">
        <v>5298</v>
      </c>
      <c r="N195" s="19" t="n">
        <v>1351</v>
      </c>
      <c r="O195" s="22" t="n">
        <v>1307</v>
      </c>
    </row>
    <row r="196" s="1" customFormat="true" ht="12.75" hidden="false" customHeight="false" outlineLevel="0" collapsed="false">
      <c r="B196" s="18" t="s">
        <v>42</v>
      </c>
      <c r="C196" s="19" t="n">
        <v>524072</v>
      </c>
      <c r="D196" s="20" t="n">
        <v>23.209792</v>
      </c>
      <c r="E196" s="19" t="n">
        <v>1453606</v>
      </c>
      <c r="F196" s="20" t="n">
        <v>2.86343</v>
      </c>
      <c r="G196" s="21" t="n">
        <v>24120990</v>
      </c>
      <c r="H196" s="21" t="n">
        <v>31754793</v>
      </c>
      <c r="I196" s="20" t="n">
        <v>48.701921</v>
      </c>
      <c r="J196" s="19" t="n">
        <v>76415</v>
      </c>
      <c r="K196" s="19" t="n">
        <v>131913</v>
      </c>
      <c r="L196" s="19" t="n">
        <v>133156</v>
      </c>
      <c r="M196" s="19" t="n">
        <v>131685</v>
      </c>
      <c r="N196" s="19" t="n">
        <v>34476</v>
      </c>
      <c r="O196" s="22" t="n">
        <v>16427</v>
      </c>
    </row>
    <row r="197" s="1" customFormat="true" ht="12.75" hidden="false" customHeight="false" outlineLevel="0" collapsed="false">
      <c r="B197" s="18" t="s">
        <v>23</v>
      </c>
      <c r="C197" s="19" t="n">
        <v>236206</v>
      </c>
      <c r="D197" s="20" t="n">
        <v>10.460952</v>
      </c>
      <c r="E197" s="19" t="n">
        <v>179091</v>
      </c>
      <c r="F197" s="20" t="n">
        <v>2.804607</v>
      </c>
      <c r="G197" s="21" t="n">
        <v>3010016</v>
      </c>
      <c r="H197" s="21" t="n">
        <v>3878328</v>
      </c>
      <c r="I197" s="20" t="n">
        <v>50.463829</v>
      </c>
      <c r="J197" s="19" t="n">
        <v>10248</v>
      </c>
      <c r="K197" s="19" t="n">
        <v>17609</v>
      </c>
      <c r="L197" s="19" t="n">
        <v>18459</v>
      </c>
      <c r="M197" s="19" t="n">
        <v>13655</v>
      </c>
      <c r="N197" s="19" t="n">
        <v>3885</v>
      </c>
      <c r="O197" s="22" t="n">
        <v>172350</v>
      </c>
    </row>
    <row r="198" s="1" customFormat="true" ht="12.75" hidden="false" customHeight="false" outlineLevel="0" collapsed="false">
      <c r="B198" s="15" t="s">
        <v>43</v>
      </c>
      <c r="C198" s="16" t="s">
        <v>26</v>
      </c>
      <c r="D198" s="16" t="s">
        <v>26</v>
      </c>
      <c r="E198" s="16" t="s">
        <v>26</v>
      </c>
      <c r="F198" s="16" t="s">
        <v>26</v>
      </c>
      <c r="G198" s="16" t="s">
        <v>26</v>
      </c>
      <c r="H198" s="16" t="s">
        <v>26</v>
      </c>
      <c r="I198" s="16" t="s">
        <v>26</v>
      </c>
      <c r="J198" s="16" t="s">
        <v>26</v>
      </c>
      <c r="K198" s="16" t="s">
        <v>26</v>
      </c>
      <c r="L198" s="16" t="s">
        <v>26</v>
      </c>
      <c r="M198" s="16" t="s">
        <v>26</v>
      </c>
      <c r="N198" s="16" t="s">
        <v>26</v>
      </c>
      <c r="O198" s="17" t="s">
        <v>26</v>
      </c>
    </row>
    <row r="199" s="1" customFormat="true" ht="12.75" hidden="false" customHeight="false" outlineLevel="0" collapsed="false">
      <c r="B199" s="18" t="s">
        <v>40</v>
      </c>
      <c r="C199" s="19" t="n">
        <v>2065372</v>
      </c>
      <c r="D199" s="20" t="n">
        <v>91.469979</v>
      </c>
      <c r="E199" s="19" t="n">
        <v>6264731</v>
      </c>
      <c r="F199" s="20" t="n">
        <v>3.120683</v>
      </c>
      <c r="G199" s="21" t="n">
        <v>102905317</v>
      </c>
      <c r="H199" s="21" t="n">
        <v>134152724</v>
      </c>
      <c r="I199" s="20" t="n">
        <v>52.517852</v>
      </c>
      <c r="J199" s="19" t="n">
        <v>159745</v>
      </c>
      <c r="K199" s="19" t="n">
        <v>411581</v>
      </c>
      <c r="L199" s="19" t="n">
        <v>661418</v>
      </c>
      <c r="M199" s="19" t="n">
        <v>635658</v>
      </c>
      <c r="N199" s="19" t="n">
        <v>139085</v>
      </c>
      <c r="O199" s="22" t="n">
        <v>57885</v>
      </c>
    </row>
    <row r="200" s="1" customFormat="true" ht="12.75" hidden="false" customHeight="false" outlineLevel="0" collapsed="false">
      <c r="B200" s="18" t="s">
        <v>44</v>
      </c>
      <c r="C200" s="19" t="n">
        <v>22107</v>
      </c>
      <c r="D200" s="20" t="n">
        <v>0.979062</v>
      </c>
      <c r="E200" s="19" t="n">
        <v>68174</v>
      </c>
      <c r="F200" s="20" t="n">
        <v>3.277439</v>
      </c>
      <c r="G200" s="21" t="n">
        <v>1135106</v>
      </c>
      <c r="H200" s="21" t="n">
        <v>1487996</v>
      </c>
      <c r="I200" s="20" t="n">
        <v>57.707473</v>
      </c>
      <c r="J200" s="19" t="n">
        <v>1646</v>
      </c>
      <c r="K200" s="19" t="n">
        <v>3343</v>
      </c>
      <c r="L200" s="19" t="n">
        <v>7140</v>
      </c>
      <c r="M200" s="19" t="n">
        <v>6892</v>
      </c>
      <c r="N200" s="19" t="n">
        <v>1780</v>
      </c>
      <c r="O200" s="22" t="n">
        <v>1306</v>
      </c>
    </row>
    <row r="201" s="1" customFormat="true" ht="12.75" hidden="false" customHeight="false" outlineLevel="0" collapsed="false">
      <c r="B201" s="18" t="s">
        <v>45</v>
      </c>
      <c r="C201" s="19" t="n">
        <v>1048</v>
      </c>
      <c r="D201" s="20" t="n">
        <v>0.046413</v>
      </c>
      <c r="E201" s="19" t="n">
        <v>1558</v>
      </c>
      <c r="F201" s="20" t="n">
        <v>1.754505</v>
      </c>
      <c r="G201" s="21" t="n">
        <v>25847</v>
      </c>
      <c r="H201" s="21" t="n">
        <v>31651</v>
      </c>
      <c r="I201" s="20" t="n">
        <v>32.349186</v>
      </c>
      <c r="J201" s="19" t="n">
        <v>500</v>
      </c>
      <c r="K201" s="19" t="n">
        <v>254</v>
      </c>
      <c r="L201" s="19" t="n">
        <v>86</v>
      </c>
      <c r="M201" s="19" t="n">
        <v>22</v>
      </c>
      <c r="N201" s="19" t="n">
        <v>26</v>
      </c>
      <c r="O201" s="22" t="n">
        <v>160</v>
      </c>
    </row>
    <row r="202" s="1" customFormat="true" ht="12.75" hidden="false" customHeight="false" outlineLevel="0" collapsed="false">
      <c r="B202" s="18" t="s">
        <v>46</v>
      </c>
      <c r="C202" s="19" t="n">
        <v>544</v>
      </c>
      <c r="D202" s="20" t="n">
        <v>0.024092</v>
      </c>
      <c r="E202" s="19" t="n">
        <v>1085</v>
      </c>
      <c r="F202" s="20" t="n">
        <v>2.454751</v>
      </c>
      <c r="G202" s="21" t="n">
        <v>19847</v>
      </c>
      <c r="H202" s="21" t="n">
        <v>26930</v>
      </c>
      <c r="I202" s="20" t="n">
        <v>48.764128</v>
      </c>
      <c r="J202" s="19" t="n">
        <v>171</v>
      </c>
      <c r="K202" s="19" t="n">
        <v>142</v>
      </c>
      <c r="L202" s="19" t="n">
        <v>66</v>
      </c>
      <c r="M202" s="19" t="n">
        <v>21</v>
      </c>
      <c r="N202" s="19" t="n">
        <v>42</v>
      </c>
      <c r="O202" s="22" t="n">
        <v>102</v>
      </c>
    </row>
    <row r="203" s="1" customFormat="true" ht="12.75" hidden="false" customHeight="false" outlineLevel="0" collapsed="false">
      <c r="B203" s="18" t="s">
        <v>23</v>
      </c>
      <c r="C203" s="19" t="n">
        <v>168907</v>
      </c>
      <c r="D203" s="20" t="n">
        <v>7.480454</v>
      </c>
      <c r="E203" s="19" t="n">
        <v>7589</v>
      </c>
      <c r="F203" s="20" t="n">
        <v>2.813867</v>
      </c>
      <c r="G203" s="21" t="n">
        <v>115065</v>
      </c>
      <c r="H203" s="21" t="n">
        <v>149667</v>
      </c>
      <c r="I203" s="20" t="n">
        <v>51.924639</v>
      </c>
      <c r="J203" s="19" t="n">
        <v>486</v>
      </c>
      <c r="K203" s="19" t="n">
        <v>823</v>
      </c>
      <c r="L203" s="19" t="n">
        <v>798</v>
      </c>
      <c r="M203" s="19" t="n">
        <v>374</v>
      </c>
      <c r="N203" s="19" t="n">
        <v>216</v>
      </c>
      <c r="O203" s="22" t="n">
        <v>166210</v>
      </c>
    </row>
    <row r="204" s="1" customFormat="true" ht="12.75" hidden="false" customHeight="false" outlineLevel="0" collapsed="false">
      <c r="B204" s="15" t="s">
        <v>47</v>
      </c>
      <c r="C204" s="16" t="s">
        <v>26</v>
      </c>
      <c r="D204" s="16" t="s">
        <v>26</v>
      </c>
      <c r="E204" s="16" t="s">
        <v>26</v>
      </c>
      <c r="F204" s="16" t="s">
        <v>26</v>
      </c>
      <c r="G204" s="16" t="s">
        <v>26</v>
      </c>
      <c r="H204" s="16" t="s">
        <v>26</v>
      </c>
      <c r="I204" s="16" t="s">
        <v>26</v>
      </c>
      <c r="J204" s="16" t="s">
        <v>26</v>
      </c>
      <c r="K204" s="16" t="s">
        <v>26</v>
      </c>
      <c r="L204" s="16" t="s">
        <v>26</v>
      </c>
      <c r="M204" s="16" t="s">
        <v>26</v>
      </c>
      <c r="N204" s="16" t="s">
        <v>26</v>
      </c>
      <c r="O204" s="17" t="s">
        <v>26</v>
      </c>
    </row>
    <row r="205" s="1" customFormat="true" ht="12.75" hidden="false" customHeight="false" outlineLevel="0" collapsed="false">
      <c r="B205" s="18" t="s">
        <v>48</v>
      </c>
      <c r="C205" s="19" t="n">
        <v>2129911</v>
      </c>
      <c r="D205" s="20" t="n">
        <v>94.328244</v>
      </c>
      <c r="E205" s="19" t="n">
        <v>5995789</v>
      </c>
      <c r="F205" s="20" t="n">
        <v>3.119698</v>
      </c>
      <c r="G205" s="21" t="n">
        <v>98345215</v>
      </c>
      <c r="H205" s="21" t="n">
        <v>128222840</v>
      </c>
      <c r="I205" s="20" t="n">
        <v>52.427853</v>
      </c>
      <c r="J205" s="19" t="n">
        <v>153984</v>
      </c>
      <c r="K205" s="19" t="n">
        <v>394433</v>
      </c>
      <c r="L205" s="19" t="n">
        <v>631762</v>
      </c>
      <c r="M205" s="19" t="n">
        <v>608640</v>
      </c>
      <c r="N205" s="19" t="n">
        <v>133094</v>
      </c>
      <c r="O205" s="22" t="n">
        <v>207998</v>
      </c>
    </row>
    <row r="206" s="1" customFormat="true" ht="12.75" hidden="false" customHeight="false" outlineLevel="0" collapsed="false">
      <c r="B206" s="18" t="s">
        <v>49</v>
      </c>
      <c r="C206" s="19" t="n">
        <v>11497</v>
      </c>
      <c r="D206" s="20" t="n">
        <v>0.509172</v>
      </c>
      <c r="E206" s="19" t="n">
        <v>30250</v>
      </c>
      <c r="F206" s="20" t="n">
        <v>3.008454</v>
      </c>
      <c r="G206" s="21" t="n">
        <v>517559</v>
      </c>
      <c r="H206" s="21" t="n">
        <v>676271</v>
      </c>
      <c r="I206" s="20" t="n">
        <v>53.050328</v>
      </c>
      <c r="J206" s="19" t="n">
        <v>1378</v>
      </c>
      <c r="K206" s="19" t="n">
        <v>2010</v>
      </c>
      <c r="L206" s="19" t="n">
        <v>2836</v>
      </c>
      <c r="M206" s="19" t="n">
        <v>3184</v>
      </c>
      <c r="N206" s="19" t="n">
        <v>647</v>
      </c>
      <c r="O206" s="22" t="n">
        <v>1442</v>
      </c>
    </row>
    <row r="207" s="1" customFormat="true" ht="12.75" hidden="false" customHeight="false" outlineLevel="0" collapsed="false">
      <c r="B207" s="18" t="s">
        <v>50</v>
      </c>
      <c r="C207" s="19" t="n">
        <v>82451</v>
      </c>
      <c r="D207" s="20" t="n">
        <v>3.651541</v>
      </c>
      <c r="E207" s="19" t="n">
        <v>226290</v>
      </c>
      <c r="F207" s="20" t="n">
        <v>3.172438</v>
      </c>
      <c r="G207" s="21" t="n">
        <v>3833074</v>
      </c>
      <c r="H207" s="21" t="n">
        <v>4980421</v>
      </c>
      <c r="I207" s="20" t="n">
        <v>55.796006</v>
      </c>
      <c r="J207" s="19" t="n">
        <v>4924</v>
      </c>
      <c r="K207" s="19" t="n">
        <v>13601</v>
      </c>
      <c r="L207" s="19" t="n">
        <v>25622</v>
      </c>
      <c r="M207" s="19" t="n">
        <v>21945</v>
      </c>
      <c r="N207" s="19" t="n">
        <v>5238</v>
      </c>
      <c r="O207" s="22" t="n">
        <v>11121</v>
      </c>
    </row>
    <row r="208" s="1" customFormat="true" ht="12.75" hidden="false" customHeight="false" outlineLevel="0" collapsed="false">
      <c r="B208" s="18" t="s">
        <v>51</v>
      </c>
      <c r="C208" s="19" t="n">
        <v>48</v>
      </c>
      <c r="D208" s="20" t="n">
        <v>0.002126</v>
      </c>
      <c r="E208" s="19" t="n">
        <v>122</v>
      </c>
      <c r="F208" s="20" t="n">
        <v>3.485714</v>
      </c>
      <c r="G208" s="21" t="n">
        <v>1855</v>
      </c>
      <c r="H208" s="21" t="n">
        <v>2314</v>
      </c>
      <c r="I208" s="20" t="n">
        <v>56.212121</v>
      </c>
      <c r="J208" s="19" t="n">
        <v>2</v>
      </c>
      <c r="K208" s="19" t="n">
        <v>6</v>
      </c>
      <c r="L208" s="19" t="n">
        <v>15</v>
      </c>
      <c r="M208" s="19" t="n">
        <v>6</v>
      </c>
      <c r="N208" s="19" t="n">
        <v>6</v>
      </c>
      <c r="O208" s="22" t="n">
        <v>13</v>
      </c>
    </row>
    <row r="209" s="1" customFormat="true" ht="12.75" hidden="false" customHeight="false" outlineLevel="0" collapsed="false">
      <c r="B209" s="18" t="s">
        <v>23</v>
      </c>
      <c r="C209" s="19" t="n">
        <v>34071</v>
      </c>
      <c r="D209" s="20" t="n">
        <v>1.508916</v>
      </c>
      <c r="E209" s="19" t="n">
        <v>90686</v>
      </c>
      <c r="F209" s="20" t="n">
        <v>3.129046</v>
      </c>
      <c r="G209" s="21" t="n">
        <v>1503479</v>
      </c>
      <c r="H209" s="21" t="n">
        <v>1967122</v>
      </c>
      <c r="I209" s="20" t="n">
        <v>53.277073</v>
      </c>
      <c r="J209" s="19" t="n">
        <v>2260</v>
      </c>
      <c r="K209" s="19" t="n">
        <v>6093</v>
      </c>
      <c r="L209" s="19" t="n">
        <v>9273</v>
      </c>
      <c r="M209" s="19" t="n">
        <v>9192</v>
      </c>
      <c r="N209" s="19" t="n">
        <v>2164</v>
      </c>
      <c r="O209" s="22" t="n">
        <v>5089</v>
      </c>
    </row>
    <row r="210" s="1" customFormat="true" ht="12.75" hidden="false" customHeight="false" outlineLevel="0" collapsed="false">
      <c r="B210" s="15" t="s">
        <v>52</v>
      </c>
      <c r="C210" s="16" t="s">
        <v>26</v>
      </c>
      <c r="D210" s="16" t="s">
        <v>26</v>
      </c>
      <c r="E210" s="16" t="s">
        <v>26</v>
      </c>
      <c r="F210" s="16" t="s">
        <v>26</v>
      </c>
      <c r="G210" s="16" t="s">
        <v>26</v>
      </c>
      <c r="H210" s="16" t="s">
        <v>26</v>
      </c>
      <c r="I210" s="16" t="s">
        <v>26</v>
      </c>
      <c r="J210" s="16" t="s">
        <v>26</v>
      </c>
      <c r="K210" s="16" t="s">
        <v>26</v>
      </c>
      <c r="L210" s="16" t="s">
        <v>26</v>
      </c>
      <c r="M210" s="16" t="s">
        <v>26</v>
      </c>
      <c r="N210" s="16" t="s">
        <v>26</v>
      </c>
      <c r="O210" s="17" t="s">
        <v>26</v>
      </c>
    </row>
    <row r="211" s="1" customFormat="true" ht="12.75" hidden="false" customHeight="false" outlineLevel="0" collapsed="false">
      <c r="B211" s="18" t="s">
        <v>53</v>
      </c>
      <c r="C211" s="19" t="n">
        <v>1300613</v>
      </c>
      <c r="D211" s="20" t="n">
        <v>57.600783</v>
      </c>
      <c r="E211" s="19" t="n">
        <v>3975883</v>
      </c>
      <c r="F211" s="20" t="n">
        <v>3.140419</v>
      </c>
      <c r="G211" s="21" t="n">
        <v>63080931</v>
      </c>
      <c r="H211" s="21" t="n">
        <v>82229849</v>
      </c>
      <c r="I211" s="20" t="n">
        <v>50.97622</v>
      </c>
      <c r="J211" s="19" t="n">
        <v>102142</v>
      </c>
      <c r="K211" s="19" t="n">
        <v>252628</v>
      </c>
      <c r="L211" s="19" t="n">
        <v>394250</v>
      </c>
      <c r="M211" s="19" t="n">
        <v>430151</v>
      </c>
      <c r="N211" s="19" t="n">
        <v>86865</v>
      </c>
      <c r="O211" s="22" t="n">
        <v>34577</v>
      </c>
    </row>
    <row r="212" s="1" customFormat="true" ht="12.75" hidden="false" customHeight="false" outlineLevel="0" collapsed="false">
      <c r="B212" s="18" t="s">
        <v>54</v>
      </c>
      <c r="C212" s="19" t="n">
        <v>300439</v>
      </c>
      <c r="D212" s="20" t="n">
        <v>13.305666</v>
      </c>
      <c r="E212" s="19" t="n">
        <v>864918</v>
      </c>
      <c r="F212" s="20" t="n">
        <v>2.981509</v>
      </c>
      <c r="G212" s="21" t="n">
        <v>14846944</v>
      </c>
      <c r="H212" s="21" t="n">
        <v>19319288</v>
      </c>
      <c r="I212" s="20" t="n">
        <v>52.774311</v>
      </c>
      <c r="J212" s="19" t="n">
        <v>27929</v>
      </c>
      <c r="K212" s="19" t="n">
        <v>69605</v>
      </c>
      <c r="L212" s="19" t="n">
        <v>101239</v>
      </c>
      <c r="M212" s="19" t="n">
        <v>74240</v>
      </c>
      <c r="N212" s="19" t="n">
        <v>17081</v>
      </c>
      <c r="O212" s="22" t="n">
        <v>10345</v>
      </c>
    </row>
    <row r="213" s="1" customFormat="true" ht="12.75" hidden="false" customHeight="false" outlineLevel="0" collapsed="false">
      <c r="B213" s="18" t="s">
        <v>55</v>
      </c>
      <c r="C213" s="19" t="n">
        <v>378073</v>
      </c>
      <c r="D213" s="20" t="n">
        <v>16.743874</v>
      </c>
      <c r="E213" s="19" t="n">
        <v>1183556</v>
      </c>
      <c r="F213" s="20" t="n">
        <v>3.197538</v>
      </c>
      <c r="G213" s="21" t="n">
        <v>20857562</v>
      </c>
      <c r="H213" s="21" t="n">
        <v>27216730</v>
      </c>
      <c r="I213" s="20" t="n">
        <v>57.456158</v>
      </c>
      <c r="J213" s="19" t="n">
        <v>20287</v>
      </c>
      <c r="K213" s="19" t="n">
        <v>69600</v>
      </c>
      <c r="L213" s="19" t="n">
        <v>139985</v>
      </c>
      <c r="M213" s="19" t="n">
        <v>110950</v>
      </c>
      <c r="N213" s="19" t="n">
        <v>29324</v>
      </c>
      <c r="O213" s="22" t="n">
        <v>7927</v>
      </c>
    </row>
    <row r="214" s="1" customFormat="true" ht="12.75" hidden="false" customHeight="false" outlineLevel="0" collapsed="false">
      <c r="B214" s="18" t="s">
        <v>56</v>
      </c>
      <c r="C214" s="19" t="n">
        <v>1029</v>
      </c>
      <c r="D214" s="20" t="n">
        <v>0.045572</v>
      </c>
      <c r="E214" s="19" t="n">
        <v>3026</v>
      </c>
      <c r="F214" s="20" t="n">
        <v>3.195354</v>
      </c>
      <c r="G214" s="21" t="n">
        <v>52362</v>
      </c>
      <c r="H214" s="21" t="n">
        <v>70741</v>
      </c>
      <c r="I214" s="20" t="n">
        <v>59.367347</v>
      </c>
      <c r="J214" s="19" t="n">
        <v>129</v>
      </c>
      <c r="K214" s="19" t="n">
        <v>197</v>
      </c>
      <c r="L214" s="19" t="n">
        <v>249</v>
      </c>
      <c r="M214" s="19" t="n">
        <v>237</v>
      </c>
      <c r="N214" s="19" t="n">
        <v>135</v>
      </c>
      <c r="O214" s="22" t="n">
        <v>82</v>
      </c>
    </row>
    <row r="215" s="1" customFormat="true" ht="12.75" hidden="false" customHeight="false" outlineLevel="0" collapsed="false">
      <c r="B215" s="18" t="s">
        <v>57</v>
      </c>
      <c r="C215" s="19" t="n">
        <v>72505</v>
      </c>
      <c r="D215" s="20" t="n">
        <v>3.211059</v>
      </c>
      <c r="E215" s="19" t="n">
        <v>220729</v>
      </c>
      <c r="F215" s="20" t="n">
        <v>3.124703</v>
      </c>
      <c r="G215" s="21" t="n">
        <v>3785899</v>
      </c>
      <c r="H215" s="21" t="n">
        <v>4972634</v>
      </c>
      <c r="I215" s="20" t="n">
        <v>54.882419</v>
      </c>
      <c r="J215" s="19" t="n">
        <v>6563</v>
      </c>
      <c r="K215" s="19" t="n">
        <v>13821</v>
      </c>
      <c r="L215" s="19" t="n">
        <v>22912</v>
      </c>
      <c r="M215" s="19" t="n">
        <v>21559</v>
      </c>
      <c r="N215" s="19" t="n">
        <v>5785</v>
      </c>
      <c r="O215" s="22" t="n">
        <v>1865</v>
      </c>
    </row>
    <row r="216" s="1" customFormat="true" ht="12.75" hidden="false" customHeight="false" outlineLevel="0" collapsed="false">
      <c r="B216" s="18" t="s">
        <v>58</v>
      </c>
      <c r="C216" s="19" t="n">
        <v>11751</v>
      </c>
      <c r="D216" s="20" t="n">
        <v>0.520421</v>
      </c>
      <c r="E216" s="19" t="n">
        <v>27677</v>
      </c>
      <c r="F216" s="20" t="n">
        <v>2.563872</v>
      </c>
      <c r="G216" s="21" t="n">
        <v>477138</v>
      </c>
      <c r="H216" s="21" t="n">
        <v>610163</v>
      </c>
      <c r="I216" s="20" t="n">
        <v>47.623316</v>
      </c>
      <c r="J216" s="19" t="n">
        <v>2089</v>
      </c>
      <c r="K216" s="19" t="n">
        <v>3802</v>
      </c>
      <c r="L216" s="19" t="n">
        <v>3229</v>
      </c>
      <c r="M216" s="19" t="n">
        <v>1152</v>
      </c>
      <c r="N216" s="19" t="n">
        <v>523</v>
      </c>
      <c r="O216" s="22" t="n">
        <v>956</v>
      </c>
    </row>
    <row r="217" s="1" customFormat="true" ht="12.75" hidden="false" customHeight="false" outlineLevel="0" collapsed="false">
      <c r="B217" s="18" t="s">
        <v>23</v>
      </c>
      <c r="C217" s="19" t="n">
        <v>193568</v>
      </c>
      <c r="D217" s="20" t="n">
        <v>8.572626</v>
      </c>
      <c r="E217" s="19" t="n">
        <v>67348</v>
      </c>
      <c r="F217" s="20" t="n">
        <v>2.846853</v>
      </c>
      <c r="G217" s="21" t="n">
        <v>1100346</v>
      </c>
      <c r="H217" s="21" t="n">
        <v>1429563</v>
      </c>
      <c r="I217" s="20" t="n">
        <v>52.799712</v>
      </c>
      <c r="J217" s="19" t="n">
        <v>3409</v>
      </c>
      <c r="K217" s="19" t="n">
        <v>6490</v>
      </c>
      <c r="L217" s="19" t="n">
        <v>7644</v>
      </c>
      <c r="M217" s="19" t="n">
        <v>4678</v>
      </c>
      <c r="N217" s="19" t="n">
        <v>1436</v>
      </c>
      <c r="O217" s="22" t="n">
        <v>169911</v>
      </c>
    </row>
    <row r="218" s="1" customFormat="true" ht="12.75" hidden="false" customHeight="false" outlineLevel="0" collapsed="false">
      <c r="B218" s="15" t="s">
        <v>59</v>
      </c>
      <c r="C218" s="16" t="s">
        <v>26</v>
      </c>
      <c r="D218" s="16" t="s">
        <v>26</v>
      </c>
      <c r="E218" s="16" t="s">
        <v>26</v>
      </c>
      <c r="F218" s="16" t="s">
        <v>26</v>
      </c>
      <c r="G218" s="16" t="s">
        <v>26</v>
      </c>
      <c r="H218" s="16" t="s">
        <v>26</v>
      </c>
      <c r="I218" s="16" t="s">
        <v>26</v>
      </c>
      <c r="J218" s="16" t="s">
        <v>26</v>
      </c>
      <c r="K218" s="16" t="s">
        <v>26</v>
      </c>
      <c r="L218" s="16" t="s">
        <v>26</v>
      </c>
      <c r="M218" s="16" t="s">
        <v>26</v>
      </c>
      <c r="N218" s="16" t="s">
        <v>26</v>
      </c>
      <c r="O218" s="17" t="s">
        <v>26</v>
      </c>
    </row>
    <row r="219" s="1" customFormat="true" ht="12.75" hidden="false" customHeight="false" outlineLevel="0" collapsed="false">
      <c r="B219" s="18" t="s">
        <v>60</v>
      </c>
      <c r="C219" s="19" t="n">
        <v>1749183</v>
      </c>
      <c r="D219" s="20" t="n">
        <v>77.466787</v>
      </c>
      <c r="E219" s="19" t="n">
        <v>5016582</v>
      </c>
      <c r="F219" s="20" t="n">
        <v>3.147784</v>
      </c>
      <c r="G219" s="21" t="n">
        <v>80602480</v>
      </c>
      <c r="H219" s="21" t="n">
        <v>105058843</v>
      </c>
      <c r="I219" s="20" t="n">
        <v>51.80997</v>
      </c>
      <c r="J219" s="19" t="n">
        <v>129709</v>
      </c>
      <c r="K219" s="19" t="n">
        <v>310093</v>
      </c>
      <c r="L219" s="19" t="n">
        <v>505394</v>
      </c>
      <c r="M219" s="19" t="n">
        <v>536460</v>
      </c>
      <c r="N219" s="19" t="n">
        <v>112031</v>
      </c>
      <c r="O219" s="22" t="n">
        <v>155496</v>
      </c>
    </row>
    <row r="220" s="1" customFormat="true" ht="12.75" hidden="false" customHeight="false" outlineLevel="0" collapsed="false">
      <c r="B220" s="18" t="s">
        <v>61</v>
      </c>
      <c r="C220" s="16" t="s">
        <v>26</v>
      </c>
      <c r="D220" s="16" t="s">
        <v>26</v>
      </c>
      <c r="E220" s="16" t="s">
        <v>26</v>
      </c>
      <c r="F220" s="16" t="s">
        <v>26</v>
      </c>
      <c r="G220" s="16" t="s">
        <v>26</v>
      </c>
      <c r="H220" s="16" t="s">
        <v>26</v>
      </c>
      <c r="I220" s="16" t="s">
        <v>26</v>
      </c>
      <c r="J220" s="16" t="s">
        <v>26</v>
      </c>
      <c r="K220" s="16" t="s">
        <v>26</v>
      </c>
      <c r="L220" s="16" t="s">
        <v>26</v>
      </c>
      <c r="M220" s="16" t="s">
        <v>26</v>
      </c>
      <c r="N220" s="16" t="s">
        <v>26</v>
      </c>
      <c r="O220" s="17" t="s">
        <v>26</v>
      </c>
    </row>
    <row r="221" s="1" customFormat="true" ht="12.75" hidden="false" customHeight="false" outlineLevel="0" collapsed="false">
      <c r="B221" s="24" t="s">
        <v>62</v>
      </c>
      <c r="C221" s="19" t="n">
        <v>1381568</v>
      </c>
      <c r="D221" s="20" t="n">
        <v>61.18607</v>
      </c>
      <c r="E221" s="19" t="n">
        <v>3999131</v>
      </c>
      <c r="F221" s="20" t="n">
        <v>3.158265</v>
      </c>
      <c r="G221" s="21" t="n">
        <v>63343608</v>
      </c>
      <c r="H221" s="21" t="n">
        <v>82503391</v>
      </c>
      <c r="I221" s="20" t="n">
        <v>51.239588</v>
      </c>
      <c r="J221" s="19" t="n">
        <v>96883</v>
      </c>
      <c r="K221" s="19" t="n">
        <v>246123</v>
      </c>
      <c r="L221" s="19" t="n">
        <v>402272</v>
      </c>
      <c r="M221" s="19" t="n">
        <v>433772</v>
      </c>
      <c r="N221" s="19" t="n">
        <v>87193</v>
      </c>
      <c r="O221" s="22" t="n">
        <v>115325</v>
      </c>
    </row>
    <row r="222" s="1" customFormat="true" ht="12.75" hidden="false" customHeight="false" outlineLevel="0" collapsed="false">
      <c r="B222" s="24" t="s">
        <v>63</v>
      </c>
      <c r="C222" s="19" t="n">
        <v>333243</v>
      </c>
      <c r="D222" s="20" t="n">
        <v>14.75847</v>
      </c>
      <c r="E222" s="19" t="n">
        <v>917106</v>
      </c>
      <c r="F222" s="20" t="n">
        <v>3.119451</v>
      </c>
      <c r="G222" s="21" t="n">
        <v>15550827</v>
      </c>
      <c r="H222" s="21" t="n">
        <v>20294519</v>
      </c>
      <c r="I222" s="20" t="n">
        <v>54.220717</v>
      </c>
      <c r="J222" s="19" t="n">
        <v>29261</v>
      </c>
      <c r="K222" s="19" t="n">
        <v>55929</v>
      </c>
      <c r="L222" s="19" t="n">
        <v>93159</v>
      </c>
      <c r="M222" s="19" t="n">
        <v>93259</v>
      </c>
      <c r="N222" s="19" t="n">
        <v>22388</v>
      </c>
      <c r="O222" s="22" t="n">
        <v>39247</v>
      </c>
    </row>
    <row r="223" s="1" customFormat="true" ht="12.75" hidden="false" customHeight="false" outlineLevel="0" collapsed="false">
      <c r="B223" s="24" t="s">
        <v>61</v>
      </c>
      <c r="C223" s="16" t="s">
        <v>26</v>
      </c>
      <c r="D223" s="16" t="s">
        <v>26</v>
      </c>
      <c r="E223" s="16" t="s">
        <v>26</v>
      </c>
      <c r="F223" s="16" t="s">
        <v>26</v>
      </c>
      <c r="G223" s="16" t="s">
        <v>26</v>
      </c>
      <c r="H223" s="16" t="s">
        <v>26</v>
      </c>
      <c r="I223" s="16" t="s">
        <v>26</v>
      </c>
      <c r="J223" s="16" t="s">
        <v>26</v>
      </c>
      <c r="K223" s="16" t="s">
        <v>26</v>
      </c>
      <c r="L223" s="16" t="s">
        <v>26</v>
      </c>
      <c r="M223" s="16" t="s">
        <v>26</v>
      </c>
      <c r="N223" s="16" t="s">
        <v>26</v>
      </c>
      <c r="O223" s="17" t="s">
        <v>26</v>
      </c>
    </row>
    <row r="224" s="1" customFormat="true" ht="12.75" hidden="false" customHeight="false" outlineLevel="0" collapsed="false">
      <c r="B224" s="25" t="s">
        <v>64</v>
      </c>
      <c r="C224" s="19" t="n">
        <v>43027</v>
      </c>
      <c r="D224" s="20" t="n">
        <v>1.905554</v>
      </c>
      <c r="E224" s="19" t="n">
        <v>129550</v>
      </c>
      <c r="F224" s="20" t="n">
        <v>3.421908</v>
      </c>
      <c r="G224" s="21" t="n">
        <v>2146405</v>
      </c>
      <c r="H224" s="21" t="n">
        <v>2781869</v>
      </c>
      <c r="I224" s="20" t="n">
        <v>58.795951</v>
      </c>
      <c r="J224" s="19" t="n">
        <v>2075</v>
      </c>
      <c r="K224" s="19" t="n">
        <v>4536</v>
      </c>
      <c r="L224" s="19" t="n">
        <v>12518</v>
      </c>
      <c r="M224" s="19" t="n">
        <v>14808</v>
      </c>
      <c r="N224" s="19" t="n">
        <v>3922</v>
      </c>
      <c r="O224" s="22" t="n">
        <v>5168</v>
      </c>
    </row>
    <row r="225" s="1" customFormat="true" ht="12.75" hidden="false" customHeight="false" outlineLevel="0" collapsed="false">
      <c r="B225" s="25" t="s">
        <v>65</v>
      </c>
      <c r="C225" s="19" t="n">
        <v>273754</v>
      </c>
      <c r="D225" s="20" t="n">
        <v>12.123856</v>
      </c>
      <c r="E225" s="19" t="n">
        <v>743011</v>
      </c>
      <c r="F225" s="20" t="n">
        <v>3.073392</v>
      </c>
      <c r="G225" s="21" t="n">
        <v>12651669</v>
      </c>
      <c r="H225" s="21" t="n">
        <v>16530288</v>
      </c>
      <c r="I225" s="20" t="n">
        <v>53.545465</v>
      </c>
      <c r="J225" s="19" t="n">
        <v>25675</v>
      </c>
      <c r="K225" s="19" t="n">
        <v>48528</v>
      </c>
      <c r="L225" s="19" t="n">
        <v>76116</v>
      </c>
      <c r="M225" s="19" t="n">
        <v>74187</v>
      </c>
      <c r="N225" s="19" t="n">
        <v>17250</v>
      </c>
      <c r="O225" s="22" t="n">
        <v>31998</v>
      </c>
    </row>
    <row r="226" s="1" customFormat="true" ht="12.75" hidden="false" customHeight="false" outlineLevel="0" collapsed="false">
      <c r="B226" s="18" t="s">
        <v>66</v>
      </c>
      <c r="C226" s="19" t="n">
        <v>237533</v>
      </c>
      <c r="D226" s="20" t="n">
        <v>10.519722</v>
      </c>
      <c r="E226" s="19" t="n">
        <v>775520</v>
      </c>
      <c r="F226" s="20" t="n">
        <v>3.336287</v>
      </c>
      <c r="G226" s="21" t="n">
        <v>13880751</v>
      </c>
      <c r="H226" s="21" t="n">
        <v>18099446</v>
      </c>
      <c r="I226" s="20" t="n">
        <v>60.999275</v>
      </c>
      <c r="J226" s="19" t="n">
        <v>8747</v>
      </c>
      <c r="K226" s="19" t="n">
        <v>35272</v>
      </c>
      <c r="L226" s="19" t="n">
        <v>88578</v>
      </c>
      <c r="M226" s="19" t="n">
        <v>78340</v>
      </c>
      <c r="N226" s="19" t="n">
        <v>21513</v>
      </c>
      <c r="O226" s="22" t="n">
        <v>5083</v>
      </c>
    </row>
    <row r="227" s="1" customFormat="true" ht="12.75" hidden="false" customHeight="false" outlineLevel="0" collapsed="false">
      <c r="B227" s="18" t="s">
        <v>67</v>
      </c>
      <c r="C227" s="16" t="s">
        <v>26</v>
      </c>
      <c r="D227" s="16" t="s">
        <v>26</v>
      </c>
      <c r="E227" s="16" t="s">
        <v>26</v>
      </c>
      <c r="F227" s="16" t="s">
        <v>26</v>
      </c>
      <c r="G227" s="16" t="s">
        <v>26</v>
      </c>
      <c r="H227" s="16" t="s">
        <v>26</v>
      </c>
      <c r="I227" s="16" t="s">
        <v>26</v>
      </c>
      <c r="J227" s="16" t="s">
        <v>26</v>
      </c>
      <c r="K227" s="16" t="s">
        <v>26</v>
      </c>
      <c r="L227" s="16" t="s">
        <v>26</v>
      </c>
      <c r="M227" s="16" t="s">
        <v>26</v>
      </c>
      <c r="N227" s="16" t="s">
        <v>26</v>
      </c>
      <c r="O227" s="17" t="s">
        <v>26</v>
      </c>
    </row>
    <row r="228" s="1" customFormat="true" ht="12.75" hidden="false" customHeight="false" outlineLevel="0" collapsed="false">
      <c r="B228" s="24" t="s">
        <v>68</v>
      </c>
      <c r="C228" s="19" t="n">
        <v>9591</v>
      </c>
      <c r="D228" s="20" t="n">
        <v>0.424761</v>
      </c>
      <c r="E228" s="19" t="n">
        <v>31088</v>
      </c>
      <c r="F228" s="20" t="n">
        <v>3.363046</v>
      </c>
      <c r="G228" s="21" t="n">
        <v>518919</v>
      </c>
      <c r="H228" s="21" t="n">
        <v>669502</v>
      </c>
      <c r="I228" s="20" t="n">
        <v>58.318611</v>
      </c>
      <c r="J228" s="19" t="n">
        <v>275</v>
      </c>
      <c r="K228" s="19" t="n">
        <v>1001</v>
      </c>
      <c r="L228" s="19" t="n">
        <v>4157</v>
      </c>
      <c r="M228" s="19" t="n">
        <v>3184</v>
      </c>
      <c r="N228" s="19" t="n">
        <v>627</v>
      </c>
      <c r="O228" s="22" t="n">
        <v>347</v>
      </c>
    </row>
    <row r="229" s="1" customFormat="true" ht="12.75" hidden="false" customHeight="false" outlineLevel="0" collapsed="false">
      <c r="B229" s="24" t="s">
        <v>69</v>
      </c>
      <c r="C229" s="19" t="n">
        <v>4021</v>
      </c>
      <c r="D229" s="20" t="n">
        <v>0.17808</v>
      </c>
      <c r="E229" s="19" t="n">
        <v>12991</v>
      </c>
      <c r="F229" s="20" t="n">
        <v>3.368162</v>
      </c>
      <c r="G229" s="21" t="n">
        <v>219139</v>
      </c>
      <c r="H229" s="21" t="n">
        <v>283200</v>
      </c>
      <c r="I229" s="20" t="n">
        <v>58.797693</v>
      </c>
      <c r="J229" s="19" t="n">
        <v>119</v>
      </c>
      <c r="K229" s="19" t="n">
        <v>462</v>
      </c>
      <c r="L229" s="19" t="n">
        <v>1655</v>
      </c>
      <c r="M229" s="19" t="n">
        <v>1340</v>
      </c>
      <c r="N229" s="19" t="n">
        <v>281</v>
      </c>
      <c r="O229" s="22" t="n">
        <v>164</v>
      </c>
    </row>
    <row r="230" s="1" customFormat="true" ht="12.75" hidden="false" customHeight="false" outlineLevel="0" collapsed="false">
      <c r="B230" s="24" t="s">
        <v>70</v>
      </c>
      <c r="C230" s="19" t="n">
        <v>203233</v>
      </c>
      <c r="D230" s="20" t="n">
        <v>9.000663</v>
      </c>
      <c r="E230" s="19" t="n">
        <v>670255</v>
      </c>
      <c r="F230" s="20" t="n">
        <v>3.356578</v>
      </c>
      <c r="G230" s="21" t="n">
        <v>12055527</v>
      </c>
      <c r="H230" s="21" t="n">
        <v>15722038</v>
      </c>
      <c r="I230" s="20" t="n">
        <v>61.455115</v>
      </c>
      <c r="J230" s="19" t="n">
        <v>6706</v>
      </c>
      <c r="K230" s="19" t="n">
        <v>29733</v>
      </c>
      <c r="L230" s="19" t="n">
        <v>75645</v>
      </c>
      <c r="M230" s="19" t="n">
        <v>68566</v>
      </c>
      <c r="N230" s="19" t="n">
        <v>19034</v>
      </c>
      <c r="O230" s="22" t="n">
        <v>3549</v>
      </c>
    </row>
    <row r="231" s="1" customFormat="true" ht="12.75" hidden="false" customHeight="false" outlineLevel="0" collapsed="false">
      <c r="B231" s="24" t="s">
        <v>71</v>
      </c>
      <c r="C231" s="19" t="n">
        <v>12842</v>
      </c>
      <c r="D231" s="20" t="n">
        <v>0.568739</v>
      </c>
      <c r="E231" s="19" t="n">
        <v>39731</v>
      </c>
      <c r="F231" s="20" t="n">
        <v>3.204113</v>
      </c>
      <c r="G231" s="21" t="n">
        <v>696927</v>
      </c>
      <c r="H231" s="21" t="n">
        <v>912914</v>
      </c>
      <c r="I231" s="20" t="n">
        <v>58.266617</v>
      </c>
      <c r="J231" s="19" t="n">
        <v>804</v>
      </c>
      <c r="K231" s="19" t="n">
        <v>2252</v>
      </c>
      <c r="L231" s="19" t="n">
        <v>4615</v>
      </c>
      <c r="M231" s="19" t="n">
        <v>3686</v>
      </c>
      <c r="N231" s="19" t="n">
        <v>1043</v>
      </c>
      <c r="O231" s="22" t="n">
        <v>442</v>
      </c>
    </row>
    <row r="232" s="1" customFormat="true" ht="12.75" hidden="false" customHeight="false" outlineLevel="0" collapsed="false">
      <c r="B232" s="18" t="s">
        <v>72</v>
      </c>
      <c r="C232" s="19" t="n">
        <v>190206</v>
      </c>
      <c r="D232" s="20" t="n">
        <v>8.423731</v>
      </c>
      <c r="E232" s="19" t="n">
        <v>489949</v>
      </c>
      <c r="F232" s="20" t="n">
        <v>2.659168</v>
      </c>
      <c r="G232" s="21" t="n">
        <v>8663866</v>
      </c>
      <c r="H232" s="21" t="n">
        <v>11306288</v>
      </c>
      <c r="I232" s="20" t="n">
        <v>48.345578</v>
      </c>
      <c r="J232" s="19" t="n">
        <v>21061</v>
      </c>
      <c r="K232" s="19" t="n">
        <v>64226</v>
      </c>
      <c r="L232" s="19" t="n">
        <v>67822</v>
      </c>
      <c r="M232" s="19" t="n">
        <v>24812</v>
      </c>
      <c r="N232" s="19" t="n">
        <v>6328</v>
      </c>
      <c r="O232" s="22" t="n">
        <v>5957</v>
      </c>
    </row>
    <row r="233" s="1" customFormat="true" ht="12.75" hidden="false" customHeight="false" outlineLevel="0" collapsed="false">
      <c r="B233" s="18" t="s">
        <v>67</v>
      </c>
      <c r="C233" s="16" t="s">
        <v>26</v>
      </c>
      <c r="D233" s="16" t="s">
        <v>26</v>
      </c>
      <c r="E233" s="16" t="s">
        <v>26</v>
      </c>
      <c r="F233" s="16" t="s">
        <v>26</v>
      </c>
      <c r="G233" s="16" t="s">
        <v>26</v>
      </c>
      <c r="H233" s="16" t="s">
        <v>26</v>
      </c>
      <c r="I233" s="16" t="s">
        <v>26</v>
      </c>
      <c r="J233" s="16" t="s">
        <v>26</v>
      </c>
      <c r="K233" s="16" t="s">
        <v>26</v>
      </c>
      <c r="L233" s="16" t="s">
        <v>26</v>
      </c>
      <c r="M233" s="16" t="s">
        <v>26</v>
      </c>
      <c r="N233" s="16" t="s">
        <v>26</v>
      </c>
      <c r="O233" s="17" t="s">
        <v>26</v>
      </c>
    </row>
    <row r="234" s="1" customFormat="true" ht="12.75" hidden="false" customHeight="false" outlineLevel="0" collapsed="false">
      <c r="B234" s="24" t="s">
        <v>68</v>
      </c>
      <c r="C234" s="19" t="n">
        <v>6370</v>
      </c>
      <c r="D234" s="20" t="n">
        <v>0.282111</v>
      </c>
      <c r="E234" s="19" t="n">
        <v>16772</v>
      </c>
      <c r="F234" s="20" t="n">
        <v>2.786047</v>
      </c>
      <c r="G234" s="21" t="n">
        <v>287348</v>
      </c>
      <c r="H234" s="21" t="n">
        <v>371142</v>
      </c>
      <c r="I234" s="20" t="n">
        <v>50.473915</v>
      </c>
      <c r="J234" s="19" t="n">
        <v>572</v>
      </c>
      <c r="K234" s="19" t="n">
        <v>1839</v>
      </c>
      <c r="L234" s="19" t="n">
        <v>2514</v>
      </c>
      <c r="M234" s="19" t="n">
        <v>843</v>
      </c>
      <c r="N234" s="19" t="n">
        <v>252</v>
      </c>
      <c r="O234" s="22" t="n">
        <v>350</v>
      </c>
    </row>
    <row r="235" s="1" customFormat="true" ht="12.75" hidden="false" customHeight="false" outlineLevel="0" collapsed="false">
      <c r="B235" s="24" t="s">
        <v>69</v>
      </c>
      <c r="C235" s="19" t="n">
        <v>12228</v>
      </c>
      <c r="D235" s="20" t="n">
        <v>0.541546</v>
      </c>
      <c r="E235" s="19" t="n">
        <v>33082</v>
      </c>
      <c r="F235" s="20" t="n">
        <v>2.865235</v>
      </c>
      <c r="G235" s="21" t="n">
        <v>562818</v>
      </c>
      <c r="H235" s="21" t="n">
        <v>725591</v>
      </c>
      <c r="I235" s="20" t="n">
        <v>51.45059</v>
      </c>
      <c r="J235" s="19" t="n">
        <v>1061</v>
      </c>
      <c r="K235" s="19" t="n">
        <v>3174</v>
      </c>
      <c r="L235" s="19" t="n">
        <v>4783</v>
      </c>
      <c r="M235" s="19" t="n">
        <v>1977</v>
      </c>
      <c r="N235" s="19" t="n">
        <v>551</v>
      </c>
      <c r="O235" s="22" t="n">
        <v>682</v>
      </c>
    </row>
    <row r="236" s="1" customFormat="true" ht="12.75" hidden="false" customHeight="false" outlineLevel="0" collapsed="false">
      <c r="B236" s="24" t="s">
        <v>70</v>
      </c>
      <c r="C236" s="19" t="n">
        <v>110182</v>
      </c>
      <c r="D236" s="20" t="n">
        <v>4.879676</v>
      </c>
      <c r="E236" s="19" t="n">
        <v>277014</v>
      </c>
      <c r="F236" s="20" t="n">
        <v>2.577426</v>
      </c>
      <c r="G236" s="21" t="n">
        <v>4980594</v>
      </c>
      <c r="H236" s="21" t="n">
        <v>6524993</v>
      </c>
      <c r="I236" s="20" t="n">
        <v>47.365661</v>
      </c>
      <c r="J236" s="19" t="n">
        <v>11638</v>
      </c>
      <c r="K236" s="19" t="n">
        <v>42041</v>
      </c>
      <c r="L236" s="19" t="n">
        <v>39712</v>
      </c>
      <c r="M236" s="19" t="n">
        <v>11214</v>
      </c>
      <c r="N236" s="19" t="n">
        <v>2872</v>
      </c>
      <c r="O236" s="22" t="n">
        <v>2705</v>
      </c>
    </row>
    <row r="237" s="1" customFormat="true" ht="12.75" hidden="false" customHeight="false" outlineLevel="0" collapsed="false">
      <c r="B237" s="24" t="s">
        <v>71</v>
      </c>
      <c r="C237" s="19" t="n">
        <v>56788</v>
      </c>
      <c r="D237" s="20" t="n">
        <v>2.514994</v>
      </c>
      <c r="E237" s="19" t="n">
        <v>152470</v>
      </c>
      <c r="F237" s="20" t="n">
        <v>2.770922</v>
      </c>
      <c r="G237" s="21" t="n">
        <v>2647339</v>
      </c>
      <c r="H237" s="21" t="n">
        <v>3444159</v>
      </c>
      <c r="I237" s="20" t="n">
        <v>49.360263</v>
      </c>
      <c r="J237" s="19" t="n">
        <v>7037</v>
      </c>
      <c r="K237" s="19" t="n">
        <v>15649</v>
      </c>
      <c r="L237" s="19" t="n">
        <v>19492</v>
      </c>
      <c r="M237" s="19" t="n">
        <v>10361</v>
      </c>
      <c r="N237" s="19" t="n">
        <v>2486</v>
      </c>
      <c r="O237" s="22" t="n">
        <v>1763</v>
      </c>
    </row>
    <row r="238" s="1" customFormat="true" ht="12.75" hidden="false" customHeight="false" outlineLevel="0" collapsed="false">
      <c r="B238" s="18" t="s">
        <v>73</v>
      </c>
      <c r="C238" s="19" t="n">
        <v>16008</v>
      </c>
      <c r="D238" s="20" t="n">
        <v>0.708953</v>
      </c>
      <c r="E238" s="19" t="n">
        <v>41700</v>
      </c>
      <c r="F238" s="20" t="n">
        <v>2.79847</v>
      </c>
      <c r="G238" s="21" t="n">
        <v>726176</v>
      </c>
      <c r="H238" s="21" t="n">
        <v>956725</v>
      </c>
      <c r="I238" s="20" t="n">
        <v>52.235362</v>
      </c>
      <c r="J238" s="19" t="n">
        <v>1923</v>
      </c>
      <c r="K238" s="19" t="n">
        <v>4393</v>
      </c>
      <c r="L238" s="19" t="n">
        <v>5340</v>
      </c>
      <c r="M238" s="19" t="n">
        <v>2398</v>
      </c>
      <c r="N238" s="19" t="n">
        <v>847</v>
      </c>
      <c r="O238" s="22" t="n">
        <v>1107</v>
      </c>
    </row>
    <row r="239" s="1" customFormat="true" ht="12.75" hidden="false" customHeight="false" outlineLevel="0" collapsed="false">
      <c r="B239" s="18" t="s">
        <v>23</v>
      </c>
      <c r="C239" s="19" t="n">
        <v>65048</v>
      </c>
      <c r="D239" s="20" t="n">
        <v>2.880808</v>
      </c>
      <c r="E239" s="19" t="n">
        <v>19386</v>
      </c>
      <c r="F239" s="20" t="n">
        <v>2.758395</v>
      </c>
      <c r="G239" s="21" t="n">
        <v>327909</v>
      </c>
      <c r="H239" s="21" t="n">
        <v>427666</v>
      </c>
      <c r="I239" s="20" t="n">
        <v>53.501224</v>
      </c>
      <c r="J239" s="19" t="n">
        <v>1108</v>
      </c>
      <c r="K239" s="19" t="n">
        <v>2159</v>
      </c>
      <c r="L239" s="19" t="n">
        <v>2374</v>
      </c>
      <c r="M239" s="19" t="n">
        <v>957</v>
      </c>
      <c r="N239" s="19" t="n">
        <v>430</v>
      </c>
      <c r="O239" s="22" t="n">
        <v>58020</v>
      </c>
    </row>
    <row r="240" s="1" customFormat="true" ht="25.5" hidden="false" customHeight="false" outlineLevel="0" collapsed="false">
      <c r="B240" s="15" t="s">
        <v>74</v>
      </c>
      <c r="C240" s="16" t="s">
        <v>26</v>
      </c>
      <c r="D240" s="16" t="s">
        <v>26</v>
      </c>
      <c r="E240" s="16" t="s">
        <v>26</v>
      </c>
      <c r="F240" s="16" t="s">
        <v>26</v>
      </c>
      <c r="G240" s="16" t="s">
        <v>26</v>
      </c>
      <c r="H240" s="16" t="s">
        <v>26</v>
      </c>
      <c r="I240" s="16" t="s">
        <v>26</v>
      </c>
      <c r="J240" s="16" t="s">
        <v>26</v>
      </c>
      <c r="K240" s="16" t="s">
        <v>26</v>
      </c>
      <c r="L240" s="16" t="s">
        <v>26</v>
      </c>
      <c r="M240" s="16" t="s">
        <v>26</v>
      </c>
      <c r="N240" s="16" t="s">
        <v>26</v>
      </c>
      <c r="O240" s="17" t="s">
        <v>26</v>
      </c>
    </row>
    <row r="241" s="1" customFormat="true" ht="12.75" hidden="false" customHeight="false" outlineLevel="0" collapsed="false">
      <c r="B241" s="18" t="s">
        <v>75</v>
      </c>
      <c r="C241" s="19" t="n">
        <v>2069118</v>
      </c>
      <c r="D241" s="20" t="n">
        <v>91.63588</v>
      </c>
      <c r="E241" s="19" t="n">
        <v>6292541</v>
      </c>
      <c r="F241" s="20" t="n">
        <v>3.12753</v>
      </c>
      <c r="G241" s="21" t="n">
        <v>103342520</v>
      </c>
      <c r="H241" s="21" t="n">
        <v>134759624</v>
      </c>
      <c r="I241" s="20" t="n">
        <v>52.620052</v>
      </c>
      <c r="J241" s="19" t="n">
        <v>157543</v>
      </c>
      <c r="K241" s="19" t="n">
        <v>409198</v>
      </c>
      <c r="L241" s="19" t="n">
        <v>664334</v>
      </c>
      <c r="M241" s="19" t="n">
        <v>640803</v>
      </c>
      <c r="N241" s="19" t="n">
        <v>140106</v>
      </c>
      <c r="O241" s="22" t="n">
        <v>57134</v>
      </c>
    </row>
    <row r="242" s="1" customFormat="true" ht="12.75" hidden="false" customHeight="false" outlineLevel="0" collapsed="false">
      <c r="B242" s="18" t="s">
        <v>76</v>
      </c>
      <c r="C242" s="19" t="n">
        <v>5071</v>
      </c>
      <c r="D242" s="20" t="n">
        <v>0.224581</v>
      </c>
      <c r="E242" s="19" t="n">
        <v>10614</v>
      </c>
      <c r="F242" s="20" t="n">
        <v>2.300889</v>
      </c>
      <c r="G242" s="21" t="n">
        <v>185181</v>
      </c>
      <c r="H242" s="21" t="n">
        <v>232017</v>
      </c>
      <c r="I242" s="20" t="n">
        <v>42.7571</v>
      </c>
      <c r="J242" s="19" t="n">
        <v>1619</v>
      </c>
      <c r="K242" s="19" t="n">
        <v>1378</v>
      </c>
      <c r="L242" s="19" t="n">
        <v>1011</v>
      </c>
      <c r="M242" s="19" t="n">
        <v>369</v>
      </c>
      <c r="N242" s="19" t="n">
        <v>236</v>
      </c>
      <c r="O242" s="22" t="n">
        <v>458</v>
      </c>
    </row>
    <row r="243" s="1" customFormat="true" ht="12.75" hidden="false" customHeight="false" outlineLevel="0" collapsed="false">
      <c r="B243" s="24" t="s">
        <v>77</v>
      </c>
      <c r="C243" s="19" t="n">
        <v>2672</v>
      </c>
      <c r="D243" s="20" t="n">
        <v>0.118336</v>
      </c>
      <c r="E243" s="19" t="n">
        <v>6477</v>
      </c>
      <c r="F243" s="20" t="n">
        <v>2.598075</v>
      </c>
      <c r="G243" s="21" t="n">
        <v>115964</v>
      </c>
      <c r="H243" s="21" t="n">
        <v>145509</v>
      </c>
      <c r="I243" s="20" t="n">
        <v>49.178965</v>
      </c>
      <c r="J243" s="19" t="n">
        <v>469</v>
      </c>
      <c r="K243" s="19" t="n">
        <v>844</v>
      </c>
      <c r="L243" s="19" t="n">
        <v>764</v>
      </c>
      <c r="M243" s="19" t="n">
        <v>280</v>
      </c>
      <c r="N243" s="19" t="n">
        <v>136</v>
      </c>
      <c r="O243" s="22" t="n">
        <v>179</v>
      </c>
    </row>
    <row r="244" s="1" customFormat="true" ht="12.75" hidden="false" customHeight="false" outlineLevel="0" collapsed="false">
      <c r="B244" s="18" t="s">
        <v>78</v>
      </c>
      <c r="C244" s="19" t="n">
        <v>8396</v>
      </c>
      <c r="D244" s="20" t="n">
        <v>0.371837</v>
      </c>
      <c r="E244" s="19" t="n">
        <v>17143</v>
      </c>
      <c r="F244" s="20" t="n">
        <v>2.220021</v>
      </c>
      <c r="G244" s="21" t="n">
        <v>299337</v>
      </c>
      <c r="H244" s="21" t="n">
        <v>371427</v>
      </c>
      <c r="I244" s="20" t="n">
        <v>41.373462</v>
      </c>
      <c r="J244" s="19" t="n">
        <v>2125</v>
      </c>
      <c r="K244" s="19" t="n">
        <v>3329</v>
      </c>
      <c r="L244" s="19" t="n">
        <v>1650</v>
      </c>
      <c r="M244" s="19" t="n">
        <v>384</v>
      </c>
      <c r="N244" s="19" t="n">
        <v>234</v>
      </c>
      <c r="O244" s="22" t="n">
        <v>674</v>
      </c>
    </row>
    <row r="245" s="1" customFormat="true" ht="12.75" hidden="false" customHeight="false" outlineLevel="0" collapsed="false">
      <c r="B245" s="18" t="s">
        <v>23</v>
      </c>
      <c r="C245" s="19" t="n">
        <v>175393</v>
      </c>
      <c r="D245" s="20" t="n">
        <v>7.767702</v>
      </c>
      <c r="E245" s="19" t="n">
        <v>22839</v>
      </c>
      <c r="F245" s="20" t="n">
        <v>2.856303</v>
      </c>
      <c r="G245" s="21" t="n">
        <v>374144</v>
      </c>
      <c r="H245" s="21" t="n">
        <v>485900</v>
      </c>
      <c r="I245" s="20" t="n">
        <v>53.274099</v>
      </c>
      <c r="J245" s="19" t="n">
        <v>1261</v>
      </c>
      <c r="K245" s="19" t="n">
        <v>2238</v>
      </c>
      <c r="L245" s="19" t="n">
        <v>2513</v>
      </c>
      <c r="M245" s="19" t="n">
        <v>1411</v>
      </c>
      <c r="N245" s="19" t="n">
        <v>573</v>
      </c>
      <c r="O245" s="22" t="n">
        <v>167397</v>
      </c>
    </row>
    <row r="246" s="1" customFormat="true" ht="12.75" hidden="false" customHeight="false" outlineLevel="0" collapsed="false">
      <c r="B246" s="15" t="s">
        <v>79</v>
      </c>
      <c r="C246" s="16" t="s">
        <v>26</v>
      </c>
      <c r="D246" s="16" t="s">
        <v>26</v>
      </c>
      <c r="E246" s="16" t="s">
        <v>26</v>
      </c>
      <c r="F246" s="16" t="s">
        <v>26</v>
      </c>
      <c r="G246" s="16" t="s">
        <v>26</v>
      </c>
      <c r="H246" s="16" t="s">
        <v>26</v>
      </c>
      <c r="I246" s="16" t="s">
        <v>26</v>
      </c>
      <c r="J246" s="16" t="s">
        <v>26</v>
      </c>
      <c r="K246" s="16" t="s">
        <v>26</v>
      </c>
      <c r="L246" s="16" t="s">
        <v>26</v>
      </c>
      <c r="M246" s="16" t="s">
        <v>26</v>
      </c>
      <c r="N246" s="16" t="s">
        <v>26</v>
      </c>
      <c r="O246" s="17" t="s">
        <v>26</v>
      </c>
    </row>
    <row r="247" s="1" customFormat="true" ht="12.75" hidden="false" customHeight="false" outlineLevel="0" collapsed="false">
      <c r="B247" s="18" t="s">
        <v>80</v>
      </c>
      <c r="C247" s="19" t="n">
        <v>2066814</v>
      </c>
      <c r="D247" s="20" t="n">
        <v>91.533841</v>
      </c>
      <c r="E247" s="19" t="n">
        <v>6284325</v>
      </c>
      <c r="F247" s="20" t="n">
        <v>3.127488</v>
      </c>
      <c r="G247" s="21" t="n">
        <v>103185096</v>
      </c>
      <c r="H247" s="21" t="n">
        <v>134576818</v>
      </c>
      <c r="I247" s="20" t="n">
        <v>52.612843</v>
      </c>
      <c r="J247" s="19" t="n">
        <v>157948</v>
      </c>
      <c r="K247" s="19" t="n">
        <v>408277</v>
      </c>
      <c r="L247" s="19" t="n">
        <v>662883</v>
      </c>
      <c r="M247" s="19" t="n">
        <v>640249</v>
      </c>
      <c r="N247" s="19" t="n">
        <v>140027</v>
      </c>
      <c r="O247" s="22" t="n">
        <v>57430</v>
      </c>
    </row>
    <row r="248" s="1" customFormat="true" ht="12.75" hidden="false" customHeight="false" outlineLevel="0" collapsed="false">
      <c r="B248" s="18" t="s">
        <v>81</v>
      </c>
      <c r="C248" s="19" t="n">
        <v>15727</v>
      </c>
      <c r="D248" s="20" t="n">
        <v>0.696508</v>
      </c>
      <c r="E248" s="19" t="n">
        <v>35878</v>
      </c>
      <c r="F248" s="20" t="n">
        <v>2.434552</v>
      </c>
      <c r="G248" s="21" t="n">
        <v>640735</v>
      </c>
      <c r="H248" s="21" t="n">
        <v>779567</v>
      </c>
      <c r="I248" s="20" t="n">
        <v>45.708018</v>
      </c>
      <c r="J248" s="19" t="n">
        <v>3224</v>
      </c>
      <c r="K248" s="19" t="n">
        <v>5476</v>
      </c>
      <c r="L248" s="19" t="n">
        <v>4063</v>
      </c>
      <c r="M248" s="19" t="n">
        <v>1401</v>
      </c>
      <c r="N248" s="19" t="n">
        <v>573</v>
      </c>
      <c r="O248" s="22" t="n">
        <v>990</v>
      </c>
    </row>
    <row r="249" s="1" customFormat="true" ht="12.75" hidden="false" customHeight="false" outlineLevel="0" collapsed="false">
      <c r="B249" s="24" t="s">
        <v>77</v>
      </c>
      <c r="C249" s="19" t="n">
        <v>10569</v>
      </c>
      <c r="D249" s="20" t="n">
        <v>0.468074</v>
      </c>
      <c r="E249" s="19" t="n">
        <v>25774</v>
      </c>
      <c r="F249" s="20" t="n">
        <v>2.576627</v>
      </c>
      <c r="G249" s="21" t="n">
        <v>465488</v>
      </c>
      <c r="H249" s="21" t="n">
        <v>568644</v>
      </c>
      <c r="I249" s="20" t="n">
        <v>48.57942</v>
      </c>
      <c r="J249" s="19" t="n">
        <v>1640</v>
      </c>
      <c r="K249" s="19" t="n">
        <v>3638</v>
      </c>
      <c r="L249" s="19" t="n">
        <v>3118</v>
      </c>
      <c r="M249" s="19" t="n">
        <v>1175</v>
      </c>
      <c r="N249" s="19" t="n">
        <v>432</v>
      </c>
      <c r="O249" s="22" t="n">
        <v>566</v>
      </c>
    </row>
    <row r="250" s="1" customFormat="true" ht="12.75" hidden="false" customHeight="false" outlineLevel="0" collapsed="false">
      <c r="B250" s="18" t="s">
        <v>82</v>
      </c>
      <c r="C250" s="19" t="n">
        <v>2438</v>
      </c>
      <c r="D250" s="20" t="n">
        <v>0.107973</v>
      </c>
      <c r="E250" s="19" t="n">
        <v>5917</v>
      </c>
      <c r="F250" s="20" t="n">
        <v>2.711732</v>
      </c>
      <c r="G250" s="21" t="n">
        <v>99579</v>
      </c>
      <c r="H250" s="21" t="n">
        <v>131727</v>
      </c>
      <c r="I250" s="20" t="n">
        <v>49.566451</v>
      </c>
      <c r="J250" s="19" t="n">
        <v>405</v>
      </c>
      <c r="K250" s="19" t="n">
        <v>748</v>
      </c>
      <c r="L250" s="19" t="n">
        <v>607</v>
      </c>
      <c r="M250" s="19" t="n">
        <v>277</v>
      </c>
      <c r="N250" s="19" t="n">
        <v>145</v>
      </c>
      <c r="O250" s="22" t="n">
        <v>256</v>
      </c>
    </row>
    <row r="251" s="1" customFormat="true" ht="12.75" hidden="false" customHeight="false" outlineLevel="0" collapsed="false">
      <c r="B251" s="18" t="s">
        <v>23</v>
      </c>
      <c r="C251" s="19" t="n">
        <v>172999</v>
      </c>
      <c r="D251" s="20" t="n">
        <v>7.661678</v>
      </c>
      <c r="E251" s="19" t="n">
        <v>17017</v>
      </c>
      <c r="F251" s="20" t="n">
        <v>2.830506</v>
      </c>
      <c r="G251" s="21" t="n">
        <v>275772</v>
      </c>
      <c r="H251" s="21" t="n">
        <v>360856</v>
      </c>
      <c r="I251" s="20" t="n">
        <v>52.180132</v>
      </c>
      <c r="J251" s="19" t="n">
        <v>971</v>
      </c>
      <c r="K251" s="19" t="n">
        <v>1642</v>
      </c>
      <c r="L251" s="19" t="n">
        <v>1955</v>
      </c>
      <c r="M251" s="19" t="n">
        <v>1040</v>
      </c>
      <c r="N251" s="19" t="n">
        <v>404</v>
      </c>
      <c r="O251" s="22" t="n">
        <v>166987</v>
      </c>
    </row>
    <row r="252" s="1" customFormat="true" ht="12.75" hidden="false" customHeight="false" outlineLevel="0" collapsed="false">
      <c r="B252" s="15" t="s">
        <v>83</v>
      </c>
      <c r="C252" s="16" t="s">
        <v>26</v>
      </c>
      <c r="D252" s="16" t="s">
        <v>26</v>
      </c>
      <c r="E252" s="16" t="s">
        <v>26</v>
      </c>
      <c r="F252" s="16" t="s">
        <v>26</v>
      </c>
      <c r="G252" s="16" t="s">
        <v>26</v>
      </c>
      <c r="H252" s="16" t="s">
        <v>26</v>
      </c>
      <c r="I252" s="16" t="s">
        <v>26</v>
      </c>
      <c r="J252" s="16" t="s">
        <v>26</v>
      </c>
      <c r="K252" s="16" t="s">
        <v>26</v>
      </c>
      <c r="L252" s="16" t="s">
        <v>26</v>
      </c>
      <c r="M252" s="16" t="s">
        <v>26</v>
      </c>
      <c r="N252" s="16" t="s">
        <v>26</v>
      </c>
      <c r="O252" s="17" t="s">
        <v>26</v>
      </c>
    </row>
    <row r="253" s="1" customFormat="true" ht="12.75" hidden="false" customHeight="false" outlineLevel="0" collapsed="false">
      <c r="B253" s="18" t="s">
        <v>84</v>
      </c>
      <c r="C253" s="19" t="n">
        <v>2057038</v>
      </c>
      <c r="D253" s="20" t="n">
        <v>91.100888</v>
      </c>
      <c r="E253" s="19" t="n">
        <v>6262008</v>
      </c>
      <c r="F253" s="20" t="n">
        <v>3.129816</v>
      </c>
      <c r="G253" s="21" t="n">
        <v>102805292</v>
      </c>
      <c r="H253" s="21" t="n">
        <v>134083950</v>
      </c>
      <c r="I253" s="20" t="n">
        <v>52.631459</v>
      </c>
      <c r="J253" s="19" t="n">
        <v>156100</v>
      </c>
      <c r="K253" s="19" t="n">
        <v>405471</v>
      </c>
      <c r="L253" s="19" t="n">
        <v>660562</v>
      </c>
      <c r="M253" s="19" t="n">
        <v>639061</v>
      </c>
      <c r="N253" s="19" t="n">
        <v>139565</v>
      </c>
      <c r="O253" s="22" t="n">
        <v>56279</v>
      </c>
    </row>
    <row r="254" s="1" customFormat="true" ht="12.75" hidden="false" customHeight="false" outlineLevel="0" collapsed="false">
      <c r="B254" s="18" t="s">
        <v>85</v>
      </c>
      <c r="C254" s="19" t="n">
        <v>886</v>
      </c>
      <c r="D254" s="20" t="n">
        <v>0.039239</v>
      </c>
      <c r="E254" s="19" t="n">
        <v>2027</v>
      </c>
      <c r="F254" s="20" t="n">
        <v>2.505562</v>
      </c>
      <c r="G254" s="21" t="n">
        <v>34088</v>
      </c>
      <c r="H254" s="21" t="n">
        <v>45443</v>
      </c>
      <c r="I254" s="20" t="n">
        <v>44.676278</v>
      </c>
      <c r="J254" s="19" t="n">
        <v>255</v>
      </c>
      <c r="K254" s="19" t="n">
        <v>226</v>
      </c>
      <c r="L254" s="19" t="n">
        <v>182</v>
      </c>
      <c r="M254" s="19" t="n">
        <v>87</v>
      </c>
      <c r="N254" s="19" t="n">
        <v>59</v>
      </c>
      <c r="O254" s="22" t="n">
        <v>77</v>
      </c>
    </row>
    <row r="255" s="1" customFormat="true" ht="15" hidden="false" customHeight="true" outlineLevel="0" collapsed="false">
      <c r="B255" s="26" t="s">
        <v>86</v>
      </c>
      <c r="C255" s="27" t="n">
        <v>7823</v>
      </c>
      <c r="D255" s="28" t="n">
        <v>0.34646</v>
      </c>
      <c r="E255" s="27" t="n">
        <v>19785</v>
      </c>
      <c r="F255" s="28" t="n">
        <v>2.641522</v>
      </c>
      <c r="G255" s="29" t="n">
        <v>359034</v>
      </c>
      <c r="H255" s="29" t="n">
        <v>440881</v>
      </c>
      <c r="I255" s="28" t="n">
        <v>49.672662</v>
      </c>
      <c r="J255" s="27" t="n">
        <v>937</v>
      </c>
      <c r="K255" s="27" t="n">
        <v>2776</v>
      </c>
      <c r="L255" s="27" t="n">
        <v>2487</v>
      </c>
      <c r="M255" s="27" t="n">
        <v>973</v>
      </c>
      <c r="N255" s="27" t="n">
        <v>317</v>
      </c>
      <c r="O255" s="30" t="n">
        <v>333</v>
      </c>
    </row>
    <row r="257" s="1" customFormat="true" ht="20.1" hidden="false" customHeight="true" outlineLevel="0" collapsed="false">
      <c r="B257" s="2" t="s">
        <v>0</v>
      </c>
    </row>
    <row r="258" customFormat="false" ht="12.75" hidden="false" customHeight="false" outlineLevel="0" collapsed="false">
      <c r="B258" s="1" t="s">
        <v>1</v>
      </c>
      <c r="M258" s="3" t="s">
        <v>2</v>
      </c>
      <c r="N258" s="1" t="s">
        <v>3</v>
      </c>
    </row>
    <row r="259" customFormat="false" ht="15" hidden="false" customHeight="false" outlineLevel="0" collapsed="false">
      <c r="B259" s="2" t="s">
        <v>90</v>
      </c>
      <c r="M259" s="3" t="s">
        <v>5</v>
      </c>
      <c r="N259" s="1" t="s">
        <v>6</v>
      </c>
    </row>
    <row r="260" customFormat="false" ht="13.5" hidden="false" customHeight="false" outlineLevel="0" collapsed="false"/>
    <row r="261" s="1" customFormat="true" ht="51.75" hidden="false" customHeight="true" outlineLevel="0" collapsed="false">
      <c r="B261" s="4" t="s">
        <v>7</v>
      </c>
      <c r="C261" s="5" t="s">
        <v>8</v>
      </c>
      <c r="D261" s="5"/>
      <c r="E261" s="5" t="s">
        <v>9</v>
      </c>
      <c r="F261" s="5"/>
      <c r="G261" s="5" t="s">
        <v>10</v>
      </c>
      <c r="H261" s="5"/>
      <c r="I261" s="6" t="s">
        <v>11</v>
      </c>
      <c r="J261" s="7" t="s">
        <v>12</v>
      </c>
      <c r="K261" s="7"/>
      <c r="L261" s="7"/>
      <c r="M261" s="7"/>
      <c r="N261" s="7"/>
      <c r="O261" s="7"/>
    </row>
    <row r="262" s="1" customFormat="true" ht="33" hidden="false" customHeight="true" outlineLevel="0" collapsed="false">
      <c r="B262" s="4"/>
      <c r="C262" s="8" t="s">
        <v>13</v>
      </c>
      <c r="D262" s="8" t="s">
        <v>14</v>
      </c>
      <c r="E262" s="8" t="s">
        <v>13</v>
      </c>
      <c r="F262" s="8" t="s">
        <v>15</v>
      </c>
      <c r="G262" s="8" t="s">
        <v>16</v>
      </c>
      <c r="H262" s="8" t="s">
        <v>17</v>
      </c>
      <c r="I262" s="6"/>
      <c r="J262" s="8" t="s">
        <v>18</v>
      </c>
      <c r="K262" s="8" t="s">
        <v>19</v>
      </c>
      <c r="L262" s="8" t="s">
        <v>20</v>
      </c>
      <c r="M262" s="8" t="s">
        <v>21</v>
      </c>
      <c r="N262" s="8" t="s">
        <v>22</v>
      </c>
      <c r="O262" s="9" t="s">
        <v>23</v>
      </c>
    </row>
    <row r="263" s="1" customFormat="true" ht="20.1" hidden="false" customHeight="true" outlineLevel="0" collapsed="false">
      <c r="B263" s="10" t="s">
        <v>24</v>
      </c>
      <c r="C263" s="11" t="n">
        <v>822806</v>
      </c>
      <c r="D263" s="12" t="n">
        <v>100</v>
      </c>
      <c r="E263" s="11" t="n">
        <v>2634262</v>
      </c>
      <c r="F263" s="12" t="n">
        <v>3.265746</v>
      </c>
      <c r="G263" s="13" t="n">
        <v>42849263</v>
      </c>
      <c r="H263" s="13" t="n">
        <v>55737569</v>
      </c>
      <c r="I263" s="12" t="n">
        <v>54.004755</v>
      </c>
      <c r="J263" s="11" t="n">
        <v>40347</v>
      </c>
      <c r="K263" s="11" t="n">
        <v>133671</v>
      </c>
      <c r="L263" s="11" t="n">
        <v>284954</v>
      </c>
      <c r="M263" s="11" t="n">
        <v>287048</v>
      </c>
      <c r="N263" s="11" t="n">
        <v>60614</v>
      </c>
      <c r="O263" s="14" t="n">
        <v>16172</v>
      </c>
    </row>
    <row r="264" s="1" customFormat="true" ht="12.75" hidden="false" customHeight="false" outlineLevel="0" collapsed="false">
      <c r="B264" s="15" t="s">
        <v>25</v>
      </c>
      <c r="C264" s="16" t="s">
        <v>26</v>
      </c>
      <c r="D264" s="16" t="s">
        <v>26</v>
      </c>
      <c r="E264" s="16" t="s">
        <v>26</v>
      </c>
      <c r="F264" s="16" t="s">
        <v>26</v>
      </c>
      <c r="G264" s="16" t="s">
        <v>26</v>
      </c>
      <c r="H264" s="16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s="1" customFormat="true" ht="12.75" hidden="false" customHeight="false" outlineLevel="0" collapsed="false">
      <c r="B265" s="18" t="s">
        <v>27</v>
      </c>
      <c r="C265" s="19" t="n">
        <v>108631</v>
      </c>
      <c r="D265" s="20" t="n">
        <v>13.202505</v>
      </c>
      <c r="E265" s="19" t="n">
        <v>343197</v>
      </c>
      <c r="F265" s="20" t="n">
        <v>3.226233</v>
      </c>
      <c r="G265" s="21" t="n">
        <v>5614522</v>
      </c>
      <c r="H265" s="21" t="n">
        <v>7291662</v>
      </c>
      <c r="I265" s="20" t="n">
        <v>53.68587</v>
      </c>
      <c r="J265" s="19" t="n">
        <v>5877</v>
      </c>
      <c r="K265" s="19" t="n">
        <v>17285</v>
      </c>
      <c r="L265" s="19" t="n">
        <v>39991</v>
      </c>
      <c r="M265" s="19" t="n">
        <v>35958</v>
      </c>
      <c r="N265" s="19" t="n">
        <v>7266</v>
      </c>
      <c r="O265" s="22" t="n">
        <v>2254</v>
      </c>
    </row>
    <row r="266" s="1" customFormat="true" ht="12.75" hidden="false" customHeight="false" outlineLevel="0" collapsed="false">
      <c r="B266" s="18" t="s">
        <v>28</v>
      </c>
      <c r="C266" s="19" t="n">
        <v>33415</v>
      </c>
      <c r="D266" s="20" t="n">
        <v>4.061103</v>
      </c>
      <c r="E266" s="19" t="n">
        <v>105668</v>
      </c>
      <c r="F266" s="20" t="n">
        <v>3.251323</v>
      </c>
      <c r="G266" s="21" t="n">
        <v>1774843</v>
      </c>
      <c r="H266" s="21" t="n">
        <v>2332016</v>
      </c>
      <c r="I266" s="20" t="n">
        <v>55.972847</v>
      </c>
      <c r="J266" s="19" t="n">
        <v>1681</v>
      </c>
      <c r="K266" s="19" t="n">
        <v>5342</v>
      </c>
      <c r="L266" s="19" t="n">
        <v>12289</v>
      </c>
      <c r="M266" s="19" t="n">
        <v>10622</v>
      </c>
      <c r="N266" s="19" t="n">
        <v>2566</v>
      </c>
      <c r="O266" s="22" t="n">
        <v>915</v>
      </c>
    </row>
    <row r="267" s="1" customFormat="true" ht="12.75" hidden="false" customHeight="false" outlineLevel="0" collapsed="false">
      <c r="B267" s="18" t="s">
        <v>29</v>
      </c>
      <c r="C267" s="19" t="n">
        <v>163893</v>
      </c>
      <c r="D267" s="20" t="n">
        <v>19.91879</v>
      </c>
      <c r="E267" s="19" t="n">
        <v>529925</v>
      </c>
      <c r="F267" s="20" t="n">
        <v>3.291112</v>
      </c>
      <c r="G267" s="21" t="n">
        <v>8634552</v>
      </c>
      <c r="H267" s="21" t="n">
        <v>11208188</v>
      </c>
      <c r="I267" s="20" t="n">
        <v>54.477356</v>
      </c>
      <c r="J267" s="19" t="n">
        <v>6491</v>
      </c>
      <c r="K267" s="19" t="n">
        <v>24294</v>
      </c>
      <c r="L267" s="19" t="n">
        <v>61548</v>
      </c>
      <c r="M267" s="19" t="n">
        <v>57070</v>
      </c>
      <c r="N267" s="19" t="n">
        <v>11614</v>
      </c>
      <c r="O267" s="22" t="n">
        <v>2876</v>
      </c>
    </row>
    <row r="268" s="1" customFormat="true" ht="12.75" hidden="false" customHeight="false" outlineLevel="0" collapsed="false">
      <c r="B268" s="18" t="s">
        <v>30</v>
      </c>
      <c r="C268" s="19" t="n">
        <v>154378</v>
      </c>
      <c r="D268" s="20" t="n">
        <v>18.762381</v>
      </c>
      <c r="E268" s="19" t="n">
        <v>496808</v>
      </c>
      <c r="F268" s="20" t="n">
        <v>3.274592</v>
      </c>
      <c r="G268" s="21" t="n">
        <v>8132988</v>
      </c>
      <c r="H268" s="21" t="n">
        <v>10567941</v>
      </c>
      <c r="I268" s="20" t="n">
        <v>54.428927</v>
      </c>
      <c r="J268" s="19" t="n">
        <v>6335</v>
      </c>
      <c r="K268" s="19" t="n">
        <v>24237</v>
      </c>
      <c r="L268" s="19" t="n">
        <v>57546</v>
      </c>
      <c r="M268" s="19" t="n">
        <v>52432</v>
      </c>
      <c r="N268" s="19" t="n">
        <v>11166</v>
      </c>
      <c r="O268" s="22" t="n">
        <v>2662</v>
      </c>
    </row>
    <row r="269" s="1" customFormat="true" ht="12.75" hidden="false" customHeight="false" outlineLevel="0" collapsed="false">
      <c r="B269" s="18" t="s">
        <v>31</v>
      </c>
      <c r="C269" s="19" t="n">
        <v>126426</v>
      </c>
      <c r="D269" s="20" t="n">
        <v>15.365226</v>
      </c>
      <c r="E269" s="19" t="n">
        <v>408357</v>
      </c>
      <c r="F269" s="20" t="n">
        <v>3.287687</v>
      </c>
      <c r="G269" s="21" t="n">
        <v>6651907</v>
      </c>
      <c r="H269" s="21" t="n">
        <v>8644178</v>
      </c>
      <c r="I269" s="20" t="n">
        <v>54.370076</v>
      </c>
      <c r="J269" s="19" t="n">
        <v>5616</v>
      </c>
      <c r="K269" s="19" t="n">
        <v>20816</v>
      </c>
      <c r="L269" s="19" t="n">
        <v>43100</v>
      </c>
      <c r="M269" s="19" t="n">
        <v>44776</v>
      </c>
      <c r="N269" s="19" t="n">
        <v>9900</v>
      </c>
      <c r="O269" s="22" t="n">
        <v>2218</v>
      </c>
    </row>
    <row r="270" s="1" customFormat="true" ht="12.75" hidden="false" customHeight="false" outlineLevel="0" collapsed="false">
      <c r="B270" s="18" t="s">
        <v>32</v>
      </c>
      <c r="C270" s="19" t="n">
        <v>73338</v>
      </c>
      <c r="D270" s="20" t="n">
        <v>8.913158</v>
      </c>
      <c r="E270" s="19" t="n">
        <v>235156</v>
      </c>
      <c r="F270" s="20" t="n">
        <v>3.262838</v>
      </c>
      <c r="G270" s="21" t="n">
        <v>3843227</v>
      </c>
      <c r="H270" s="21" t="n">
        <v>5009979</v>
      </c>
      <c r="I270" s="20" t="n">
        <v>54.157418</v>
      </c>
      <c r="J270" s="19" t="n">
        <v>3847</v>
      </c>
      <c r="K270" s="19" t="n">
        <v>12841</v>
      </c>
      <c r="L270" s="19" t="n">
        <v>23692</v>
      </c>
      <c r="M270" s="19" t="n">
        <v>25782</v>
      </c>
      <c r="N270" s="19" t="n">
        <v>5909</v>
      </c>
      <c r="O270" s="22" t="n">
        <v>1267</v>
      </c>
    </row>
    <row r="271" s="1" customFormat="true" ht="12.75" hidden="false" customHeight="false" outlineLevel="0" collapsed="false">
      <c r="B271" s="18" t="s">
        <v>33</v>
      </c>
      <c r="C271" s="19" t="n">
        <v>50499</v>
      </c>
      <c r="D271" s="20" t="n">
        <v>6.137413</v>
      </c>
      <c r="E271" s="19" t="n">
        <v>162964</v>
      </c>
      <c r="F271" s="20" t="n">
        <v>3.287818</v>
      </c>
      <c r="G271" s="21" t="n">
        <v>2617447</v>
      </c>
      <c r="H271" s="21" t="n">
        <v>3403910</v>
      </c>
      <c r="I271" s="20" t="n">
        <v>53.680209</v>
      </c>
      <c r="J271" s="19" t="n">
        <v>2786</v>
      </c>
      <c r="K271" s="19" t="n">
        <v>8690</v>
      </c>
      <c r="L271" s="19" t="n">
        <v>15042</v>
      </c>
      <c r="M271" s="19" t="n">
        <v>18909</v>
      </c>
      <c r="N271" s="19" t="n">
        <v>4139</v>
      </c>
      <c r="O271" s="22" t="n">
        <v>933</v>
      </c>
    </row>
    <row r="272" s="1" customFormat="true" ht="12.75" hidden="false" customHeight="false" outlineLevel="0" collapsed="false">
      <c r="B272" s="18" t="s">
        <v>34</v>
      </c>
      <c r="C272" s="19" t="n">
        <v>37534</v>
      </c>
      <c r="D272" s="20" t="n">
        <v>4.561707</v>
      </c>
      <c r="E272" s="19" t="n">
        <v>121061</v>
      </c>
      <c r="F272" s="20" t="n">
        <v>3.293191</v>
      </c>
      <c r="G272" s="21" t="n">
        <v>1914937</v>
      </c>
      <c r="H272" s="21" t="n">
        <v>2490392</v>
      </c>
      <c r="I272" s="20" t="n">
        <v>52.890046</v>
      </c>
      <c r="J272" s="19" t="n">
        <v>2178</v>
      </c>
      <c r="K272" s="19" t="n">
        <v>6207</v>
      </c>
      <c r="L272" s="19" t="n">
        <v>10834</v>
      </c>
      <c r="M272" s="19" t="n">
        <v>14557</v>
      </c>
      <c r="N272" s="19" t="n">
        <v>2985</v>
      </c>
      <c r="O272" s="22" t="n">
        <v>773</v>
      </c>
    </row>
    <row r="273" s="1" customFormat="true" ht="12.75" hidden="false" customHeight="false" outlineLevel="0" collapsed="false">
      <c r="B273" s="18" t="s">
        <v>35</v>
      </c>
      <c r="C273" s="19" t="n">
        <v>30310</v>
      </c>
      <c r="D273" s="20" t="n">
        <v>3.683736</v>
      </c>
      <c r="E273" s="19" t="n">
        <v>98398</v>
      </c>
      <c r="F273" s="20" t="n">
        <v>3.309943</v>
      </c>
      <c r="G273" s="21" t="n">
        <v>1541527</v>
      </c>
      <c r="H273" s="21" t="n">
        <v>2007190</v>
      </c>
      <c r="I273" s="20" t="n">
        <v>52.768528</v>
      </c>
      <c r="J273" s="19" t="n">
        <v>1751</v>
      </c>
      <c r="K273" s="19" t="n">
        <v>5094</v>
      </c>
      <c r="L273" s="19" t="n">
        <v>8329</v>
      </c>
      <c r="M273" s="19" t="n">
        <v>12053</v>
      </c>
      <c r="N273" s="19" t="n">
        <v>2501</v>
      </c>
      <c r="O273" s="22" t="n">
        <v>582</v>
      </c>
    </row>
    <row r="274" s="1" customFormat="true" ht="12.75" hidden="false" customHeight="false" outlineLevel="0" collapsed="false">
      <c r="B274" s="18" t="s">
        <v>36</v>
      </c>
      <c r="C274" s="19" t="n">
        <v>29291</v>
      </c>
      <c r="D274" s="20" t="n">
        <v>3.559891</v>
      </c>
      <c r="E274" s="19" t="n">
        <v>90880</v>
      </c>
      <c r="F274" s="20" t="n">
        <v>3.158187</v>
      </c>
      <c r="G274" s="21" t="n">
        <v>1432225</v>
      </c>
      <c r="H274" s="21" t="n">
        <v>1878763</v>
      </c>
      <c r="I274" s="20" t="n">
        <v>50.544361</v>
      </c>
      <c r="J274" s="19" t="n">
        <v>2322</v>
      </c>
      <c r="K274" s="19" t="n">
        <v>5740</v>
      </c>
      <c r="L274" s="19" t="n">
        <v>8066</v>
      </c>
      <c r="M274" s="19" t="n">
        <v>10852</v>
      </c>
      <c r="N274" s="19" t="n">
        <v>1796</v>
      </c>
      <c r="O274" s="22" t="n">
        <v>515</v>
      </c>
    </row>
    <row r="275" s="1" customFormat="true" ht="12.75" hidden="false" customHeight="false" outlineLevel="0" collapsed="false">
      <c r="B275" s="18" t="s">
        <v>37</v>
      </c>
      <c r="C275" s="19" t="n">
        <v>4858</v>
      </c>
      <c r="D275" s="20" t="n">
        <v>0.590419</v>
      </c>
      <c r="E275" s="19" t="n">
        <v>14676</v>
      </c>
      <c r="F275" s="20" t="n">
        <v>3.077375</v>
      </c>
      <c r="G275" s="21" t="n">
        <v>232868</v>
      </c>
      <c r="H275" s="21" t="n">
        <v>309195</v>
      </c>
      <c r="I275" s="20" t="n">
        <v>49.546383</v>
      </c>
      <c r="J275" s="19" t="n">
        <v>537</v>
      </c>
      <c r="K275" s="19" t="n">
        <v>927</v>
      </c>
      <c r="L275" s="19" t="n">
        <v>1270</v>
      </c>
      <c r="M275" s="19" t="n">
        <v>1795</v>
      </c>
      <c r="N275" s="19" t="n">
        <v>240</v>
      </c>
      <c r="O275" s="22" t="n">
        <v>89</v>
      </c>
    </row>
    <row r="276" s="1" customFormat="true" ht="12.75" hidden="false" customHeight="false" outlineLevel="0" collapsed="false">
      <c r="B276" s="18" t="s">
        <v>38</v>
      </c>
      <c r="C276" s="19" t="n">
        <v>2416</v>
      </c>
      <c r="D276" s="20" t="n">
        <v>0.293629</v>
      </c>
      <c r="E276" s="19" t="n">
        <v>6146</v>
      </c>
      <c r="F276" s="20" t="n">
        <v>2.643441</v>
      </c>
      <c r="G276" s="21" t="n">
        <v>106618</v>
      </c>
      <c r="H276" s="21" t="n">
        <v>140464</v>
      </c>
      <c r="I276" s="20" t="n">
        <v>46.968282</v>
      </c>
      <c r="J276" s="19" t="n">
        <v>346</v>
      </c>
      <c r="K276" s="19" t="n">
        <v>748</v>
      </c>
      <c r="L276" s="19" t="n">
        <v>772</v>
      </c>
      <c r="M276" s="19" t="n">
        <v>365</v>
      </c>
      <c r="N276" s="19" t="n">
        <v>94</v>
      </c>
      <c r="O276" s="22" t="n">
        <v>91</v>
      </c>
    </row>
    <row r="277" s="1" customFormat="true" ht="12.75" hidden="false" customHeight="false" outlineLevel="0" collapsed="false">
      <c r="B277" s="18" t="s">
        <v>23</v>
      </c>
      <c r="C277" s="19" t="n">
        <v>7817</v>
      </c>
      <c r="D277" s="20" t="n">
        <v>0.950042</v>
      </c>
      <c r="E277" s="19" t="n">
        <v>21026</v>
      </c>
      <c r="F277" s="20" t="n">
        <v>3.082991</v>
      </c>
      <c r="G277" s="21" t="n">
        <v>351602</v>
      </c>
      <c r="H277" s="21" t="n">
        <v>453691</v>
      </c>
      <c r="I277" s="20" t="n">
        <v>54.689998</v>
      </c>
      <c r="J277" s="19" t="n">
        <v>580</v>
      </c>
      <c r="K277" s="19" t="n">
        <v>1450</v>
      </c>
      <c r="L277" s="19" t="n">
        <v>2475</v>
      </c>
      <c r="M277" s="19" t="n">
        <v>1877</v>
      </c>
      <c r="N277" s="19" t="n">
        <v>438</v>
      </c>
      <c r="O277" s="22" t="n">
        <v>997</v>
      </c>
    </row>
    <row r="278" s="1" customFormat="true" ht="12.75" hidden="false" customHeight="false" outlineLevel="0" collapsed="false">
      <c r="B278" s="15" t="s">
        <v>39</v>
      </c>
      <c r="C278" s="16" t="s">
        <v>26</v>
      </c>
      <c r="D278" s="16" t="s">
        <v>26</v>
      </c>
      <c r="E278" s="16" t="s">
        <v>26</v>
      </c>
      <c r="F278" s="16" t="s">
        <v>26</v>
      </c>
      <c r="G278" s="16" t="s">
        <v>26</v>
      </c>
      <c r="H278" s="16" t="s">
        <v>26</v>
      </c>
      <c r="I278" s="16" t="s">
        <v>26</v>
      </c>
      <c r="J278" s="16" t="s">
        <v>26</v>
      </c>
      <c r="K278" s="16" t="s">
        <v>26</v>
      </c>
      <c r="L278" s="16" t="s">
        <v>26</v>
      </c>
      <c r="M278" s="16" t="s">
        <v>26</v>
      </c>
      <c r="N278" s="16" t="s">
        <v>26</v>
      </c>
      <c r="O278" s="17" t="s">
        <v>26</v>
      </c>
    </row>
    <row r="279" s="1" customFormat="true" ht="12.75" hidden="false" customHeight="false" outlineLevel="0" collapsed="false">
      <c r="B279" s="18" t="s">
        <v>40</v>
      </c>
      <c r="C279" s="19" t="n">
        <v>605132</v>
      </c>
      <c r="D279" s="20" t="n">
        <v>73.544918</v>
      </c>
      <c r="E279" s="19" t="n">
        <v>1980917</v>
      </c>
      <c r="F279" s="20" t="n">
        <v>3.332089</v>
      </c>
      <c r="G279" s="21" t="n">
        <v>32054275</v>
      </c>
      <c r="H279" s="21" t="n">
        <v>41559727</v>
      </c>
      <c r="I279" s="20" t="n">
        <v>54.781459</v>
      </c>
      <c r="J279" s="19" t="n">
        <v>20091</v>
      </c>
      <c r="K279" s="19" t="n">
        <v>86729</v>
      </c>
      <c r="L279" s="19" t="n">
        <v>221876</v>
      </c>
      <c r="M279" s="19" t="n">
        <v>221835</v>
      </c>
      <c r="N279" s="19" t="n">
        <v>43966</v>
      </c>
      <c r="O279" s="22" t="n">
        <v>10635</v>
      </c>
    </row>
    <row r="280" s="1" customFormat="true" ht="12.75" hidden="false" customHeight="false" outlineLevel="0" collapsed="false">
      <c r="B280" s="18" t="s">
        <v>41</v>
      </c>
      <c r="C280" s="19" t="n">
        <v>6484</v>
      </c>
      <c r="D280" s="20" t="n">
        <v>0.788035</v>
      </c>
      <c r="E280" s="19" t="n">
        <v>20069</v>
      </c>
      <c r="F280" s="20" t="n">
        <v>3.239548</v>
      </c>
      <c r="G280" s="21" t="n">
        <v>340202</v>
      </c>
      <c r="H280" s="21" t="n">
        <v>445646</v>
      </c>
      <c r="I280" s="20" t="n">
        <v>56.899482</v>
      </c>
      <c r="J280" s="19" t="n">
        <v>382</v>
      </c>
      <c r="K280" s="19" t="n">
        <v>1056</v>
      </c>
      <c r="L280" s="19" t="n">
        <v>2248</v>
      </c>
      <c r="M280" s="19" t="n">
        <v>2071</v>
      </c>
      <c r="N280" s="19" t="n">
        <v>438</v>
      </c>
      <c r="O280" s="22" t="n">
        <v>289</v>
      </c>
    </row>
    <row r="281" s="1" customFormat="true" ht="12.75" hidden="false" customHeight="false" outlineLevel="0" collapsed="false">
      <c r="B281" s="18" t="s">
        <v>42</v>
      </c>
      <c r="C281" s="19" t="n">
        <v>188418</v>
      </c>
      <c r="D281" s="20" t="n">
        <v>22.899444</v>
      </c>
      <c r="E281" s="19" t="n">
        <v>569348</v>
      </c>
      <c r="F281" s="20" t="n">
        <v>3.079804</v>
      </c>
      <c r="G281" s="21" t="n">
        <v>9379365</v>
      </c>
      <c r="H281" s="21" t="n">
        <v>12345790</v>
      </c>
      <c r="I281" s="20" t="n">
        <v>51.516574</v>
      </c>
      <c r="J281" s="19" t="n">
        <v>17871</v>
      </c>
      <c r="K281" s="19" t="n">
        <v>41047</v>
      </c>
      <c r="L281" s="19" t="n">
        <v>53740</v>
      </c>
      <c r="M281" s="19" t="n">
        <v>57424</v>
      </c>
      <c r="N281" s="19" t="n">
        <v>14783</v>
      </c>
      <c r="O281" s="22" t="n">
        <v>3553</v>
      </c>
    </row>
    <row r="282" s="1" customFormat="true" ht="12.75" hidden="false" customHeight="false" outlineLevel="0" collapsed="false">
      <c r="B282" s="18" t="s">
        <v>23</v>
      </c>
      <c r="C282" s="19" t="n">
        <v>22772</v>
      </c>
      <c r="D282" s="20" t="n">
        <v>2.767603</v>
      </c>
      <c r="E282" s="19" t="n">
        <v>63928</v>
      </c>
      <c r="F282" s="20" t="n">
        <v>3.033069</v>
      </c>
      <c r="G282" s="21" t="n">
        <v>1075421</v>
      </c>
      <c r="H282" s="21" t="n">
        <v>1386406</v>
      </c>
      <c r="I282" s="20" t="n">
        <v>53.078377</v>
      </c>
      <c r="J282" s="19" t="n">
        <v>2003</v>
      </c>
      <c r="K282" s="19" t="n">
        <v>4839</v>
      </c>
      <c r="L282" s="19" t="n">
        <v>7090</v>
      </c>
      <c r="M282" s="19" t="n">
        <v>5718</v>
      </c>
      <c r="N282" s="19" t="n">
        <v>1427</v>
      </c>
      <c r="O282" s="22" t="n">
        <v>1695</v>
      </c>
    </row>
    <row r="283" s="1" customFormat="true" ht="12.75" hidden="false" customHeight="false" outlineLevel="0" collapsed="false">
      <c r="B283" s="15" t="s">
        <v>43</v>
      </c>
      <c r="C283" s="16" t="s">
        <v>26</v>
      </c>
      <c r="D283" s="16" t="s">
        <v>26</v>
      </c>
      <c r="E283" s="16" t="s">
        <v>26</v>
      </c>
      <c r="F283" s="16" t="s">
        <v>26</v>
      </c>
      <c r="G283" s="16" t="s">
        <v>26</v>
      </c>
      <c r="H283" s="16" t="s">
        <v>26</v>
      </c>
      <c r="I283" s="16" t="s">
        <v>26</v>
      </c>
      <c r="J283" s="16" t="s">
        <v>26</v>
      </c>
      <c r="K283" s="16" t="s">
        <v>26</v>
      </c>
      <c r="L283" s="16" t="s">
        <v>26</v>
      </c>
      <c r="M283" s="16" t="s">
        <v>26</v>
      </c>
      <c r="N283" s="16" t="s">
        <v>26</v>
      </c>
      <c r="O283" s="17" t="s">
        <v>26</v>
      </c>
    </row>
    <row r="284" s="1" customFormat="true" ht="12.75" hidden="false" customHeight="false" outlineLevel="0" collapsed="false">
      <c r="B284" s="18" t="s">
        <v>40</v>
      </c>
      <c r="C284" s="19" t="n">
        <v>815060</v>
      </c>
      <c r="D284" s="20" t="n">
        <v>99.058587</v>
      </c>
      <c r="E284" s="19" t="n">
        <v>2610378</v>
      </c>
      <c r="F284" s="20" t="n">
        <v>3.264842</v>
      </c>
      <c r="G284" s="21" t="n">
        <v>42454755</v>
      </c>
      <c r="H284" s="21" t="n">
        <v>55221699</v>
      </c>
      <c r="I284" s="20" t="n">
        <v>53.974679</v>
      </c>
      <c r="J284" s="19" t="n">
        <v>40000</v>
      </c>
      <c r="K284" s="19" t="n">
        <v>132792</v>
      </c>
      <c r="L284" s="19" t="n">
        <v>282438</v>
      </c>
      <c r="M284" s="19" t="n">
        <v>284199</v>
      </c>
      <c r="N284" s="19" t="n">
        <v>60113</v>
      </c>
      <c r="O284" s="22" t="n">
        <v>15518</v>
      </c>
    </row>
    <row r="285" s="1" customFormat="true" ht="12.75" hidden="false" customHeight="false" outlineLevel="0" collapsed="false">
      <c r="B285" s="18" t="s">
        <v>44</v>
      </c>
      <c r="C285" s="19" t="n">
        <v>6795</v>
      </c>
      <c r="D285" s="20" t="n">
        <v>0.825833</v>
      </c>
      <c r="E285" s="19" t="n">
        <v>22420</v>
      </c>
      <c r="F285" s="20" t="n">
        <v>3.407813</v>
      </c>
      <c r="G285" s="21" t="n">
        <v>370385</v>
      </c>
      <c r="H285" s="21" t="n">
        <v>484140</v>
      </c>
      <c r="I285" s="20" t="n">
        <v>58.008614</v>
      </c>
      <c r="J285" s="19" t="n">
        <v>271</v>
      </c>
      <c r="K285" s="19" t="n">
        <v>739</v>
      </c>
      <c r="L285" s="19" t="n">
        <v>2350</v>
      </c>
      <c r="M285" s="19" t="n">
        <v>2754</v>
      </c>
      <c r="N285" s="19" t="n">
        <v>465</v>
      </c>
      <c r="O285" s="22" t="n">
        <v>216</v>
      </c>
    </row>
    <row r="286" s="1" customFormat="true" ht="12.75" hidden="false" customHeight="false" outlineLevel="0" collapsed="false">
      <c r="B286" s="18" t="s">
        <v>45</v>
      </c>
      <c r="C286" s="19" t="n">
        <v>29</v>
      </c>
      <c r="D286" s="20" t="n">
        <v>0.003525</v>
      </c>
      <c r="E286" s="19" t="n">
        <v>43</v>
      </c>
      <c r="F286" s="20" t="n">
        <v>1.791667</v>
      </c>
      <c r="G286" s="21" t="n">
        <v>631</v>
      </c>
      <c r="H286" s="21" t="n">
        <v>941</v>
      </c>
      <c r="I286" s="20" t="n">
        <v>26.291667</v>
      </c>
      <c r="J286" s="19" t="n">
        <v>9</v>
      </c>
      <c r="K286" s="19" t="n">
        <v>12</v>
      </c>
      <c r="L286" s="19" t="n">
        <v>2</v>
      </c>
      <c r="M286" s="19" t="n">
        <v>1</v>
      </c>
      <c r="N286" s="19" t="s">
        <v>88</v>
      </c>
      <c r="O286" s="22" t="n">
        <v>5</v>
      </c>
    </row>
    <row r="287" s="1" customFormat="true" ht="12.75" hidden="false" customHeight="false" outlineLevel="0" collapsed="false">
      <c r="B287" s="18" t="s">
        <v>46</v>
      </c>
      <c r="C287" s="19" t="n">
        <v>40</v>
      </c>
      <c r="D287" s="20" t="n">
        <v>0.004861</v>
      </c>
      <c r="E287" s="19" t="n">
        <v>94</v>
      </c>
      <c r="F287" s="20" t="n">
        <v>2.611111</v>
      </c>
      <c r="G287" s="21" t="n">
        <v>1544</v>
      </c>
      <c r="H287" s="21" t="n">
        <v>2384</v>
      </c>
      <c r="I287" s="20" t="n">
        <v>46.787879</v>
      </c>
      <c r="J287" s="19" t="n">
        <v>10</v>
      </c>
      <c r="K287" s="19" t="n">
        <v>13</v>
      </c>
      <c r="L287" s="19" t="n">
        <v>6</v>
      </c>
      <c r="M287" s="19" t="n">
        <v>3</v>
      </c>
      <c r="N287" s="19" t="n">
        <v>4</v>
      </c>
      <c r="O287" s="22" t="n">
        <v>4</v>
      </c>
    </row>
    <row r="288" s="1" customFormat="true" ht="12.75" hidden="false" customHeight="false" outlineLevel="0" collapsed="false">
      <c r="B288" s="18" t="s">
        <v>23</v>
      </c>
      <c r="C288" s="19" t="n">
        <v>882</v>
      </c>
      <c r="D288" s="20" t="n">
        <v>0.107194</v>
      </c>
      <c r="E288" s="19" t="n">
        <v>1327</v>
      </c>
      <c r="F288" s="20" t="n">
        <v>2.92936</v>
      </c>
      <c r="G288" s="21" t="n">
        <v>21948</v>
      </c>
      <c r="H288" s="21" t="n">
        <v>28405</v>
      </c>
      <c r="I288" s="20" t="n">
        <v>51.642353</v>
      </c>
      <c r="J288" s="19" t="n">
        <v>57</v>
      </c>
      <c r="K288" s="19" t="n">
        <v>115</v>
      </c>
      <c r="L288" s="19" t="n">
        <v>158</v>
      </c>
      <c r="M288" s="19" t="n">
        <v>91</v>
      </c>
      <c r="N288" s="19" t="n">
        <v>32</v>
      </c>
      <c r="O288" s="22" t="n">
        <v>429</v>
      </c>
    </row>
    <row r="289" s="1" customFormat="true" ht="12.75" hidden="false" customHeight="false" outlineLevel="0" collapsed="false">
      <c r="B289" s="15" t="s">
        <v>47</v>
      </c>
      <c r="C289" s="16" t="s">
        <v>26</v>
      </c>
      <c r="D289" s="16" t="s">
        <v>26</v>
      </c>
      <c r="E289" s="16" t="s">
        <v>26</v>
      </c>
      <c r="F289" s="16" t="s">
        <v>26</v>
      </c>
      <c r="G289" s="16" t="s">
        <v>26</v>
      </c>
      <c r="H289" s="16" t="s">
        <v>26</v>
      </c>
      <c r="I289" s="16" t="s">
        <v>26</v>
      </c>
      <c r="J289" s="16" t="s">
        <v>26</v>
      </c>
      <c r="K289" s="16" t="s">
        <v>26</v>
      </c>
      <c r="L289" s="16" t="s">
        <v>26</v>
      </c>
      <c r="M289" s="16" t="s">
        <v>26</v>
      </c>
      <c r="N289" s="16" t="s">
        <v>26</v>
      </c>
      <c r="O289" s="17" t="s">
        <v>26</v>
      </c>
    </row>
    <row r="290" s="1" customFormat="true" ht="12.75" hidden="false" customHeight="false" outlineLevel="0" collapsed="false">
      <c r="B290" s="18" t="s">
        <v>48</v>
      </c>
      <c r="C290" s="19" t="n">
        <v>782397</v>
      </c>
      <c r="D290" s="20" t="n">
        <v>95.088879</v>
      </c>
      <c r="E290" s="19" t="n">
        <v>2503916</v>
      </c>
      <c r="F290" s="20" t="n">
        <v>3.263809</v>
      </c>
      <c r="G290" s="21" t="n">
        <v>40694084</v>
      </c>
      <c r="H290" s="21" t="n">
        <v>52926727</v>
      </c>
      <c r="I290" s="20" t="n">
        <v>53.917088</v>
      </c>
      <c r="J290" s="19" t="n">
        <v>38517</v>
      </c>
      <c r="K290" s="19" t="n">
        <v>127605</v>
      </c>
      <c r="L290" s="19" t="n">
        <v>270920</v>
      </c>
      <c r="M290" s="19" t="n">
        <v>272578</v>
      </c>
      <c r="N290" s="19" t="n">
        <v>57556</v>
      </c>
      <c r="O290" s="22" t="n">
        <v>15221</v>
      </c>
    </row>
    <row r="291" s="1" customFormat="true" ht="12.75" hidden="false" customHeight="false" outlineLevel="0" collapsed="false">
      <c r="B291" s="18" t="s">
        <v>49</v>
      </c>
      <c r="C291" s="19" t="n">
        <v>1822</v>
      </c>
      <c r="D291" s="20" t="n">
        <v>0.221437</v>
      </c>
      <c r="E291" s="19" t="n">
        <v>6139</v>
      </c>
      <c r="F291" s="20" t="n">
        <v>3.43729</v>
      </c>
      <c r="G291" s="21" t="n">
        <v>102248</v>
      </c>
      <c r="H291" s="21" t="n">
        <v>133101</v>
      </c>
      <c r="I291" s="20" t="n">
        <v>58.394061</v>
      </c>
      <c r="J291" s="19" t="n">
        <v>66</v>
      </c>
      <c r="K291" s="19" t="n">
        <v>205</v>
      </c>
      <c r="L291" s="19" t="n">
        <v>558</v>
      </c>
      <c r="M291" s="19" t="n">
        <v>825</v>
      </c>
      <c r="N291" s="19" t="n">
        <v>132</v>
      </c>
      <c r="O291" s="22" t="n">
        <v>36</v>
      </c>
    </row>
    <row r="292" s="1" customFormat="true" ht="12.75" hidden="false" customHeight="false" outlineLevel="0" collapsed="false">
      <c r="B292" s="18" t="s">
        <v>50</v>
      </c>
      <c r="C292" s="19" t="n">
        <v>20563</v>
      </c>
      <c r="D292" s="20" t="n">
        <v>2.499131</v>
      </c>
      <c r="E292" s="19" t="n">
        <v>66918</v>
      </c>
      <c r="F292" s="20" t="n">
        <v>3.340889</v>
      </c>
      <c r="G292" s="21" t="n">
        <v>1112194</v>
      </c>
      <c r="H292" s="21" t="n">
        <v>1446901</v>
      </c>
      <c r="I292" s="20" t="n">
        <v>56.811258</v>
      </c>
      <c r="J292" s="19" t="n">
        <v>785</v>
      </c>
      <c r="K292" s="19" t="n">
        <v>2663</v>
      </c>
      <c r="L292" s="19" t="n">
        <v>7631</v>
      </c>
      <c r="M292" s="19" t="n">
        <v>7474</v>
      </c>
      <c r="N292" s="19" t="n">
        <v>1477</v>
      </c>
      <c r="O292" s="22" t="n">
        <v>533</v>
      </c>
    </row>
    <row r="293" s="1" customFormat="true" ht="12.75" hidden="false" customHeight="false" outlineLevel="0" collapsed="false">
      <c r="B293" s="18" t="s">
        <v>51</v>
      </c>
      <c r="C293" s="19" t="s">
        <v>88</v>
      </c>
      <c r="D293" s="20" t="s">
        <v>88</v>
      </c>
      <c r="E293" s="19" t="s">
        <v>88</v>
      </c>
      <c r="F293" s="20" t="s">
        <v>88</v>
      </c>
      <c r="G293" s="21" t="s">
        <v>88</v>
      </c>
      <c r="H293" s="21" t="s">
        <v>88</v>
      </c>
      <c r="I293" s="20" t="s">
        <v>88</v>
      </c>
      <c r="J293" s="19" t="s">
        <v>88</v>
      </c>
      <c r="K293" s="19" t="s">
        <v>88</v>
      </c>
      <c r="L293" s="19" t="s">
        <v>88</v>
      </c>
      <c r="M293" s="19" t="s">
        <v>88</v>
      </c>
      <c r="N293" s="19" t="s">
        <v>88</v>
      </c>
      <c r="O293" s="22" t="s">
        <v>88</v>
      </c>
    </row>
    <row r="294" s="1" customFormat="true" ht="12.75" hidden="false" customHeight="false" outlineLevel="0" collapsed="false">
      <c r="B294" s="18" t="s">
        <v>23</v>
      </c>
      <c r="C294" s="19" t="n">
        <v>18024</v>
      </c>
      <c r="D294" s="20" t="n">
        <v>2.190553</v>
      </c>
      <c r="E294" s="19" t="n">
        <v>57289</v>
      </c>
      <c r="F294" s="20" t="n">
        <v>3.247308</v>
      </c>
      <c r="G294" s="21" t="n">
        <v>940737</v>
      </c>
      <c r="H294" s="21" t="n">
        <v>1230840</v>
      </c>
      <c r="I294" s="20" t="n">
        <v>54.208655</v>
      </c>
      <c r="J294" s="19" t="n">
        <v>979</v>
      </c>
      <c r="K294" s="19" t="n">
        <v>3198</v>
      </c>
      <c r="L294" s="19" t="n">
        <v>5845</v>
      </c>
      <c r="M294" s="19" t="n">
        <v>6171</v>
      </c>
      <c r="N294" s="19" t="n">
        <v>1449</v>
      </c>
      <c r="O294" s="22" t="n">
        <v>382</v>
      </c>
    </row>
    <row r="295" s="1" customFormat="true" ht="12.75" hidden="false" customHeight="false" outlineLevel="0" collapsed="false">
      <c r="B295" s="15" t="s">
        <v>52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s="1" customFormat="true" ht="12.75" hidden="false" customHeight="false" outlineLevel="0" collapsed="false">
      <c r="B296" s="18" t="s">
        <v>53</v>
      </c>
      <c r="C296" s="19" t="n">
        <v>534945</v>
      </c>
      <c r="D296" s="20" t="n">
        <v>65.014718</v>
      </c>
      <c r="E296" s="19" t="n">
        <v>1708043</v>
      </c>
      <c r="F296" s="20" t="n">
        <v>3.254705</v>
      </c>
      <c r="G296" s="21" t="n">
        <v>27123081</v>
      </c>
      <c r="H296" s="21" t="n">
        <v>35235689</v>
      </c>
      <c r="I296" s="20" t="n">
        <v>52.534992</v>
      </c>
      <c r="J296" s="19" t="n">
        <v>28557</v>
      </c>
      <c r="K296" s="19" t="n">
        <v>89732</v>
      </c>
      <c r="L296" s="19" t="n">
        <v>176588</v>
      </c>
      <c r="M296" s="19" t="n">
        <v>191047</v>
      </c>
      <c r="N296" s="19" t="n">
        <v>38868</v>
      </c>
      <c r="O296" s="22" t="n">
        <v>10153</v>
      </c>
    </row>
    <row r="297" s="1" customFormat="true" ht="12.75" hidden="false" customHeight="false" outlineLevel="0" collapsed="false">
      <c r="B297" s="18" t="s">
        <v>54</v>
      </c>
      <c r="C297" s="19" t="n">
        <v>95842</v>
      </c>
      <c r="D297" s="20" t="n">
        <v>11.648189</v>
      </c>
      <c r="E297" s="19" t="n">
        <v>300069</v>
      </c>
      <c r="F297" s="20" t="n">
        <v>3.199234</v>
      </c>
      <c r="G297" s="21" t="n">
        <v>5021326</v>
      </c>
      <c r="H297" s="21" t="n">
        <v>6529394</v>
      </c>
      <c r="I297" s="20" t="n">
        <v>54.509124</v>
      </c>
      <c r="J297" s="19" t="n">
        <v>4889</v>
      </c>
      <c r="K297" s="19" t="n">
        <v>16645</v>
      </c>
      <c r="L297" s="19" t="n">
        <v>35621</v>
      </c>
      <c r="M297" s="19" t="n">
        <v>30727</v>
      </c>
      <c r="N297" s="19" t="n">
        <v>5912</v>
      </c>
      <c r="O297" s="22" t="n">
        <v>2048</v>
      </c>
    </row>
    <row r="298" s="1" customFormat="true" ht="12.75" hidden="false" customHeight="false" outlineLevel="0" collapsed="false">
      <c r="B298" s="18" t="s">
        <v>55</v>
      </c>
      <c r="C298" s="19" t="n">
        <v>153082</v>
      </c>
      <c r="D298" s="20" t="n">
        <v>18.604872</v>
      </c>
      <c r="E298" s="19" t="n">
        <v>505373</v>
      </c>
      <c r="F298" s="20" t="n">
        <v>3.349126</v>
      </c>
      <c r="G298" s="21" t="n">
        <v>8674671</v>
      </c>
      <c r="H298" s="21" t="n">
        <v>11315700</v>
      </c>
      <c r="I298" s="20" t="n">
        <v>58.255629</v>
      </c>
      <c r="J298" s="19" t="n">
        <v>4769</v>
      </c>
      <c r="K298" s="19" t="n">
        <v>20868</v>
      </c>
      <c r="L298" s="19" t="n">
        <v>59634</v>
      </c>
      <c r="M298" s="19" t="n">
        <v>52893</v>
      </c>
      <c r="N298" s="19" t="n">
        <v>12733</v>
      </c>
      <c r="O298" s="22" t="n">
        <v>2185</v>
      </c>
    </row>
    <row r="299" s="1" customFormat="true" ht="12.75" hidden="false" customHeight="false" outlineLevel="0" collapsed="false">
      <c r="B299" s="18" t="s">
        <v>56</v>
      </c>
      <c r="C299" s="19" t="n">
        <v>248</v>
      </c>
      <c r="D299" s="20" t="n">
        <v>0.030141</v>
      </c>
      <c r="E299" s="19" t="n">
        <v>815</v>
      </c>
      <c r="F299" s="20" t="n">
        <v>3.395833</v>
      </c>
      <c r="G299" s="21" t="n">
        <v>14330</v>
      </c>
      <c r="H299" s="21" t="n">
        <v>19522</v>
      </c>
      <c r="I299" s="20" t="n">
        <v>60.978723</v>
      </c>
      <c r="J299" s="19" t="n">
        <v>15</v>
      </c>
      <c r="K299" s="19" t="n">
        <v>33</v>
      </c>
      <c r="L299" s="19" t="n">
        <v>82</v>
      </c>
      <c r="M299" s="19" t="n">
        <v>80</v>
      </c>
      <c r="N299" s="19" t="n">
        <v>30</v>
      </c>
      <c r="O299" s="22" t="n">
        <v>8</v>
      </c>
    </row>
    <row r="300" s="1" customFormat="true" ht="12.75" hidden="false" customHeight="false" outlineLevel="0" collapsed="false">
      <c r="B300" s="18" t="s">
        <v>57</v>
      </c>
      <c r="C300" s="19" t="n">
        <v>28635</v>
      </c>
      <c r="D300" s="20" t="n">
        <v>3.480164</v>
      </c>
      <c r="E300" s="19" t="n">
        <v>93514</v>
      </c>
      <c r="F300" s="20" t="n">
        <v>3.321871</v>
      </c>
      <c r="G300" s="21" t="n">
        <v>1574912</v>
      </c>
      <c r="H300" s="21" t="n">
        <v>2064427</v>
      </c>
      <c r="I300" s="20" t="n">
        <v>56.835511</v>
      </c>
      <c r="J300" s="19" t="n">
        <v>1352</v>
      </c>
      <c r="K300" s="19" t="n">
        <v>4356</v>
      </c>
      <c r="L300" s="19" t="n">
        <v>9720</v>
      </c>
      <c r="M300" s="19" t="n">
        <v>10196</v>
      </c>
      <c r="N300" s="19" t="n">
        <v>2527</v>
      </c>
      <c r="O300" s="22" t="n">
        <v>484</v>
      </c>
    </row>
    <row r="301" s="1" customFormat="true" ht="12.75" hidden="false" customHeight="false" outlineLevel="0" collapsed="false">
      <c r="B301" s="18" t="s">
        <v>58</v>
      </c>
      <c r="C301" s="19" t="n">
        <v>1726</v>
      </c>
      <c r="D301" s="20" t="n">
        <v>0.20977</v>
      </c>
      <c r="E301" s="19" t="n">
        <v>4597</v>
      </c>
      <c r="F301" s="20" t="n">
        <v>2.791135</v>
      </c>
      <c r="G301" s="21" t="n">
        <v>78529</v>
      </c>
      <c r="H301" s="21" t="n">
        <v>102373</v>
      </c>
      <c r="I301" s="20" t="n">
        <v>49.764892</v>
      </c>
      <c r="J301" s="19" t="n">
        <v>169</v>
      </c>
      <c r="K301" s="19" t="n">
        <v>489</v>
      </c>
      <c r="L301" s="19" t="n">
        <v>664</v>
      </c>
      <c r="M301" s="19" t="n">
        <v>256</v>
      </c>
      <c r="N301" s="19" t="n">
        <v>69</v>
      </c>
      <c r="O301" s="22" t="n">
        <v>79</v>
      </c>
    </row>
    <row r="302" s="1" customFormat="true" ht="12.75" hidden="false" customHeight="false" outlineLevel="0" collapsed="false">
      <c r="B302" s="18" t="s">
        <v>23</v>
      </c>
      <c r="C302" s="19" t="n">
        <v>8328</v>
      </c>
      <c r="D302" s="20" t="n">
        <v>1.012146</v>
      </c>
      <c r="E302" s="19" t="n">
        <v>21851</v>
      </c>
      <c r="F302" s="20" t="n">
        <v>3.071981</v>
      </c>
      <c r="G302" s="21" t="n">
        <v>362414</v>
      </c>
      <c r="H302" s="21" t="n">
        <v>470464</v>
      </c>
      <c r="I302" s="20" t="n">
        <v>54.911212</v>
      </c>
      <c r="J302" s="19" t="n">
        <v>596</v>
      </c>
      <c r="K302" s="19" t="n">
        <v>1548</v>
      </c>
      <c r="L302" s="19" t="n">
        <v>2645</v>
      </c>
      <c r="M302" s="19" t="n">
        <v>1849</v>
      </c>
      <c r="N302" s="19" t="n">
        <v>475</v>
      </c>
      <c r="O302" s="22" t="n">
        <v>1215</v>
      </c>
    </row>
    <row r="303" s="1" customFormat="true" ht="12.75" hidden="false" customHeight="false" outlineLevel="0" collapsed="false">
      <c r="B303" s="15" t="s">
        <v>59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s="1" customFormat="true" ht="12.75" hidden="false" customHeight="false" outlineLevel="0" collapsed="false">
      <c r="B304" s="18" t="s">
        <v>60</v>
      </c>
      <c r="C304" s="19" t="n">
        <v>666845</v>
      </c>
      <c r="D304" s="20" t="n">
        <v>81.045228</v>
      </c>
      <c r="E304" s="19" t="n">
        <v>2140931</v>
      </c>
      <c r="F304" s="20" t="n">
        <v>3.275618</v>
      </c>
      <c r="G304" s="21" t="n">
        <v>34273543</v>
      </c>
      <c r="H304" s="21" t="n">
        <v>44528171</v>
      </c>
      <c r="I304" s="20" t="n">
        <v>53.313334</v>
      </c>
      <c r="J304" s="19" t="n">
        <v>33935</v>
      </c>
      <c r="K304" s="19" t="n">
        <v>106529</v>
      </c>
      <c r="L304" s="19" t="n">
        <v>223263</v>
      </c>
      <c r="M304" s="19" t="n">
        <v>240767</v>
      </c>
      <c r="N304" s="19" t="n">
        <v>49102</v>
      </c>
      <c r="O304" s="22" t="n">
        <v>13249</v>
      </c>
    </row>
    <row r="305" s="1" customFormat="true" ht="12.75" hidden="false" customHeight="false" outlineLevel="0" collapsed="false">
      <c r="B305" s="18" t="s">
        <v>61</v>
      </c>
      <c r="C305" s="16" t="s">
        <v>26</v>
      </c>
      <c r="D305" s="16" t="s">
        <v>26</v>
      </c>
      <c r="E305" s="16" t="s">
        <v>26</v>
      </c>
      <c r="F305" s="16" t="s">
        <v>26</v>
      </c>
      <c r="G305" s="16" t="s">
        <v>26</v>
      </c>
      <c r="H305" s="16" t="s">
        <v>26</v>
      </c>
      <c r="I305" s="16" t="s">
        <v>26</v>
      </c>
      <c r="J305" s="16" t="s">
        <v>26</v>
      </c>
      <c r="K305" s="16" t="s">
        <v>26</v>
      </c>
      <c r="L305" s="16" t="s">
        <v>26</v>
      </c>
      <c r="M305" s="16" t="s">
        <v>26</v>
      </c>
      <c r="N305" s="16" t="s">
        <v>26</v>
      </c>
      <c r="O305" s="17" t="s">
        <v>26</v>
      </c>
    </row>
    <row r="306" s="1" customFormat="true" ht="12.75" hidden="false" customHeight="false" outlineLevel="0" collapsed="false">
      <c r="B306" s="24" t="s">
        <v>62</v>
      </c>
      <c r="C306" s="19" t="n">
        <v>535065</v>
      </c>
      <c r="D306" s="20" t="n">
        <v>65.029302</v>
      </c>
      <c r="E306" s="19" t="n">
        <v>1712573</v>
      </c>
      <c r="F306" s="20" t="n">
        <v>3.266112</v>
      </c>
      <c r="G306" s="21" t="n">
        <v>27150294</v>
      </c>
      <c r="H306" s="21" t="n">
        <v>35233319</v>
      </c>
      <c r="I306" s="20" t="n">
        <v>52.656647</v>
      </c>
      <c r="J306" s="19" t="n">
        <v>27197</v>
      </c>
      <c r="K306" s="19" t="n">
        <v>86781</v>
      </c>
      <c r="L306" s="19" t="n">
        <v>180001</v>
      </c>
      <c r="M306" s="19" t="n">
        <v>191899</v>
      </c>
      <c r="N306" s="19" t="n">
        <v>38468</v>
      </c>
      <c r="O306" s="22" t="n">
        <v>10719</v>
      </c>
    </row>
    <row r="307" s="1" customFormat="true" ht="12.75" hidden="false" customHeight="false" outlineLevel="0" collapsed="false">
      <c r="B307" s="24" t="s">
        <v>63</v>
      </c>
      <c r="C307" s="19" t="n">
        <v>110415</v>
      </c>
      <c r="D307" s="20" t="n">
        <v>13.419324</v>
      </c>
      <c r="E307" s="19" t="n">
        <v>362347</v>
      </c>
      <c r="F307" s="20" t="n">
        <v>3.346358</v>
      </c>
      <c r="G307" s="21" t="n">
        <v>6009058</v>
      </c>
      <c r="H307" s="21" t="n">
        <v>7824058</v>
      </c>
      <c r="I307" s="20" t="n">
        <v>56.376496</v>
      </c>
      <c r="J307" s="19" t="n">
        <v>5198</v>
      </c>
      <c r="K307" s="19" t="n">
        <v>15270</v>
      </c>
      <c r="L307" s="19" t="n">
        <v>36729</v>
      </c>
      <c r="M307" s="19" t="n">
        <v>42192</v>
      </c>
      <c r="N307" s="19" t="n">
        <v>8892</v>
      </c>
      <c r="O307" s="22" t="n">
        <v>2134</v>
      </c>
    </row>
    <row r="308" s="1" customFormat="true" ht="12.75" hidden="false" customHeight="false" outlineLevel="0" collapsed="false">
      <c r="B308" s="24" t="s">
        <v>61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s="1" customFormat="true" ht="12.75" hidden="false" customHeight="false" outlineLevel="0" collapsed="false">
      <c r="B309" s="25" t="s">
        <v>64</v>
      </c>
      <c r="C309" s="19" t="n">
        <v>11859</v>
      </c>
      <c r="D309" s="20" t="n">
        <v>1.441287</v>
      </c>
      <c r="E309" s="19" t="n">
        <v>41109</v>
      </c>
      <c r="F309" s="20" t="n">
        <v>3.565085</v>
      </c>
      <c r="G309" s="21" t="n">
        <v>662515</v>
      </c>
      <c r="H309" s="21" t="n">
        <v>859186</v>
      </c>
      <c r="I309" s="20" t="n">
        <v>58.806586</v>
      </c>
      <c r="J309" s="19" t="n">
        <v>347</v>
      </c>
      <c r="K309" s="19" t="n">
        <v>888</v>
      </c>
      <c r="L309" s="19" t="n">
        <v>3821</v>
      </c>
      <c r="M309" s="19" t="n">
        <v>5285</v>
      </c>
      <c r="N309" s="19" t="n">
        <v>1190</v>
      </c>
      <c r="O309" s="22" t="n">
        <v>328</v>
      </c>
    </row>
    <row r="310" s="1" customFormat="true" ht="12.75" hidden="false" customHeight="false" outlineLevel="0" collapsed="false">
      <c r="B310" s="25" t="s">
        <v>65</v>
      </c>
      <c r="C310" s="19" t="n">
        <v>93841</v>
      </c>
      <c r="D310" s="20" t="n">
        <v>11.404997</v>
      </c>
      <c r="E310" s="19" t="n">
        <v>305890</v>
      </c>
      <c r="F310" s="20" t="n">
        <v>3.319911</v>
      </c>
      <c r="G310" s="21" t="n">
        <v>5090248</v>
      </c>
      <c r="H310" s="21" t="n">
        <v>6628695</v>
      </c>
      <c r="I310" s="20" t="n">
        <v>56.076675</v>
      </c>
      <c r="J310" s="19" t="n">
        <v>4637</v>
      </c>
      <c r="K310" s="19" t="n">
        <v>13627</v>
      </c>
      <c r="L310" s="19" t="n">
        <v>31339</v>
      </c>
      <c r="M310" s="19" t="n">
        <v>35282</v>
      </c>
      <c r="N310" s="19" t="n">
        <v>7253</v>
      </c>
      <c r="O310" s="22" t="n">
        <v>1703</v>
      </c>
    </row>
    <row r="311" s="1" customFormat="true" ht="12.75" hidden="false" customHeight="false" outlineLevel="0" collapsed="false">
      <c r="B311" s="18" t="s">
        <v>66</v>
      </c>
      <c r="C311" s="19" t="n">
        <v>99219</v>
      </c>
      <c r="D311" s="20" t="n">
        <v>12.058614</v>
      </c>
      <c r="E311" s="19" t="n">
        <v>335592</v>
      </c>
      <c r="F311" s="20" t="n">
        <v>3.432534</v>
      </c>
      <c r="G311" s="21" t="n">
        <v>5861229</v>
      </c>
      <c r="H311" s="21" t="n">
        <v>7650580</v>
      </c>
      <c r="I311" s="20" t="n">
        <v>60.806177</v>
      </c>
      <c r="J311" s="19" t="n">
        <v>2384</v>
      </c>
      <c r="K311" s="19" t="n">
        <v>11501</v>
      </c>
      <c r="L311" s="19" t="n">
        <v>38081</v>
      </c>
      <c r="M311" s="19" t="n">
        <v>36490</v>
      </c>
      <c r="N311" s="19" t="n">
        <v>9312</v>
      </c>
      <c r="O311" s="22" t="n">
        <v>1451</v>
      </c>
    </row>
    <row r="312" s="1" customFormat="true" ht="12.75" hidden="false" customHeight="false" outlineLevel="0" collapsed="false">
      <c r="B312" s="18" t="s">
        <v>6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s="1" customFormat="true" ht="12.75" hidden="false" customHeight="false" outlineLevel="0" collapsed="false">
      <c r="B313" s="24" t="s">
        <v>68</v>
      </c>
      <c r="C313" s="19" t="n">
        <v>2951</v>
      </c>
      <c r="D313" s="20" t="n">
        <v>0.358651</v>
      </c>
      <c r="E313" s="19" t="n">
        <v>9813</v>
      </c>
      <c r="F313" s="20" t="n">
        <v>3.39903</v>
      </c>
      <c r="G313" s="21" t="n">
        <v>160476</v>
      </c>
      <c r="H313" s="21" t="n">
        <v>207823</v>
      </c>
      <c r="I313" s="20" t="n">
        <v>57.129227</v>
      </c>
      <c r="J313" s="19" t="n">
        <v>70</v>
      </c>
      <c r="K313" s="19" t="n">
        <v>245</v>
      </c>
      <c r="L313" s="19" t="n">
        <v>1352</v>
      </c>
      <c r="M313" s="19" t="n">
        <v>1028</v>
      </c>
      <c r="N313" s="19" t="n">
        <v>192</v>
      </c>
      <c r="O313" s="22" t="n">
        <v>64</v>
      </c>
    </row>
    <row r="314" s="1" customFormat="true" ht="12.75" hidden="false" customHeight="false" outlineLevel="0" collapsed="false">
      <c r="B314" s="24" t="s">
        <v>69</v>
      </c>
      <c r="C314" s="19" t="n">
        <v>1406</v>
      </c>
      <c r="D314" s="20" t="n">
        <v>0.170879</v>
      </c>
      <c r="E314" s="19" t="n">
        <v>4641</v>
      </c>
      <c r="F314" s="20" t="n">
        <v>3.404989</v>
      </c>
      <c r="G314" s="21" t="n">
        <v>77429</v>
      </c>
      <c r="H314" s="21" t="n">
        <v>100023</v>
      </c>
      <c r="I314" s="20" t="n">
        <v>58.086272</v>
      </c>
      <c r="J314" s="19" t="n">
        <v>22</v>
      </c>
      <c r="K314" s="19" t="n">
        <v>141</v>
      </c>
      <c r="L314" s="19" t="n">
        <v>608</v>
      </c>
      <c r="M314" s="19" t="n">
        <v>490</v>
      </c>
      <c r="N314" s="19" t="n">
        <v>102</v>
      </c>
      <c r="O314" s="22" t="n">
        <v>43</v>
      </c>
    </row>
    <row r="315" s="1" customFormat="true" ht="12.75" hidden="false" customHeight="false" outlineLevel="0" collapsed="false">
      <c r="B315" s="24" t="s">
        <v>70</v>
      </c>
      <c r="C315" s="19" t="n">
        <v>87643</v>
      </c>
      <c r="D315" s="20" t="n">
        <v>10.651721</v>
      </c>
      <c r="E315" s="19" t="n">
        <v>297855</v>
      </c>
      <c r="F315" s="20" t="n">
        <v>3.443211</v>
      </c>
      <c r="G315" s="21" t="n">
        <v>5216139</v>
      </c>
      <c r="H315" s="21" t="n">
        <v>6808561</v>
      </c>
      <c r="I315" s="20" t="n">
        <v>61.078911</v>
      </c>
      <c r="J315" s="19" t="n">
        <v>1986</v>
      </c>
      <c r="K315" s="19" t="n">
        <v>10063</v>
      </c>
      <c r="L315" s="19" t="n">
        <v>33447</v>
      </c>
      <c r="M315" s="19" t="n">
        <v>32612</v>
      </c>
      <c r="N315" s="19" t="n">
        <v>8397</v>
      </c>
      <c r="O315" s="22" t="n">
        <v>1138</v>
      </c>
    </row>
    <row r="316" s="1" customFormat="true" ht="12.75" hidden="false" customHeight="false" outlineLevel="0" collapsed="false">
      <c r="B316" s="24" t="s">
        <v>71</v>
      </c>
      <c r="C316" s="19" t="n">
        <v>5296</v>
      </c>
      <c r="D316" s="20" t="n">
        <v>0.643651</v>
      </c>
      <c r="E316" s="19" t="n">
        <v>17425</v>
      </c>
      <c r="F316" s="20" t="n">
        <v>3.352251</v>
      </c>
      <c r="G316" s="21" t="n">
        <v>299155</v>
      </c>
      <c r="H316" s="21" t="n">
        <v>393193</v>
      </c>
      <c r="I316" s="20" t="n">
        <v>58.565975</v>
      </c>
      <c r="J316" s="19" t="n">
        <v>199</v>
      </c>
      <c r="K316" s="19" t="n">
        <v>756</v>
      </c>
      <c r="L316" s="19" t="n">
        <v>1921</v>
      </c>
      <c r="M316" s="19" t="n">
        <v>1853</v>
      </c>
      <c r="N316" s="19" t="n">
        <v>469</v>
      </c>
      <c r="O316" s="22" t="n">
        <v>98</v>
      </c>
    </row>
    <row r="317" s="1" customFormat="true" ht="12.75" hidden="false" customHeight="false" outlineLevel="0" collapsed="false">
      <c r="B317" s="18" t="s">
        <v>72</v>
      </c>
      <c r="C317" s="19" t="n">
        <v>51019</v>
      </c>
      <c r="D317" s="20" t="n">
        <v>6.200611</v>
      </c>
      <c r="E317" s="19" t="n">
        <v>141618</v>
      </c>
      <c r="F317" s="20" t="n">
        <v>2.835082</v>
      </c>
      <c r="G317" s="21" t="n">
        <v>2434280</v>
      </c>
      <c r="H317" s="21" t="n">
        <v>3189562</v>
      </c>
      <c r="I317" s="20" t="n">
        <v>49.559835</v>
      </c>
      <c r="J317" s="19" t="n">
        <v>3609</v>
      </c>
      <c r="K317" s="19" t="n">
        <v>14453</v>
      </c>
      <c r="L317" s="19" t="n">
        <v>21447</v>
      </c>
      <c r="M317" s="19" t="n">
        <v>8606</v>
      </c>
      <c r="N317" s="19" t="n">
        <v>1837</v>
      </c>
      <c r="O317" s="22" t="n">
        <v>1067</v>
      </c>
    </row>
    <row r="318" s="1" customFormat="true" ht="12.75" hidden="false" customHeight="false" outlineLevel="0" collapsed="false">
      <c r="B318" s="18" t="s">
        <v>67</v>
      </c>
      <c r="C318" s="16" t="s">
        <v>26</v>
      </c>
      <c r="D318" s="16" t="s">
        <v>26</v>
      </c>
      <c r="E318" s="16" t="s">
        <v>26</v>
      </c>
      <c r="F318" s="16" t="s">
        <v>26</v>
      </c>
      <c r="G318" s="16" t="s">
        <v>26</v>
      </c>
      <c r="H318" s="16" t="s">
        <v>26</v>
      </c>
      <c r="I318" s="16" t="s">
        <v>26</v>
      </c>
      <c r="J318" s="16" t="s">
        <v>26</v>
      </c>
      <c r="K318" s="16" t="s">
        <v>26</v>
      </c>
      <c r="L318" s="16" t="s">
        <v>26</v>
      </c>
      <c r="M318" s="16" t="s">
        <v>26</v>
      </c>
      <c r="N318" s="16" t="s">
        <v>26</v>
      </c>
      <c r="O318" s="17" t="s">
        <v>26</v>
      </c>
    </row>
    <row r="319" s="1" customFormat="true" ht="12.75" hidden="false" customHeight="false" outlineLevel="0" collapsed="false">
      <c r="B319" s="24" t="s">
        <v>68</v>
      </c>
      <c r="C319" s="19" t="n">
        <v>1028</v>
      </c>
      <c r="D319" s="20" t="n">
        <v>0.124938</v>
      </c>
      <c r="E319" s="19" t="n">
        <v>2932</v>
      </c>
      <c r="F319" s="20" t="n">
        <v>2.943775</v>
      </c>
      <c r="G319" s="21" t="n">
        <v>48656</v>
      </c>
      <c r="H319" s="21" t="n">
        <v>62901</v>
      </c>
      <c r="I319" s="20" t="n">
        <v>50.264463</v>
      </c>
      <c r="J319" s="19" t="n">
        <v>49</v>
      </c>
      <c r="K319" s="19" t="n">
        <v>225</v>
      </c>
      <c r="L319" s="19" t="n">
        <v>521</v>
      </c>
      <c r="M319" s="19" t="n">
        <v>165</v>
      </c>
      <c r="N319" s="19" t="n">
        <v>36</v>
      </c>
      <c r="O319" s="22" t="n">
        <v>32</v>
      </c>
    </row>
    <row r="320" s="1" customFormat="true" ht="12.75" hidden="false" customHeight="false" outlineLevel="0" collapsed="false">
      <c r="B320" s="24" t="s">
        <v>69</v>
      </c>
      <c r="C320" s="19" t="n">
        <v>2931</v>
      </c>
      <c r="D320" s="20" t="n">
        <v>0.35622</v>
      </c>
      <c r="E320" s="19" t="n">
        <v>8735</v>
      </c>
      <c r="F320" s="20" t="n">
        <v>3.078957</v>
      </c>
      <c r="G320" s="21" t="n">
        <v>146742</v>
      </c>
      <c r="H320" s="21" t="n">
        <v>190456</v>
      </c>
      <c r="I320" s="20" t="n">
        <v>53.109663</v>
      </c>
      <c r="J320" s="19" t="n">
        <v>126</v>
      </c>
      <c r="K320" s="19" t="n">
        <v>582</v>
      </c>
      <c r="L320" s="19" t="n">
        <v>1307</v>
      </c>
      <c r="M320" s="19" t="n">
        <v>675</v>
      </c>
      <c r="N320" s="19" t="n">
        <v>147</v>
      </c>
      <c r="O320" s="22" t="n">
        <v>94</v>
      </c>
    </row>
    <row r="321" s="1" customFormat="true" ht="12.75" hidden="false" customHeight="false" outlineLevel="0" collapsed="false">
      <c r="B321" s="24" t="s">
        <v>70</v>
      </c>
      <c r="C321" s="19" t="n">
        <v>28873</v>
      </c>
      <c r="D321" s="20" t="n">
        <v>3.50909</v>
      </c>
      <c r="E321" s="19" t="n">
        <v>76473</v>
      </c>
      <c r="F321" s="20" t="n">
        <v>2.699269</v>
      </c>
      <c r="G321" s="21" t="n">
        <v>1336173</v>
      </c>
      <c r="H321" s="21" t="n">
        <v>1760979</v>
      </c>
      <c r="I321" s="20" t="n">
        <v>47.90009</v>
      </c>
      <c r="J321" s="19" t="n">
        <v>2149</v>
      </c>
      <c r="K321" s="19" t="n">
        <v>9712</v>
      </c>
      <c r="L321" s="19" t="n">
        <v>12385</v>
      </c>
      <c r="M321" s="19" t="n">
        <v>3332</v>
      </c>
      <c r="N321" s="19" t="n">
        <v>753</v>
      </c>
      <c r="O321" s="22" t="n">
        <v>542</v>
      </c>
    </row>
    <row r="322" s="1" customFormat="true" ht="12.75" hidden="false" customHeight="false" outlineLevel="0" collapsed="false">
      <c r="B322" s="24" t="s">
        <v>71</v>
      </c>
      <c r="C322" s="19" t="n">
        <v>17235</v>
      </c>
      <c r="D322" s="20" t="n">
        <v>2.094661</v>
      </c>
      <c r="E322" s="19" t="n">
        <v>51084</v>
      </c>
      <c r="F322" s="20" t="n">
        <v>3.022722</v>
      </c>
      <c r="G322" s="21" t="n">
        <v>859248</v>
      </c>
      <c r="H322" s="21" t="n">
        <v>1118348</v>
      </c>
      <c r="I322" s="20" t="n">
        <v>51.634397</v>
      </c>
      <c r="J322" s="19" t="n">
        <v>1190</v>
      </c>
      <c r="K322" s="19" t="n">
        <v>3633</v>
      </c>
      <c r="L322" s="19" t="n">
        <v>6901</v>
      </c>
      <c r="M322" s="19" t="n">
        <v>4305</v>
      </c>
      <c r="N322" s="19" t="n">
        <v>871</v>
      </c>
      <c r="O322" s="22" t="n">
        <v>335</v>
      </c>
    </row>
    <row r="323" s="1" customFormat="true" ht="12.75" hidden="false" customHeight="false" outlineLevel="0" collapsed="false">
      <c r="B323" s="18" t="s">
        <v>73</v>
      </c>
      <c r="C323" s="19" t="n">
        <v>3743</v>
      </c>
      <c r="D323" s="20" t="n">
        <v>0.454907</v>
      </c>
      <c r="E323" s="19" t="n">
        <v>11073</v>
      </c>
      <c r="F323" s="20" t="n">
        <v>3.068163</v>
      </c>
      <c r="G323" s="21" t="n">
        <v>193820</v>
      </c>
      <c r="H323" s="21" t="n">
        <v>256025</v>
      </c>
      <c r="I323" s="20" t="n">
        <v>55.72743</v>
      </c>
      <c r="J323" s="19" t="n">
        <v>276</v>
      </c>
      <c r="K323" s="19" t="n">
        <v>767</v>
      </c>
      <c r="L323" s="19" t="n">
        <v>1455</v>
      </c>
      <c r="M323" s="19" t="n">
        <v>848</v>
      </c>
      <c r="N323" s="19" t="n">
        <v>263</v>
      </c>
      <c r="O323" s="22" t="n">
        <v>134</v>
      </c>
    </row>
    <row r="324" s="1" customFormat="true" ht="12.75" hidden="false" customHeight="false" outlineLevel="0" collapsed="false">
      <c r="B324" s="18" t="s">
        <v>23</v>
      </c>
      <c r="C324" s="19" t="n">
        <v>1980</v>
      </c>
      <c r="D324" s="20" t="n">
        <v>0.24064</v>
      </c>
      <c r="E324" s="19" t="n">
        <v>5048</v>
      </c>
      <c r="F324" s="20" t="n">
        <v>2.953774</v>
      </c>
      <c r="G324" s="21" t="n">
        <v>86391</v>
      </c>
      <c r="H324" s="21" t="n">
        <v>113231</v>
      </c>
      <c r="I324" s="20" t="n">
        <v>54.781864</v>
      </c>
      <c r="J324" s="19" t="n">
        <v>143</v>
      </c>
      <c r="K324" s="19" t="n">
        <v>421</v>
      </c>
      <c r="L324" s="19" t="n">
        <v>708</v>
      </c>
      <c r="M324" s="19" t="n">
        <v>337</v>
      </c>
      <c r="N324" s="19" t="n">
        <v>100</v>
      </c>
      <c r="O324" s="22" t="n">
        <v>271</v>
      </c>
    </row>
    <row r="325" s="1" customFormat="true" ht="25.5" hidden="false" customHeight="false" outlineLevel="0" collapsed="false">
      <c r="B325" s="15" t="s">
        <v>74</v>
      </c>
      <c r="C325" s="16" t="s">
        <v>26</v>
      </c>
      <c r="D325" s="16" t="s">
        <v>26</v>
      </c>
      <c r="E325" s="16" t="s">
        <v>26</v>
      </c>
      <c r="F325" s="16" t="s">
        <v>26</v>
      </c>
      <c r="G325" s="16" t="s">
        <v>26</v>
      </c>
      <c r="H325" s="16" t="s">
        <v>26</v>
      </c>
      <c r="I325" s="16" t="s">
        <v>26</v>
      </c>
      <c r="J325" s="16" t="s">
        <v>26</v>
      </c>
      <c r="K325" s="16" t="s">
        <v>26</v>
      </c>
      <c r="L325" s="16" t="s">
        <v>26</v>
      </c>
      <c r="M325" s="16" t="s">
        <v>26</v>
      </c>
      <c r="N325" s="16" t="s">
        <v>26</v>
      </c>
      <c r="O325" s="17" t="s">
        <v>26</v>
      </c>
    </row>
    <row r="326" s="1" customFormat="true" ht="12.75" hidden="false" customHeight="false" outlineLevel="0" collapsed="false">
      <c r="B326" s="18" t="s">
        <v>75</v>
      </c>
      <c r="C326" s="19" t="n">
        <v>818864</v>
      </c>
      <c r="D326" s="20" t="n">
        <v>99.520908</v>
      </c>
      <c r="E326" s="19" t="n">
        <v>2625329</v>
      </c>
      <c r="F326" s="20" t="n">
        <v>3.26746</v>
      </c>
      <c r="G326" s="21" t="n">
        <v>42694764</v>
      </c>
      <c r="H326" s="21" t="n">
        <v>55535601</v>
      </c>
      <c r="I326" s="20" t="n">
        <v>54.014058</v>
      </c>
      <c r="J326" s="19" t="n">
        <v>39878</v>
      </c>
      <c r="K326" s="19" t="n">
        <v>132807</v>
      </c>
      <c r="L326" s="19" t="n">
        <v>283915</v>
      </c>
      <c r="M326" s="19" t="n">
        <v>286457</v>
      </c>
      <c r="N326" s="19" t="n">
        <v>60420</v>
      </c>
      <c r="O326" s="22" t="n">
        <v>15387</v>
      </c>
    </row>
    <row r="327" s="1" customFormat="true" ht="12.75" hidden="false" customHeight="false" outlineLevel="0" collapsed="false">
      <c r="B327" s="18" t="s">
        <v>76</v>
      </c>
      <c r="C327" s="19" t="n">
        <v>467</v>
      </c>
      <c r="D327" s="20" t="n">
        <v>0.056757</v>
      </c>
      <c r="E327" s="19" t="n">
        <v>1224</v>
      </c>
      <c r="F327" s="20" t="n">
        <v>2.744395</v>
      </c>
      <c r="G327" s="21" t="n">
        <v>21635</v>
      </c>
      <c r="H327" s="21" t="n">
        <v>27997</v>
      </c>
      <c r="I327" s="20" t="n">
        <v>49.85023</v>
      </c>
      <c r="J327" s="19" t="n">
        <v>56</v>
      </c>
      <c r="K327" s="19" t="n">
        <v>143</v>
      </c>
      <c r="L327" s="19" t="n">
        <v>158</v>
      </c>
      <c r="M327" s="19" t="n">
        <v>64</v>
      </c>
      <c r="N327" s="19" t="n">
        <v>25</v>
      </c>
      <c r="O327" s="22" t="n">
        <v>21</v>
      </c>
    </row>
    <row r="328" s="1" customFormat="true" ht="12.75" hidden="false" customHeight="false" outlineLevel="0" collapsed="false">
      <c r="B328" s="24" t="s">
        <v>77</v>
      </c>
      <c r="C328" s="19" t="n">
        <v>376</v>
      </c>
      <c r="D328" s="20" t="n">
        <v>0.045697</v>
      </c>
      <c r="E328" s="19" t="n">
        <v>978</v>
      </c>
      <c r="F328" s="20" t="n">
        <v>2.716667</v>
      </c>
      <c r="G328" s="21" t="n">
        <v>17509</v>
      </c>
      <c r="H328" s="21" t="n">
        <v>22697</v>
      </c>
      <c r="I328" s="20" t="n">
        <v>49.741477</v>
      </c>
      <c r="J328" s="19" t="n">
        <v>48</v>
      </c>
      <c r="K328" s="19" t="n">
        <v>115</v>
      </c>
      <c r="L328" s="19" t="n">
        <v>126</v>
      </c>
      <c r="M328" s="19" t="n">
        <v>51</v>
      </c>
      <c r="N328" s="19" t="n">
        <v>20</v>
      </c>
      <c r="O328" s="22" t="n">
        <v>16</v>
      </c>
    </row>
    <row r="329" s="1" customFormat="true" ht="12.75" hidden="false" customHeight="false" outlineLevel="0" collapsed="false">
      <c r="B329" s="18" t="s">
        <v>78</v>
      </c>
      <c r="C329" s="19" t="n">
        <v>699</v>
      </c>
      <c r="D329" s="20" t="n">
        <v>0.084953</v>
      </c>
      <c r="E329" s="19" t="n">
        <v>1443</v>
      </c>
      <c r="F329" s="20" t="n">
        <v>2.203053</v>
      </c>
      <c r="G329" s="21" t="n">
        <v>25789</v>
      </c>
      <c r="H329" s="21" t="n">
        <v>33086</v>
      </c>
      <c r="I329" s="20" t="n">
        <v>40.612598</v>
      </c>
      <c r="J329" s="19" t="n">
        <v>192</v>
      </c>
      <c r="K329" s="19" t="n">
        <v>273</v>
      </c>
      <c r="L329" s="19" t="n">
        <v>138</v>
      </c>
      <c r="M329" s="19" t="n">
        <v>31</v>
      </c>
      <c r="N329" s="19" t="n">
        <v>21</v>
      </c>
      <c r="O329" s="22" t="n">
        <v>44</v>
      </c>
    </row>
    <row r="330" s="1" customFormat="true" ht="12.75" hidden="false" customHeight="false" outlineLevel="0" collapsed="false">
      <c r="B330" s="18" t="s">
        <v>23</v>
      </c>
      <c r="C330" s="19" t="n">
        <v>2776</v>
      </c>
      <c r="D330" s="20" t="n">
        <v>0.337382</v>
      </c>
      <c r="E330" s="19" t="n">
        <v>6266</v>
      </c>
      <c r="F330" s="20" t="n">
        <v>3.047665</v>
      </c>
      <c r="G330" s="21" t="n">
        <v>107075</v>
      </c>
      <c r="H330" s="21" t="n">
        <v>140885</v>
      </c>
      <c r="I330" s="20" t="n">
        <v>55.536826</v>
      </c>
      <c r="J330" s="19" t="n">
        <v>221</v>
      </c>
      <c r="K330" s="19" t="n">
        <v>448</v>
      </c>
      <c r="L330" s="19" t="n">
        <v>743</v>
      </c>
      <c r="M330" s="19" t="n">
        <v>496</v>
      </c>
      <c r="N330" s="19" t="n">
        <v>148</v>
      </c>
      <c r="O330" s="22" t="n">
        <v>720</v>
      </c>
    </row>
    <row r="331" s="1" customFormat="true" ht="12.75" hidden="false" customHeight="false" outlineLevel="0" collapsed="false">
      <c r="B331" s="15" t="s">
        <v>79</v>
      </c>
      <c r="C331" s="16" t="s">
        <v>26</v>
      </c>
      <c r="D331" s="16" t="s">
        <v>26</v>
      </c>
      <c r="E331" s="16" t="s">
        <v>26</v>
      </c>
      <c r="F331" s="16" t="s">
        <v>26</v>
      </c>
      <c r="G331" s="16" t="s">
        <v>26</v>
      </c>
      <c r="H331" s="16" t="s">
        <v>26</v>
      </c>
      <c r="I331" s="16" t="s">
        <v>26</v>
      </c>
      <c r="J331" s="16" t="s">
        <v>26</v>
      </c>
      <c r="K331" s="16" t="s">
        <v>26</v>
      </c>
      <c r="L331" s="16" t="s">
        <v>26</v>
      </c>
      <c r="M331" s="16" t="s">
        <v>26</v>
      </c>
      <c r="N331" s="16" t="s">
        <v>26</v>
      </c>
      <c r="O331" s="17" t="s">
        <v>26</v>
      </c>
    </row>
    <row r="332" s="1" customFormat="true" ht="12.75" hidden="false" customHeight="false" outlineLevel="0" collapsed="false">
      <c r="B332" s="18" t="s">
        <v>80</v>
      </c>
      <c r="C332" s="19" t="n">
        <v>818864</v>
      </c>
      <c r="D332" s="20" t="n">
        <v>99.520908</v>
      </c>
      <c r="E332" s="19" t="n">
        <v>2625106</v>
      </c>
      <c r="F332" s="20" t="n">
        <v>3.267435</v>
      </c>
      <c r="G332" s="21" t="n">
        <v>42689175</v>
      </c>
      <c r="H332" s="21" t="n">
        <v>55529546</v>
      </c>
      <c r="I332" s="20" t="n">
        <v>54.013957</v>
      </c>
      <c r="J332" s="19" t="n">
        <v>39932</v>
      </c>
      <c r="K332" s="19" t="n">
        <v>132776</v>
      </c>
      <c r="L332" s="19" t="n">
        <v>283825</v>
      </c>
      <c r="M332" s="19" t="n">
        <v>286465</v>
      </c>
      <c r="N332" s="19" t="n">
        <v>60417</v>
      </c>
      <c r="O332" s="22" t="n">
        <v>15449</v>
      </c>
    </row>
    <row r="333" s="1" customFormat="true" ht="12.75" hidden="false" customHeight="false" outlineLevel="0" collapsed="false">
      <c r="B333" s="18" t="s">
        <v>81</v>
      </c>
      <c r="C333" s="19" t="n">
        <v>1408</v>
      </c>
      <c r="D333" s="20" t="n">
        <v>0.171122</v>
      </c>
      <c r="E333" s="19" t="n">
        <v>3568</v>
      </c>
      <c r="F333" s="20" t="n">
        <v>2.639053</v>
      </c>
      <c r="G333" s="21" t="n">
        <v>65723</v>
      </c>
      <c r="H333" s="21" t="n">
        <v>81250</v>
      </c>
      <c r="I333" s="20" t="n">
        <v>49.267616</v>
      </c>
      <c r="J333" s="19" t="n">
        <v>193</v>
      </c>
      <c r="K333" s="19" t="n">
        <v>468</v>
      </c>
      <c r="L333" s="19" t="n">
        <v>455</v>
      </c>
      <c r="M333" s="19" t="n">
        <v>172</v>
      </c>
      <c r="N333" s="19" t="n">
        <v>64</v>
      </c>
      <c r="O333" s="22" t="n">
        <v>56</v>
      </c>
    </row>
    <row r="334" s="1" customFormat="true" ht="12.75" hidden="false" customHeight="false" outlineLevel="0" collapsed="false">
      <c r="B334" s="24" t="s">
        <v>77</v>
      </c>
      <c r="C334" s="19" t="n">
        <v>1162</v>
      </c>
      <c r="D334" s="20" t="n">
        <v>0.141224</v>
      </c>
      <c r="E334" s="19" t="n">
        <v>3007</v>
      </c>
      <c r="F334" s="20" t="n">
        <v>2.701707</v>
      </c>
      <c r="G334" s="21" t="n">
        <v>55335</v>
      </c>
      <c r="H334" s="21" t="n">
        <v>68908</v>
      </c>
      <c r="I334" s="20" t="n">
        <v>50.442115</v>
      </c>
      <c r="J334" s="19" t="n">
        <v>144</v>
      </c>
      <c r="K334" s="19" t="n">
        <v>371</v>
      </c>
      <c r="L334" s="19" t="n">
        <v>391</v>
      </c>
      <c r="M334" s="19" t="n">
        <v>149</v>
      </c>
      <c r="N334" s="19" t="n">
        <v>58</v>
      </c>
      <c r="O334" s="22" t="n">
        <v>49</v>
      </c>
    </row>
    <row r="335" s="1" customFormat="true" ht="12.75" hidden="false" customHeight="false" outlineLevel="0" collapsed="false">
      <c r="B335" s="18" t="s">
        <v>82</v>
      </c>
      <c r="C335" s="19" t="n">
        <v>357</v>
      </c>
      <c r="D335" s="20" t="n">
        <v>0.043388</v>
      </c>
      <c r="E335" s="19" t="n">
        <v>955</v>
      </c>
      <c r="F335" s="20" t="n">
        <v>2.911585</v>
      </c>
      <c r="G335" s="21" t="n">
        <v>16333</v>
      </c>
      <c r="H335" s="21" t="n">
        <v>22832</v>
      </c>
      <c r="I335" s="20" t="n">
        <v>52.015924</v>
      </c>
      <c r="J335" s="19" t="n">
        <v>52</v>
      </c>
      <c r="K335" s="19" t="n">
        <v>88</v>
      </c>
      <c r="L335" s="19" t="n">
        <v>105</v>
      </c>
      <c r="M335" s="19" t="n">
        <v>58</v>
      </c>
      <c r="N335" s="19" t="n">
        <v>25</v>
      </c>
      <c r="O335" s="22" t="n">
        <v>29</v>
      </c>
    </row>
    <row r="336" s="1" customFormat="true" ht="12.75" hidden="false" customHeight="false" outlineLevel="0" collapsed="false">
      <c r="B336" s="18" t="s">
        <v>23</v>
      </c>
      <c r="C336" s="19" t="n">
        <v>2177</v>
      </c>
      <c r="D336" s="20" t="n">
        <v>0.264582</v>
      </c>
      <c r="E336" s="19" t="n">
        <v>4633</v>
      </c>
      <c r="F336" s="20" t="n">
        <v>3.010396</v>
      </c>
      <c r="G336" s="21" t="n">
        <v>78032</v>
      </c>
      <c r="H336" s="21" t="n">
        <v>103941</v>
      </c>
      <c r="I336" s="20" t="n">
        <v>53.778084</v>
      </c>
      <c r="J336" s="19" t="n">
        <v>170</v>
      </c>
      <c r="K336" s="19" t="n">
        <v>339</v>
      </c>
      <c r="L336" s="19" t="n">
        <v>569</v>
      </c>
      <c r="M336" s="19" t="n">
        <v>353</v>
      </c>
      <c r="N336" s="19" t="n">
        <v>108</v>
      </c>
      <c r="O336" s="22" t="n">
        <v>638</v>
      </c>
    </row>
    <row r="337" s="1" customFormat="true" ht="12.75" hidden="false" customHeight="false" outlineLevel="0" collapsed="false">
      <c r="B337" s="15" t="s">
        <v>83</v>
      </c>
      <c r="C337" s="16" t="s">
        <v>26</v>
      </c>
      <c r="D337" s="16" t="s">
        <v>26</v>
      </c>
      <c r="E337" s="16" t="s">
        <v>26</v>
      </c>
      <c r="F337" s="16" t="s">
        <v>26</v>
      </c>
      <c r="G337" s="16" t="s">
        <v>26</v>
      </c>
      <c r="H337" s="16" t="s">
        <v>26</v>
      </c>
      <c r="I337" s="16" t="s">
        <v>26</v>
      </c>
      <c r="J337" s="16" t="s">
        <v>26</v>
      </c>
      <c r="K337" s="16" t="s">
        <v>26</v>
      </c>
      <c r="L337" s="16" t="s">
        <v>26</v>
      </c>
      <c r="M337" s="16" t="s">
        <v>26</v>
      </c>
      <c r="N337" s="16" t="s">
        <v>26</v>
      </c>
      <c r="O337" s="17" t="s">
        <v>26</v>
      </c>
    </row>
    <row r="338" s="1" customFormat="true" ht="12.75" hidden="false" customHeight="false" outlineLevel="0" collapsed="false">
      <c r="B338" s="18" t="s">
        <v>84</v>
      </c>
      <c r="C338" s="19" t="n">
        <v>816887</v>
      </c>
      <c r="D338" s="20" t="n">
        <v>99.280632</v>
      </c>
      <c r="E338" s="19" t="n">
        <v>2619957</v>
      </c>
      <c r="F338" s="20" t="n">
        <v>3.268303</v>
      </c>
      <c r="G338" s="21" t="n">
        <v>42601189</v>
      </c>
      <c r="H338" s="21" t="n">
        <v>55413835</v>
      </c>
      <c r="I338" s="20" t="n">
        <v>54.018276</v>
      </c>
      <c r="J338" s="19" t="n">
        <v>39698</v>
      </c>
      <c r="K338" s="19" t="n">
        <v>132315</v>
      </c>
      <c r="L338" s="19" t="n">
        <v>283217</v>
      </c>
      <c r="M338" s="19" t="n">
        <v>286081</v>
      </c>
      <c r="N338" s="19" t="n">
        <v>60315</v>
      </c>
      <c r="O338" s="22" t="n">
        <v>15261</v>
      </c>
    </row>
    <row r="339" s="1" customFormat="true" ht="12.75" hidden="false" customHeight="false" outlineLevel="0" collapsed="false">
      <c r="B339" s="18" t="s">
        <v>85</v>
      </c>
      <c r="C339" s="19" t="n">
        <v>157</v>
      </c>
      <c r="D339" s="20" t="n">
        <v>0.019081</v>
      </c>
      <c r="E339" s="19" t="n">
        <v>452</v>
      </c>
      <c r="F339" s="20" t="n">
        <v>2.973684</v>
      </c>
      <c r="G339" s="21" t="n">
        <v>7652</v>
      </c>
      <c r="H339" s="21" t="n">
        <v>10135</v>
      </c>
      <c r="I339" s="20" t="n">
        <v>52.772414</v>
      </c>
      <c r="J339" s="19" t="n">
        <v>10</v>
      </c>
      <c r="K339" s="19" t="n">
        <v>45</v>
      </c>
      <c r="L339" s="19" t="n">
        <v>58</v>
      </c>
      <c r="M339" s="19" t="n">
        <v>28</v>
      </c>
      <c r="N339" s="19" t="n">
        <v>11</v>
      </c>
      <c r="O339" s="22" t="n">
        <v>5</v>
      </c>
    </row>
    <row r="340" s="1" customFormat="true" ht="15" hidden="false" customHeight="true" outlineLevel="0" collapsed="false">
      <c r="B340" s="26" t="s">
        <v>86</v>
      </c>
      <c r="C340" s="27" t="n">
        <v>866</v>
      </c>
      <c r="D340" s="28" t="n">
        <v>0.10525</v>
      </c>
      <c r="E340" s="27" t="n">
        <v>2321</v>
      </c>
      <c r="F340" s="28" t="n">
        <v>2.776316</v>
      </c>
      <c r="G340" s="29" t="n">
        <v>42915</v>
      </c>
      <c r="H340" s="29" t="n">
        <v>53086</v>
      </c>
      <c r="I340" s="28" t="n">
        <v>51.767189</v>
      </c>
      <c r="J340" s="27" t="n">
        <v>81</v>
      </c>
      <c r="K340" s="27" t="n">
        <v>275</v>
      </c>
      <c r="L340" s="27" t="n">
        <v>308</v>
      </c>
      <c r="M340" s="27" t="n">
        <v>126</v>
      </c>
      <c r="N340" s="27" t="n">
        <v>46</v>
      </c>
      <c r="O340" s="30" t="n">
        <v>30</v>
      </c>
    </row>
    <row r="342" s="1" customFormat="true" ht="20.1" hidden="false" customHeight="true" outlineLevel="0" collapsed="false">
      <c r="B342" s="2" t="s">
        <v>0</v>
      </c>
    </row>
    <row r="343" customFormat="false" ht="12.75" hidden="false" customHeight="false" outlineLevel="0" collapsed="false">
      <c r="B343" s="1" t="s">
        <v>1</v>
      </c>
      <c r="M343" s="3" t="s">
        <v>2</v>
      </c>
      <c r="N343" s="1" t="s">
        <v>3</v>
      </c>
    </row>
    <row r="344" customFormat="false" ht="15" hidden="false" customHeight="false" outlineLevel="0" collapsed="false">
      <c r="B344" s="2" t="s">
        <v>91</v>
      </c>
      <c r="M344" s="3" t="s">
        <v>5</v>
      </c>
      <c r="N344" s="1" t="s">
        <v>6</v>
      </c>
    </row>
    <row r="345" customFormat="false" ht="13.5" hidden="false" customHeight="false" outlineLevel="0" collapsed="false"/>
    <row r="346" s="1" customFormat="true" ht="51.75" hidden="false" customHeight="true" outlineLevel="0" collapsed="false">
      <c r="B346" s="4" t="s">
        <v>7</v>
      </c>
      <c r="C346" s="5" t="s">
        <v>8</v>
      </c>
      <c r="D346" s="5"/>
      <c r="E346" s="5" t="s">
        <v>9</v>
      </c>
      <c r="F346" s="5"/>
      <c r="G346" s="5" t="s">
        <v>10</v>
      </c>
      <c r="H346" s="5"/>
      <c r="I346" s="6" t="s">
        <v>11</v>
      </c>
      <c r="J346" s="7" t="s">
        <v>12</v>
      </c>
      <c r="K346" s="7"/>
      <c r="L346" s="7"/>
      <c r="M346" s="7"/>
      <c r="N346" s="7"/>
      <c r="O346" s="7"/>
    </row>
    <row r="347" s="1" customFormat="true" ht="33" hidden="false" customHeight="true" outlineLevel="0" collapsed="false">
      <c r="B347" s="4"/>
      <c r="C347" s="8" t="s">
        <v>13</v>
      </c>
      <c r="D347" s="8" t="s">
        <v>14</v>
      </c>
      <c r="E347" s="8" t="s">
        <v>13</v>
      </c>
      <c r="F347" s="8" t="s">
        <v>15</v>
      </c>
      <c r="G347" s="8" t="s">
        <v>16</v>
      </c>
      <c r="H347" s="8" t="s">
        <v>17</v>
      </c>
      <c r="I347" s="6"/>
      <c r="J347" s="8" t="s">
        <v>18</v>
      </c>
      <c r="K347" s="8" t="s">
        <v>19</v>
      </c>
      <c r="L347" s="8" t="s">
        <v>20</v>
      </c>
      <c r="M347" s="8" t="s">
        <v>21</v>
      </c>
      <c r="N347" s="8" t="s">
        <v>22</v>
      </c>
      <c r="O347" s="9" t="s">
        <v>23</v>
      </c>
    </row>
    <row r="348" s="1" customFormat="true" ht="20.1" hidden="false" customHeight="true" outlineLevel="0" collapsed="false">
      <c r="B348" s="10" t="s">
        <v>24</v>
      </c>
      <c r="C348" s="11" t="n">
        <v>827938</v>
      </c>
      <c r="D348" s="12" t="n">
        <v>100</v>
      </c>
      <c r="E348" s="11" t="n">
        <v>2295658</v>
      </c>
      <c r="F348" s="12" t="n">
        <v>2.884659</v>
      </c>
      <c r="G348" s="13" t="n">
        <v>38661197</v>
      </c>
      <c r="H348" s="13" t="n">
        <v>50744640</v>
      </c>
      <c r="I348" s="12" t="n">
        <v>50.207586</v>
      </c>
      <c r="J348" s="11" t="n">
        <v>96956</v>
      </c>
      <c r="K348" s="11" t="n">
        <v>206544</v>
      </c>
      <c r="L348" s="11" t="n">
        <v>257152</v>
      </c>
      <c r="M348" s="11" t="n">
        <v>189821</v>
      </c>
      <c r="N348" s="11" t="n">
        <v>45343</v>
      </c>
      <c r="O348" s="14" t="n">
        <v>32122</v>
      </c>
    </row>
    <row r="349" s="1" customFormat="true" ht="12.75" hidden="false" customHeight="false" outlineLevel="0" collapsed="false">
      <c r="B349" s="15" t="s">
        <v>25</v>
      </c>
      <c r="C349" s="16" t="s">
        <v>26</v>
      </c>
      <c r="D349" s="16" t="s">
        <v>26</v>
      </c>
      <c r="E349" s="16" t="s">
        <v>26</v>
      </c>
      <c r="F349" s="16" t="s">
        <v>26</v>
      </c>
      <c r="G349" s="16" t="s">
        <v>26</v>
      </c>
      <c r="H349" s="16" t="s">
        <v>26</v>
      </c>
      <c r="I349" s="16" t="s">
        <v>26</v>
      </c>
      <c r="J349" s="16" t="s">
        <v>26</v>
      </c>
      <c r="K349" s="16" t="s">
        <v>26</v>
      </c>
      <c r="L349" s="16" t="s">
        <v>26</v>
      </c>
      <c r="M349" s="16" t="s">
        <v>26</v>
      </c>
      <c r="N349" s="16" t="s">
        <v>26</v>
      </c>
      <c r="O349" s="17" t="s">
        <v>26</v>
      </c>
    </row>
    <row r="350" s="1" customFormat="true" ht="12.75" hidden="false" customHeight="false" outlineLevel="0" collapsed="false">
      <c r="B350" s="18" t="s">
        <v>27</v>
      </c>
      <c r="C350" s="19" t="n">
        <v>123670</v>
      </c>
      <c r="D350" s="20" t="n">
        <v>14.937109</v>
      </c>
      <c r="E350" s="19" t="n">
        <v>329552</v>
      </c>
      <c r="F350" s="20" t="n">
        <v>2.784413</v>
      </c>
      <c r="G350" s="21" t="n">
        <v>5528147</v>
      </c>
      <c r="H350" s="21" t="n">
        <v>7243456</v>
      </c>
      <c r="I350" s="20" t="n">
        <v>48.478484</v>
      </c>
      <c r="J350" s="19" t="n">
        <v>16992</v>
      </c>
      <c r="K350" s="19" t="n">
        <v>32545</v>
      </c>
      <c r="L350" s="19" t="n">
        <v>38409</v>
      </c>
      <c r="M350" s="19" t="n">
        <v>24434</v>
      </c>
      <c r="N350" s="19" t="n">
        <v>5976</v>
      </c>
      <c r="O350" s="22" t="n">
        <v>5314</v>
      </c>
    </row>
    <row r="351" s="1" customFormat="true" ht="12.75" hidden="false" customHeight="false" outlineLevel="0" collapsed="false">
      <c r="B351" s="18" t="s">
        <v>28</v>
      </c>
      <c r="C351" s="19" t="n">
        <v>36451</v>
      </c>
      <c r="D351" s="20" t="n">
        <v>4.402624</v>
      </c>
      <c r="E351" s="19" t="n">
        <v>101583</v>
      </c>
      <c r="F351" s="20" t="n">
        <v>2.937198</v>
      </c>
      <c r="G351" s="21" t="n">
        <v>1745884</v>
      </c>
      <c r="H351" s="21" t="n">
        <v>2312079</v>
      </c>
      <c r="I351" s="20" t="n">
        <v>53.001943</v>
      </c>
      <c r="J351" s="19" t="n">
        <v>4207</v>
      </c>
      <c r="K351" s="19" t="n">
        <v>8734</v>
      </c>
      <c r="L351" s="19" t="n">
        <v>11543</v>
      </c>
      <c r="M351" s="19" t="n">
        <v>7588</v>
      </c>
      <c r="N351" s="19" t="n">
        <v>2513</v>
      </c>
      <c r="O351" s="22" t="n">
        <v>1866</v>
      </c>
    </row>
    <row r="352" s="1" customFormat="true" ht="12.75" hidden="false" customHeight="false" outlineLevel="0" collapsed="false">
      <c r="B352" s="18" t="s">
        <v>29</v>
      </c>
      <c r="C352" s="19" t="n">
        <v>181928</v>
      </c>
      <c r="D352" s="20" t="n">
        <v>21.973626</v>
      </c>
      <c r="E352" s="19" t="n">
        <v>510072</v>
      </c>
      <c r="F352" s="20" t="n">
        <v>2.905648</v>
      </c>
      <c r="G352" s="21" t="n">
        <v>8720136</v>
      </c>
      <c r="H352" s="21" t="n">
        <v>11379463</v>
      </c>
      <c r="I352" s="20" t="n">
        <v>51.233739</v>
      </c>
      <c r="J352" s="19" t="n">
        <v>19297</v>
      </c>
      <c r="K352" s="19" t="n">
        <v>43837</v>
      </c>
      <c r="L352" s="19" t="n">
        <v>62222</v>
      </c>
      <c r="M352" s="19" t="n">
        <v>40422</v>
      </c>
      <c r="N352" s="19" t="n">
        <v>9767</v>
      </c>
      <c r="O352" s="22" t="n">
        <v>6383</v>
      </c>
    </row>
    <row r="353" s="1" customFormat="true" ht="12.75" hidden="false" customHeight="false" outlineLevel="0" collapsed="false">
      <c r="B353" s="18" t="s">
        <v>30</v>
      </c>
      <c r="C353" s="19" t="n">
        <v>157617</v>
      </c>
      <c r="D353" s="20" t="n">
        <v>19.037295</v>
      </c>
      <c r="E353" s="19" t="n">
        <v>440220</v>
      </c>
      <c r="F353" s="20" t="n">
        <v>2.891808</v>
      </c>
      <c r="G353" s="21" t="n">
        <v>7514376</v>
      </c>
      <c r="H353" s="21" t="n">
        <v>9839062</v>
      </c>
      <c r="I353" s="20" t="n">
        <v>50.864573</v>
      </c>
      <c r="J353" s="19" t="n">
        <v>16922</v>
      </c>
      <c r="K353" s="19" t="n">
        <v>39448</v>
      </c>
      <c r="L353" s="19" t="n">
        <v>52733</v>
      </c>
      <c r="M353" s="19" t="n">
        <v>34551</v>
      </c>
      <c r="N353" s="19" t="n">
        <v>8576</v>
      </c>
      <c r="O353" s="22" t="n">
        <v>5387</v>
      </c>
    </row>
    <row r="354" s="1" customFormat="true" ht="12.75" hidden="false" customHeight="false" outlineLevel="0" collapsed="false">
      <c r="B354" s="18" t="s">
        <v>31</v>
      </c>
      <c r="C354" s="19" t="n">
        <v>119018</v>
      </c>
      <c r="D354" s="20" t="n">
        <v>14.375231</v>
      </c>
      <c r="E354" s="19" t="n">
        <v>334263</v>
      </c>
      <c r="F354" s="20" t="n">
        <v>2.905473</v>
      </c>
      <c r="G354" s="21" t="n">
        <v>5668025</v>
      </c>
      <c r="H354" s="21" t="n">
        <v>7441947</v>
      </c>
      <c r="I354" s="20" t="n">
        <v>50.730569</v>
      </c>
      <c r="J354" s="19" t="n">
        <v>12730</v>
      </c>
      <c r="K354" s="19" t="n">
        <v>30217</v>
      </c>
      <c r="L354" s="19" t="n">
        <v>37698</v>
      </c>
      <c r="M354" s="19" t="n">
        <v>27603</v>
      </c>
      <c r="N354" s="19" t="n">
        <v>6798</v>
      </c>
      <c r="O354" s="22" t="n">
        <v>3972</v>
      </c>
    </row>
    <row r="355" s="1" customFormat="true" ht="12.75" hidden="false" customHeight="false" outlineLevel="0" collapsed="false">
      <c r="B355" s="18" t="s">
        <v>32</v>
      </c>
      <c r="C355" s="19" t="n">
        <v>69048</v>
      </c>
      <c r="D355" s="20" t="n">
        <v>8.339755</v>
      </c>
      <c r="E355" s="19" t="n">
        <v>193251</v>
      </c>
      <c r="F355" s="20" t="n">
        <v>2.891767</v>
      </c>
      <c r="G355" s="21" t="n">
        <v>3259716</v>
      </c>
      <c r="H355" s="21" t="n">
        <v>4308446</v>
      </c>
      <c r="I355" s="20" t="n">
        <v>50.208182</v>
      </c>
      <c r="J355" s="19" t="n">
        <v>8005</v>
      </c>
      <c r="K355" s="19" t="n">
        <v>17951</v>
      </c>
      <c r="L355" s="19" t="n">
        <v>20229</v>
      </c>
      <c r="M355" s="19" t="n">
        <v>16644</v>
      </c>
      <c r="N355" s="19" t="n">
        <v>3999</v>
      </c>
      <c r="O355" s="22" t="n">
        <v>2220</v>
      </c>
    </row>
    <row r="356" s="1" customFormat="true" ht="12.75" hidden="false" customHeight="false" outlineLevel="0" collapsed="false">
      <c r="B356" s="18" t="s">
        <v>33</v>
      </c>
      <c r="C356" s="19" t="n">
        <v>41062</v>
      </c>
      <c r="D356" s="20" t="n">
        <v>4.95955</v>
      </c>
      <c r="E356" s="19" t="n">
        <v>116942</v>
      </c>
      <c r="F356" s="20" t="n">
        <v>2.944456</v>
      </c>
      <c r="G356" s="21" t="n">
        <v>1910223</v>
      </c>
      <c r="H356" s="21" t="n">
        <v>2515803</v>
      </c>
      <c r="I356" s="20" t="n">
        <v>49.479951</v>
      </c>
      <c r="J356" s="19" t="n">
        <v>4889</v>
      </c>
      <c r="K356" s="19" t="n">
        <v>9999</v>
      </c>
      <c r="L356" s="19" t="n">
        <v>10925</v>
      </c>
      <c r="M356" s="19" t="n">
        <v>11399</v>
      </c>
      <c r="N356" s="19" t="n">
        <v>2504</v>
      </c>
      <c r="O356" s="22" t="n">
        <v>1346</v>
      </c>
    </row>
    <row r="357" s="1" customFormat="true" ht="12.75" hidden="false" customHeight="false" outlineLevel="0" collapsed="false">
      <c r="B357" s="18" t="s">
        <v>34</v>
      </c>
      <c r="C357" s="19" t="n">
        <v>28498</v>
      </c>
      <c r="D357" s="20" t="n">
        <v>3.442045</v>
      </c>
      <c r="E357" s="19" t="n">
        <v>82272</v>
      </c>
      <c r="F357" s="20" t="n">
        <v>2.991056</v>
      </c>
      <c r="G357" s="21" t="n">
        <v>1310034</v>
      </c>
      <c r="H357" s="21" t="n">
        <v>1730296</v>
      </c>
      <c r="I357" s="20" t="n">
        <v>49.096204</v>
      </c>
      <c r="J357" s="19" t="n">
        <v>3410</v>
      </c>
      <c r="K357" s="19" t="n">
        <v>6625</v>
      </c>
      <c r="L357" s="19" t="n">
        <v>6918</v>
      </c>
      <c r="M357" s="19" t="n">
        <v>8772</v>
      </c>
      <c r="N357" s="19" t="n">
        <v>1781</v>
      </c>
      <c r="O357" s="22" t="n">
        <v>992</v>
      </c>
    </row>
    <row r="358" s="1" customFormat="true" ht="12.75" hidden="false" customHeight="false" outlineLevel="0" collapsed="false">
      <c r="B358" s="18" t="s">
        <v>35</v>
      </c>
      <c r="C358" s="19" t="n">
        <v>22531</v>
      </c>
      <c r="D358" s="20" t="n">
        <v>2.721339</v>
      </c>
      <c r="E358" s="19" t="n">
        <v>65392</v>
      </c>
      <c r="F358" s="20" t="n">
        <v>3.012346</v>
      </c>
      <c r="G358" s="21" t="n">
        <v>1030900</v>
      </c>
      <c r="H358" s="21" t="n">
        <v>1360643</v>
      </c>
      <c r="I358" s="20" t="n">
        <v>49.074118</v>
      </c>
      <c r="J358" s="19" t="n">
        <v>2685</v>
      </c>
      <c r="K358" s="19" t="n">
        <v>5038</v>
      </c>
      <c r="L358" s="19" t="n">
        <v>5295</v>
      </c>
      <c r="M358" s="19" t="n">
        <v>7266</v>
      </c>
      <c r="N358" s="19" t="n">
        <v>1424</v>
      </c>
      <c r="O358" s="22" t="n">
        <v>823</v>
      </c>
    </row>
    <row r="359" s="1" customFormat="true" ht="12.75" hidden="false" customHeight="false" outlineLevel="0" collapsed="false">
      <c r="B359" s="18" t="s">
        <v>36</v>
      </c>
      <c r="C359" s="19" t="n">
        <v>26772</v>
      </c>
      <c r="D359" s="20" t="n">
        <v>3.233575</v>
      </c>
      <c r="E359" s="19" t="n">
        <v>73457</v>
      </c>
      <c r="F359" s="20" t="n">
        <v>2.843864</v>
      </c>
      <c r="G359" s="21" t="n">
        <v>1163531</v>
      </c>
      <c r="H359" s="21" t="n">
        <v>1544043</v>
      </c>
      <c r="I359" s="20" t="n">
        <v>46.470605</v>
      </c>
      <c r="J359" s="19" t="n">
        <v>4014</v>
      </c>
      <c r="K359" s="19" t="n">
        <v>6679</v>
      </c>
      <c r="L359" s="19" t="n">
        <v>6205</v>
      </c>
      <c r="M359" s="19" t="n">
        <v>7793</v>
      </c>
      <c r="N359" s="19" t="n">
        <v>1139</v>
      </c>
      <c r="O359" s="22" t="n">
        <v>942</v>
      </c>
    </row>
    <row r="360" s="1" customFormat="true" ht="12.75" hidden="false" customHeight="false" outlineLevel="0" collapsed="false">
      <c r="B360" s="18" t="s">
        <v>37</v>
      </c>
      <c r="C360" s="19" t="n">
        <v>5492</v>
      </c>
      <c r="D360" s="20" t="n">
        <v>0.663335</v>
      </c>
      <c r="E360" s="19" t="n">
        <v>13939</v>
      </c>
      <c r="F360" s="20" t="n">
        <v>2.674918</v>
      </c>
      <c r="G360" s="21" t="n">
        <v>223869</v>
      </c>
      <c r="H360" s="21" t="n">
        <v>300484</v>
      </c>
      <c r="I360" s="20" t="n">
        <v>44.365636</v>
      </c>
      <c r="J360" s="19" t="n">
        <v>1176</v>
      </c>
      <c r="K360" s="19" t="n">
        <v>1243</v>
      </c>
      <c r="L360" s="19" t="n">
        <v>1208</v>
      </c>
      <c r="M360" s="19" t="n">
        <v>1395</v>
      </c>
      <c r="N360" s="19" t="n">
        <v>189</v>
      </c>
      <c r="O360" s="22" t="n">
        <v>281</v>
      </c>
    </row>
    <row r="361" s="1" customFormat="true" ht="12.75" hidden="false" customHeight="false" outlineLevel="0" collapsed="false">
      <c r="B361" s="18" t="s">
        <v>38</v>
      </c>
      <c r="C361" s="19" t="n">
        <v>4855</v>
      </c>
      <c r="D361" s="20" t="n">
        <v>0.586397</v>
      </c>
      <c r="E361" s="19" t="n">
        <v>10924</v>
      </c>
      <c r="F361" s="20" t="n">
        <v>2.379956</v>
      </c>
      <c r="G361" s="21" t="n">
        <v>186038</v>
      </c>
      <c r="H361" s="21" t="n">
        <v>248671</v>
      </c>
      <c r="I361" s="20" t="n">
        <v>42.994685</v>
      </c>
      <c r="J361" s="19" t="n">
        <v>1067</v>
      </c>
      <c r="K361" s="19" t="n">
        <v>1768</v>
      </c>
      <c r="L361" s="19" t="n">
        <v>1184</v>
      </c>
      <c r="M361" s="19" t="n">
        <v>409</v>
      </c>
      <c r="N361" s="19" t="n">
        <v>162</v>
      </c>
      <c r="O361" s="22" t="n">
        <v>265</v>
      </c>
    </row>
    <row r="362" s="1" customFormat="true" ht="12.75" hidden="false" customHeight="false" outlineLevel="0" collapsed="false">
      <c r="B362" s="18" t="s">
        <v>23</v>
      </c>
      <c r="C362" s="19" t="n">
        <v>10996</v>
      </c>
      <c r="D362" s="20" t="n">
        <v>1.328119</v>
      </c>
      <c r="E362" s="19" t="n">
        <v>23791</v>
      </c>
      <c r="F362" s="20" t="n">
        <v>2.745643</v>
      </c>
      <c r="G362" s="21" t="n">
        <v>400318</v>
      </c>
      <c r="H362" s="21" t="n">
        <v>520247</v>
      </c>
      <c r="I362" s="20" t="n">
        <v>51.59402</v>
      </c>
      <c r="J362" s="19" t="n">
        <v>1562</v>
      </c>
      <c r="K362" s="19" t="n">
        <v>2460</v>
      </c>
      <c r="L362" s="19" t="n">
        <v>2583</v>
      </c>
      <c r="M362" s="19" t="n">
        <v>1545</v>
      </c>
      <c r="N362" s="19" t="n">
        <v>515</v>
      </c>
      <c r="O362" s="22" t="n">
        <v>2331</v>
      </c>
    </row>
    <row r="363" s="1" customFormat="true" ht="12.75" hidden="false" customHeight="false" outlineLevel="0" collapsed="false">
      <c r="B363" s="15" t="s">
        <v>39</v>
      </c>
      <c r="C363" s="16" t="s">
        <v>26</v>
      </c>
      <c r="D363" s="16" t="s">
        <v>26</v>
      </c>
      <c r="E363" s="16" t="s">
        <v>26</v>
      </c>
      <c r="F363" s="16" t="s">
        <v>26</v>
      </c>
      <c r="G363" s="16" t="s">
        <v>26</v>
      </c>
      <c r="H363" s="16" t="s">
        <v>26</v>
      </c>
      <c r="I363" s="16" t="s">
        <v>26</v>
      </c>
      <c r="J363" s="16" t="s">
        <v>26</v>
      </c>
      <c r="K363" s="16" t="s">
        <v>26</v>
      </c>
      <c r="L363" s="16" t="s">
        <v>26</v>
      </c>
      <c r="M363" s="16" t="s">
        <v>26</v>
      </c>
      <c r="N363" s="16" t="s">
        <v>26</v>
      </c>
      <c r="O363" s="17" t="s">
        <v>26</v>
      </c>
    </row>
    <row r="364" s="1" customFormat="true" ht="12.75" hidden="false" customHeight="false" outlineLevel="0" collapsed="false">
      <c r="B364" s="18" t="s">
        <v>40</v>
      </c>
      <c r="C364" s="19" t="n">
        <v>546011</v>
      </c>
      <c r="D364" s="20" t="n">
        <v>65.948296</v>
      </c>
      <c r="E364" s="19" t="n">
        <v>1597617</v>
      </c>
      <c r="F364" s="20" t="n">
        <v>3.018769</v>
      </c>
      <c r="G364" s="21" t="n">
        <v>26839896</v>
      </c>
      <c r="H364" s="21" t="n">
        <v>35152552</v>
      </c>
      <c r="I364" s="20" t="n">
        <v>52.236396</v>
      </c>
      <c r="J364" s="19" t="n">
        <v>41690</v>
      </c>
      <c r="K364" s="19" t="n">
        <v>127396</v>
      </c>
      <c r="L364" s="19" t="n">
        <v>188629</v>
      </c>
      <c r="M364" s="19" t="n">
        <v>139975</v>
      </c>
      <c r="N364" s="19" t="n">
        <v>31538</v>
      </c>
      <c r="O364" s="22" t="n">
        <v>16783</v>
      </c>
    </row>
    <row r="365" s="1" customFormat="true" ht="12.75" hidden="false" customHeight="false" outlineLevel="0" collapsed="false">
      <c r="B365" s="18" t="s">
        <v>41</v>
      </c>
      <c r="C365" s="19" t="n">
        <v>11540</v>
      </c>
      <c r="D365" s="20" t="n">
        <v>1.393824</v>
      </c>
      <c r="E365" s="19" t="n">
        <v>31135</v>
      </c>
      <c r="F365" s="20" t="n">
        <v>2.897088</v>
      </c>
      <c r="G365" s="21" t="n">
        <v>530042</v>
      </c>
      <c r="H365" s="21" t="n">
        <v>700807</v>
      </c>
      <c r="I365" s="20" t="n">
        <v>53.137043</v>
      </c>
      <c r="J365" s="19" t="n">
        <v>1383</v>
      </c>
      <c r="K365" s="19" t="n">
        <v>2783</v>
      </c>
      <c r="L365" s="19" t="n">
        <v>3623</v>
      </c>
      <c r="M365" s="19" t="n">
        <v>2306</v>
      </c>
      <c r="N365" s="19" t="n">
        <v>652</v>
      </c>
      <c r="O365" s="22" t="n">
        <v>793</v>
      </c>
    </row>
    <row r="366" s="1" customFormat="true" ht="12.75" hidden="false" customHeight="false" outlineLevel="0" collapsed="false">
      <c r="B366" s="18" t="s">
        <v>42</v>
      </c>
      <c r="C366" s="19" t="n">
        <v>235934</v>
      </c>
      <c r="D366" s="20" t="n">
        <v>28.496578</v>
      </c>
      <c r="E366" s="19" t="n">
        <v>590101</v>
      </c>
      <c r="F366" s="20" t="n">
        <v>2.609208</v>
      </c>
      <c r="G366" s="21" t="n">
        <v>9989400</v>
      </c>
      <c r="H366" s="21" t="n">
        <v>13206962</v>
      </c>
      <c r="I366" s="20" t="n">
        <v>45.614323</v>
      </c>
      <c r="J366" s="19" t="n">
        <v>47300</v>
      </c>
      <c r="K366" s="19" t="n">
        <v>67193</v>
      </c>
      <c r="L366" s="19" t="n">
        <v>57153</v>
      </c>
      <c r="M366" s="19" t="n">
        <v>42937</v>
      </c>
      <c r="N366" s="19" t="n">
        <v>11578</v>
      </c>
      <c r="O366" s="22" t="n">
        <v>9773</v>
      </c>
    </row>
    <row r="367" s="1" customFormat="true" ht="12.75" hidden="false" customHeight="false" outlineLevel="0" collapsed="false">
      <c r="B367" s="18" t="s">
        <v>23</v>
      </c>
      <c r="C367" s="19" t="n">
        <v>34453</v>
      </c>
      <c r="D367" s="20" t="n">
        <v>4.161302</v>
      </c>
      <c r="E367" s="19" t="n">
        <v>76805</v>
      </c>
      <c r="F367" s="20" t="n">
        <v>2.58777</v>
      </c>
      <c r="G367" s="21" t="n">
        <v>1301859</v>
      </c>
      <c r="H367" s="21" t="n">
        <v>1684319</v>
      </c>
      <c r="I367" s="20" t="n">
        <v>47.793935</v>
      </c>
      <c r="J367" s="19" t="n">
        <v>6583</v>
      </c>
      <c r="K367" s="19" t="n">
        <v>9172</v>
      </c>
      <c r="L367" s="19" t="n">
        <v>7747</v>
      </c>
      <c r="M367" s="19" t="n">
        <v>4603</v>
      </c>
      <c r="N367" s="19" t="n">
        <v>1575</v>
      </c>
      <c r="O367" s="22" t="n">
        <v>4773</v>
      </c>
    </row>
    <row r="368" s="1" customFormat="true" ht="12.75" hidden="false" customHeight="false" outlineLevel="0" collapsed="false">
      <c r="B368" s="15" t="s">
        <v>43</v>
      </c>
      <c r="C368" s="16" t="s">
        <v>26</v>
      </c>
      <c r="D368" s="16" t="s">
        <v>26</v>
      </c>
      <c r="E368" s="16" t="s">
        <v>26</v>
      </c>
      <c r="F368" s="16" t="s">
        <v>26</v>
      </c>
      <c r="G368" s="16" t="s">
        <v>26</v>
      </c>
      <c r="H368" s="16" t="s">
        <v>26</v>
      </c>
      <c r="I368" s="16" t="s">
        <v>26</v>
      </c>
      <c r="J368" s="16" t="s">
        <v>26</v>
      </c>
      <c r="K368" s="16" t="s">
        <v>26</v>
      </c>
      <c r="L368" s="16" t="s">
        <v>26</v>
      </c>
      <c r="M368" s="16" t="s">
        <v>26</v>
      </c>
      <c r="N368" s="16" t="s">
        <v>26</v>
      </c>
      <c r="O368" s="17" t="s">
        <v>26</v>
      </c>
    </row>
    <row r="369" s="1" customFormat="true" ht="12.75" hidden="false" customHeight="false" outlineLevel="0" collapsed="false">
      <c r="B369" s="18" t="s">
        <v>40</v>
      </c>
      <c r="C369" s="19" t="n">
        <v>813739</v>
      </c>
      <c r="D369" s="20" t="n">
        <v>98.285017</v>
      </c>
      <c r="E369" s="19" t="n">
        <v>2260634</v>
      </c>
      <c r="F369" s="20" t="n">
        <v>2.883859</v>
      </c>
      <c r="G369" s="21" t="n">
        <v>38082175</v>
      </c>
      <c r="H369" s="21" t="n">
        <v>49984090</v>
      </c>
      <c r="I369" s="20" t="n">
        <v>50.163701</v>
      </c>
      <c r="J369" s="19" t="n">
        <v>95035</v>
      </c>
      <c r="K369" s="19" t="n">
        <v>203782</v>
      </c>
      <c r="L369" s="19" t="n">
        <v>253341</v>
      </c>
      <c r="M369" s="19" t="n">
        <v>187260</v>
      </c>
      <c r="N369" s="19" t="n">
        <v>44474</v>
      </c>
      <c r="O369" s="22" t="n">
        <v>29847</v>
      </c>
    </row>
    <row r="370" s="1" customFormat="true" ht="12.75" hidden="false" customHeight="false" outlineLevel="0" collapsed="false">
      <c r="B370" s="18" t="s">
        <v>44</v>
      </c>
      <c r="C370" s="19" t="n">
        <v>10637</v>
      </c>
      <c r="D370" s="20" t="n">
        <v>1.284758</v>
      </c>
      <c r="E370" s="19" t="n">
        <v>30170</v>
      </c>
      <c r="F370" s="20" t="n">
        <v>3.079514</v>
      </c>
      <c r="G370" s="21" t="n">
        <v>502824</v>
      </c>
      <c r="H370" s="21" t="n">
        <v>663483</v>
      </c>
      <c r="I370" s="20" t="n">
        <v>55.480967</v>
      </c>
      <c r="J370" s="19" t="n">
        <v>1134</v>
      </c>
      <c r="K370" s="19" t="n">
        <v>2118</v>
      </c>
      <c r="L370" s="19" t="n">
        <v>3388</v>
      </c>
      <c r="M370" s="19" t="n">
        <v>2395</v>
      </c>
      <c r="N370" s="19" t="n">
        <v>762</v>
      </c>
      <c r="O370" s="22" t="n">
        <v>840</v>
      </c>
    </row>
    <row r="371" s="1" customFormat="true" ht="12.75" hidden="false" customHeight="false" outlineLevel="0" collapsed="false">
      <c r="B371" s="18" t="s">
        <v>45</v>
      </c>
      <c r="C371" s="19" t="n">
        <v>871</v>
      </c>
      <c r="D371" s="20" t="n">
        <v>0.105201</v>
      </c>
      <c r="E371" s="19" t="n">
        <v>1266</v>
      </c>
      <c r="F371" s="20" t="n">
        <v>1.670185</v>
      </c>
      <c r="G371" s="21" t="n">
        <v>21015</v>
      </c>
      <c r="H371" s="21" t="n">
        <v>25207</v>
      </c>
      <c r="I371" s="20" t="n">
        <v>30.678832</v>
      </c>
      <c r="J371" s="19" t="n">
        <v>437</v>
      </c>
      <c r="K371" s="19" t="n">
        <v>216</v>
      </c>
      <c r="L371" s="19" t="n">
        <v>73</v>
      </c>
      <c r="M371" s="19" t="n">
        <v>18</v>
      </c>
      <c r="N371" s="19" t="n">
        <v>14</v>
      </c>
      <c r="O371" s="22" t="n">
        <v>113</v>
      </c>
    </row>
    <row r="372" s="1" customFormat="true" ht="12.75" hidden="false" customHeight="false" outlineLevel="0" collapsed="false">
      <c r="B372" s="18" t="s">
        <v>46</v>
      </c>
      <c r="C372" s="19" t="n">
        <v>329</v>
      </c>
      <c r="D372" s="20" t="n">
        <v>0.039737</v>
      </c>
      <c r="E372" s="19" t="n">
        <v>600</v>
      </c>
      <c r="F372" s="20" t="n">
        <v>2.150538</v>
      </c>
      <c r="G372" s="21" t="n">
        <v>10712</v>
      </c>
      <c r="H372" s="21" t="n">
        <v>13755</v>
      </c>
      <c r="I372" s="20" t="n">
        <v>42.339921</v>
      </c>
      <c r="J372" s="19" t="n">
        <v>113</v>
      </c>
      <c r="K372" s="19" t="n">
        <v>97</v>
      </c>
      <c r="L372" s="19" t="n">
        <v>40</v>
      </c>
      <c r="M372" s="19" t="n">
        <v>12</v>
      </c>
      <c r="N372" s="19" t="n">
        <v>17</v>
      </c>
      <c r="O372" s="22" t="n">
        <v>50</v>
      </c>
    </row>
    <row r="373" s="1" customFormat="true" ht="12.75" hidden="false" customHeight="false" outlineLevel="0" collapsed="false">
      <c r="B373" s="18" t="s">
        <v>23</v>
      </c>
      <c r="C373" s="19" t="n">
        <v>2362</v>
      </c>
      <c r="D373" s="20" t="n">
        <v>0.285287</v>
      </c>
      <c r="E373" s="19" t="n">
        <v>2988</v>
      </c>
      <c r="F373" s="20" t="n">
        <v>2.741284</v>
      </c>
      <c r="G373" s="21" t="n">
        <v>44471</v>
      </c>
      <c r="H373" s="21" t="n">
        <v>58105</v>
      </c>
      <c r="I373" s="20" t="n">
        <v>51.233871</v>
      </c>
      <c r="J373" s="19" t="n">
        <v>237</v>
      </c>
      <c r="K373" s="19" t="n">
        <v>331</v>
      </c>
      <c r="L373" s="19" t="n">
        <v>310</v>
      </c>
      <c r="M373" s="19" t="n">
        <v>136</v>
      </c>
      <c r="N373" s="19" t="n">
        <v>76</v>
      </c>
      <c r="O373" s="22" t="n">
        <v>1272</v>
      </c>
    </row>
    <row r="374" s="1" customFormat="true" ht="12.75" hidden="false" customHeight="false" outlineLevel="0" collapsed="false">
      <c r="B374" s="15" t="s">
        <v>47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s="1" customFormat="true" ht="12.75" hidden="false" customHeight="false" outlineLevel="0" collapsed="false">
      <c r="B375" s="18" t="s">
        <v>48</v>
      </c>
      <c r="C375" s="19" t="n">
        <v>768953</v>
      </c>
      <c r="D375" s="20" t="n">
        <v>92.875674</v>
      </c>
      <c r="E375" s="19" t="n">
        <v>2130207</v>
      </c>
      <c r="F375" s="20" t="n">
        <v>2.879935</v>
      </c>
      <c r="G375" s="21" t="n">
        <v>35823674</v>
      </c>
      <c r="H375" s="21" t="n">
        <v>47040140</v>
      </c>
      <c r="I375" s="20" t="n">
        <v>50.017696</v>
      </c>
      <c r="J375" s="19" t="n">
        <v>90896</v>
      </c>
      <c r="K375" s="19" t="n">
        <v>192636</v>
      </c>
      <c r="L375" s="19" t="n">
        <v>238199</v>
      </c>
      <c r="M375" s="19" t="n">
        <v>175984</v>
      </c>
      <c r="N375" s="19" t="n">
        <v>41957</v>
      </c>
      <c r="O375" s="22" t="n">
        <v>29281</v>
      </c>
    </row>
    <row r="376" s="1" customFormat="true" ht="12.75" hidden="false" customHeight="false" outlineLevel="0" collapsed="false">
      <c r="B376" s="18" t="s">
        <v>49</v>
      </c>
      <c r="C376" s="19" t="n">
        <v>6836</v>
      </c>
      <c r="D376" s="20" t="n">
        <v>0.825666</v>
      </c>
      <c r="E376" s="19" t="n">
        <v>17635</v>
      </c>
      <c r="F376" s="20" t="n">
        <v>2.728609</v>
      </c>
      <c r="G376" s="21" t="n">
        <v>307329</v>
      </c>
      <c r="H376" s="21" t="n">
        <v>403314</v>
      </c>
      <c r="I376" s="20" t="n">
        <v>49.054908</v>
      </c>
      <c r="J376" s="19" t="n">
        <v>1229</v>
      </c>
      <c r="K376" s="19" t="n">
        <v>1627</v>
      </c>
      <c r="L376" s="19" t="n">
        <v>1839</v>
      </c>
      <c r="M376" s="19" t="n">
        <v>1442</v>
      </c>
      <c r="N376" s="19" t="n">
        <v>326</v>
      </c>
      <c r="O376" s="22" t="n">
        <v>373</v>
      </c>
    </row>
    <row r="377" s="1" customFormat="true" ht="12.75" hidden="false" customHeight="false" outlineLevel="0" collapsed="false">
      <c r="B377" s="18" t="s">
        <v>50</v>
      </c>
      <c r="C377" s="19" t="n">
        <v>41924</v>
      </c>
      <c r="D377" s="20" t="n">
        <v>5.063664</v>
      </c>
      <c r="E377" s="19" t="n">
        <v>119473</v>
      </c>
      <c r="F377" s="20" t="n">
        <v>2.990863</v>
      </c>
      <c r="G377" s="21" t="n">
        <v>2050605</v>
      </c>
      <c r="H377" s="21" t="n">
        <v>2673694</v>
      </c>
      <c r="I377" s="20" t="n">
        <v>53.663901</v>
      </c>
      <c r="J377" s="19" t="n">
        <v>3681</v>
      </c>
      <c r="K377" s="19" t="n">
        <v>9698</v>
      </c>
      <c r="L377" s="19" t="n">
        <v>14201</v>
      </c>
      <c r="M377" s="19" t="n">
        <v>9899</v>
      </c>
      <c r="N377" s="19" t="n">
        <v>2467</v>
      </c>
      <c r="O377" s="22" t="n">
        <v>1978</v>
      </c>
    </row>
    <row r="378" s="1" customFormat="true" ht="12.75" hidden="false" customHeight="false" outlineLevel="0" collapsed="false">
      <c r="B378" s="18" t="s">
        <v>51</v>
      </c>
      <c r="C378" s="19" t="n">
        <v>25</v>
      </c>
      <c r="D378" s="20" t="n">
        <v>0.00302</v>
      </c>
      <c r="E378" s="19" t="n">
        <v>85</v>
      </c>
      <c r="F378" s="20" t="n">
        <v>3.695652</v>
      </c>
      <c r="G378" s="21" t="n">
        <v>1215</v>
      </c>
      <c r="H378" s="21" t="n">
        <v>1437</v>
      </c>
      <c r="I378" s="20" t="n">
        <v>60.75</v>
      </c>
      <c r="J378" s="19" t="n">
        <v>1</v>
      </c>
      <c r="K378" s="19" t="n">
        <v>3</v>
      </c>
      <c r="L378" s="19" t="n">
        <v>10</v>
      </c>
      <c r="M378" s="19" t="n">
        <v>5</v>
      </c>
      <c r="N378" s="19" t="n">
        <v>4</v>
      </c>
      <c r="O378" s="22" t="n">
        <v>2</v>
      </c>
    </row>
    <row r="379" s="1" customFormat="true" ht="12.75" hidden="false" customHeight="false" outlineLevel="0" collapsed="false">
      <c r="B379" s="18" t="s">
        <v>23</v>
      </c>
      <c r="C379" s="19" t="n">
        <v>10200</v>
      </c>
      <c r="D379" s="20" t="n">
        <v>1.231976</v>
      </c>
      <c r="E379" s="19" t="n">
        <v>28258</v>
      </c>
      <c r="F379" s="20" t="n">
        <v>2.909596</v>
      </c>
      <c r="G379" s="21" t="n">
        <v>478374</v>
      </c>
      <c r="H379" s="21" t="n">
        <v>626055</v>
      </c>
      <c r="I379" s="20" t="n">
        <v>51.382814</v>
      </c>
      <c r="J379" s="19" t="n">
        <v>1149</v>
      </c>
      <c r="K379" s="19" t="n">
        <v>2580</v>
      </c>
      <c r="L379" s="19" t="n">
        <v>2903</v>
      </c>
      <c r="M379" s="19" t="n">
        <v>2491</v>
      </c>
      <c r="N379" s="19" t="n">
        <v>589</v>
      </c>
      <c r="O379" s="22" t="n">
        <v>488</v>
      </c>
    </row>
    <row r="380" s="1" customFormat="true" ht="12.75" hidden="false" customHeight="false" outlineLevel="0" collapsed="false">
      <c r="B380" s="15" t="s">
        <v>52</v>
      </c>
      <c r="C380" s="16" t="s">
        <v>26</v>
      </c>
      <c r="D380" s="16" t="s">
        <v>26</v>
      </c>
      <c r="E380" s="16" t="s">
        <v>26</v>
      </c>
      <c r="F380" s="16" t="s">
        <v>26</v>
      </c>
      <c r="G380" s="16" t="s">
        <v>26</v>
      </c>
      <c r="H380" s="16" t="s">
        <v>26</v>
      </c>
      <c r="I380" s="16" t="s">
        <v>26</v>
      </c>
      <c r="J380" s="16" t="s">
        <v>26</v>
      </c>
      <c r="K380" s="16" t="s">
        <v>26</v>
      </c>
      <c r="L380" s="16" t="s">
        <v>26</v>
      </c>
      <c r="M380" s="16" t="s">
        <v>26</v>
      </c>
      <c r="N380" s="16" t="s">
        <v>26</v>
      </c>
      <c r="O380" s="17" t="s">
        <v>26</v>
      </c>
    </row>
    <row r="381" s="1" customFormat="true" ht="12.75" hidden="false" customHeight="false" outlineLevel="0" collapsed="false">
      <c r="B381" s="18" t="s">
        <v>53</v>
      </c>
      <c r="C381" s="19" t="n">
        <v>447190</v>
      </c>
      <c r="D381" s="20" t="n">
        <v>54.012499</v>
      </c>
      <c r="E381" s="19" t="n">
        <v>1257225</v>
      </c>
      <c r="F381" s="20" t="n">
        <v>2.913197</v>
      </c>
      <c r="G381" s="21" t="n">
        <v>20173097</v>
      </c>
      <c r="H381" s="21" t="n">
        <v>26551831</v>
      </c>
      <c r="I381" s="20" t="n">
        <v>48.153286</v>
      </c>
      <c r="J381" s="19" t="n">
        <v>54422</v>
      </c>
      <c r="K381" s="19" t="n">
        <v>106326</v>
      </c>
      <c r="L381" s="19" t="n">
        <v>129926</v>
      </c>
      <c r="M381" s="19" t="n">
        <v>116234</v>
      </c>
      <c r="N381" s="19" t="n">
        <v>24654</v>
      </c>
      <c r="O381" s="22" t="n">
        <v>15628</v>
      </c>
    </row>
    <row r="382" s="1" customFormat="true" ht="12.75" hidden="false" customHeight="false" outlineLevel="0" collapsed="false">
      <c r="B382" s="18" t="s">
        <v>54</v>
      </c>
      <c r="C382" s="19" t="n">
        <v>161008</v>
      </c>
      <c r="D382" s="20" t="n">
        <v>19.446867</v>
      </c>
      <c r="E382" s="19" t="n">
        <v>424889</v>
      </c>
      <c r="F382" s="20" t="n">
        <v>2.754709</v>
      </c>
      <c r="G382" s="21" t="n">
        <v>7453089</v>
      </c>
      <c r="H382" s="21" t="n">
        <v>9734725</v>
      </c>
      <c r="I382" s="20" t="n">
        <v>50.242608</v>
      </c>
      <c r="J382" s="19" t="n">
        <v>20694</v>
      </c>
      <c r="K382" s="19" t="n">
        <v>46115</v>
      </c>
      <c r="L382" s="19" t="n">
        <v>51847</v>
      </c>
      <c r="M382" s="19" t="n">
        <v>28297</v>
      </c>
      <c r="N382" s="19" t="n">
        <v>7288</v>
      </c>
      <c r="O382" s="22" t="n">
        <v>6767</v>
      </c>
    </row>
    <row r="383" s="1" customFormat="true" ht="12.75" hidden="false" customHeight="false" outlineLevel="0" collapsed="false">
      <c r="B383" s="18" t="s">
        <v>55</v>
      </c>
      <c r="C383" s="19" t="n">
        <v>166148</v>
      </c>
      <c r="D383" s="20" t="n">
        <v>20.067686</v>
      </c>
      <c r="E383" s="19" t="n">
        <v>481446</v>
      </c>
      <c r="F383" s="20" t="n">
        <v>2.98002</v>
      </c>
      <c r="G383" s="21" t="n">
        <v>8746279</v>
      </c>
      <c r="H383" s="21" t="n">
        <v>11455853</v>
      </c>
      <c r="I383" s="20" t="n">
        <v>55.554858</v>
      </c>
      <c r="J383" s="19" t="n">
        <v>13395</v>
      </c>
      <c r="K383" s="19" t="n">
        <v>40133</v>
      </c>
      <c r="L383" s="19" t="n">
        <v>60916</v>
      </c>
      <c r="M383" s="19" t="n">
        <v>36537</v>
      </c>
      <c r="N383" s="19" t="n">
        <v>10577</v>
      </c>
      <c r="O383" s="22" t="n">
        <v>4590</v>
      </c>
    </row>
    <row r="384" s="1" customFormat="true" ht="12.75" hidden="false" customHeight="false" outlineLevel="0" collapsed="false">
      <c r="B384" s="18" t="s">
        <v>56</v>
      </c>
      <c r="C384" s="19" t="n">
        <v>446</v>
      </c>
      <c r="D384" s="20" t="n">
        <v>0.053869</v>
      </c>
      <c r="E384" s="19" t="n">
        <v>1098</v>
      </c>
      <c r="F384" s="20" t="n">
        <v>2.779747</v>
      </c>
      <c r="G384" s="21" t="n">
        <v>19191</v>
      </c>
      <c r="H384" s="21" t="n">
        <v>26250</v>
      </c>
      <c r="I384" s="20" t="n">
        <v>54.211864</v>
      </c>
      <c r="J384" s="19" t="n">
        <v>91</v>
      </c>
      <c r="K384" s="19" t="n">
        <v>118</v>
      </c>
      <c r="L384" s="19" t="n">
        <v>84</v>
      </c>
      <c r="M384" s="19" t="n">
        <v>63</v>
      </c>
      <c r="N384" s="19" t="n">
        <v>39</v>
      </c>
      <c r="O384" s="22" t="n">
        <v>51</v>
      </c>
    </row>
    <row r="385" s="1" customFormat="true" ht="12.75" hidden="false" customHeight="false" outlineLevel="0" collapsed="false">
      <c r="B385" s="18" t="s">
        <v>57</v>
      </c>
      <c r="C385" s="19" t="n">
        <v>29939</v>
      </c>
      <c r="D385" s="20" t="n">
        <v>3.616092</v>
      </c>
      <c r="E385" s="19" t="n">
        <v>81533</v>
      </c>
      <c r="F385" s="20" t="n">
        <v>2.822188</v>
      </c>
      <c r="G385" s="21" t="n">
        <v>1441243</v>
      </c>
      <c r="H385" s="21" t="n">
        <v>1908395</v>
      </c>
      <c r="I385" s="20" t="n">
        <v>51.441732</v>
      </c>
      <c r="J385" s="19" t="n">
        <v>4478</v>
      </c>
      <c r="K385" s="19" t="n">
        <v>7354</v>
      </c>
      <c r="L385" s="19" t="n">
        <v>8894</v>
      </c>
      <c r="M385" s="19" t="n">
        <v>6337</v>
      </c>
      <c r="N385" s="19" t="n">
        <v>1827</v>
      </c>
      <c r="O385" s="22" t="n">
        <v>1049</v>
      </c>
    </row>
    <row r="386" s="1" customFormat="true" ht="12.75" hidden="false" customHeight="false" outlineLevel="0" collapsed="false">
      <c r="B386" s="18" t="s">
        <v>58</v>
      </c>
      <c r="C386" s="19" t="n">
        <v>8825</v>
      </c>
      <c r="D386" s="20" t="n">
        <v>1.065901</v>
      </c>
      <c r="E386" s="19" t="n">
        <v>20172</v>
      </c>
      <c r="F386" s="20" t="n">
        <v>2.494374</v>
      </c>
      <c r="G386" s="21" t="n">
        <v>349598</v>
      </c>
      <c r="H386" s="21" t="n">
        <v>443243</v>
      </c>
      <c r="I386" s="20" t="n">
        <v>46.756453</v>
      </c>
      <c r="J386" s="19" t="n">
        <v>1709</v>
      </c>
      <c r="K386" s="19" t="n">
        <v>2981</v>
      </c>
      <c r="L386" s="19" t="n">
        <v>2270</v>
      </c>
      <c r="M386" s="19" t="n">
        <v>748</v>
      </c>
      <c r="N386" s="19" t="n">
        <v>379</v>
      </c>
      <c r="O386" s="22" t="n">
        <v>738</v>
      </c>
    </row>
    <row r="387" s="1" customFormat="true" ht="12.75" hidden="false" customHeight="false" outlineLevel="0" collapsed="false">
      <c r="B387" s="18" t="s">
        <v>23</v>
      </c>
      <c r="C387" s="19" t="n">
        <v>14382</v>
      </c>
      <c r="D387" s="20" t="n">
        <v>1.737087</v>
      </c>
      <c r="E387" s="19" t="n">
        <v>29295</v>
      </c>
      <c r="F387" s="20" t="n">
        <v>2.643237</v>
      </c>
      <c r="G387" s="21" t="n">
        <v>478700</v>
      </c>
      <c r="H387" s="21" t="n">
        <v>624343</v>
      </c>
      <c r="I387" s="20" t="n">
        <v>50.565121</v>
      </c>
      <c r="J387" s="19" t="n">
        <v>2167</v>
      </c>
      <c r="K387" s="19" t="n">
        <v>3517</v>
      </c>
      <c r="L387" s="19" t="n">
        <v>3215</v>
      </c>
      <c r="M387" s="19" t="n">
        <v>1605</v>
      </c>
      <c r="N387" s="19" t="n">
        <v>579</v>
      </c>
      <c r="O387" s="22" t="n">
        <v>3299</v>
      </c>
    </row>
    <row r="388" s="1" customFormat="true" ht="12.75" hidden="false" customHeight="false" outlineLevel="0" collapsed="false">
      <c r="B388" s="15" t="s">
        <v>59</v>
      </c>
      <c r="C388" s="16" t="s">
        <v>26</v>
      </c>
      <c r="D388" s="16" t="s">
        <v>26</v>
      </c>
      <c r="E388" s="16" t="s">
        <v>26</v>
      </c>
      <c r="F388" s="16" t="s">
        <v>26</v>
      </c>
      <c r="G388" s="16" t="s">
        <v>26</v>
      </c>
      <c r="H388" s="16" t="s">
        <v>26</v>
      </c>
      <c r="I388" s="16" t="s">
        <v>26</v>
      </c>
      <c r="J388" s="16" t="s">
        <v>26</v>
      </c>
      <c r="K388" s="16" t="s">
        <v>26</v>
      </c>
      <c r="L388" s="16" t="s">
        <v>26</v>
      </c>
      <c r="M388" s="16" t="s">
        <v>26</v>
      </c>
      <c r="N388" s="16" t="s">
        <v>26</v>
      </c>
      <c r="O388" s="17" t="s">
        <v>26</v>
      </c>
    </row>
    <row r="389" s="1" customFormat="true" ht="12.75" hidden="false" customHeight="false" outlineLevel="0" collapsed="false">
      <c r="B389" s="18" t="s">
        <v>60</v>
      </c>
      <c r="C389" s="19" t="n">
        <v>589963</v>
      </c>
      <c r="D389" s="20" t="n">
        <v>71.256906</v>
      </c>
      <c r="E389" s="19" t="n">
        <v>1648899</v>
      </c>
      <c r="F389" s="20" t="n">
        <v>2.90765</v>
      </c>
      <c r="G389" s="21" t="n">
        <v>26923662</v>
      </c>
      <c r="H389" s="21" t="n">
        <v>35417916</v>
      </c>
      <c r="I389" s="20" t="n">
        <v>49.015655</v>
      </c>
      <c r="J389" s="19" t="n">
        <v>73283</v>
      </c>
      <c r="K389" s="19" t="n">
        <v>138438</v>
      </c>
      <c r="L389" s="19" t="n">
        <v>173953</v>
      </c>
      <c r="M389" s="19" t="n">
        <v>148378</v>
      </c>
      <c r="N389" s="19" t="n">
        <v>33038</v>
      </c>
      <c r="O389" s="22" t="n">
        <v>22873</v>
      </c>
    </row>
    <row r="390" s="1" customFormat="true" ht="12.75" hidden="false" customHeight="false" outlineLevel="0" collapsed="false">
      <c r="B390" s="18" t="s">
        <v>61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s="1" customFormat="true" ht="12.75" hidden="false" customHeight="false" outlineLevel="0" collapsed="false">
      <c r="B391" s="24" t="s">
        <v>62</v>
      </c>
      <c r="C391" s="19" t="n">
        <v>444329</v>
      </c>
      <c r="D391" s="20" t="n">
        <v>53.666941</v>
      </c>
      <c r="E391" s="19" t="n">
        <v>1258941</v>
      </c>
      <c r="F391" s="20" t="n">
        <v>2.944995</v>
      </c>
      <c r="G391" s="21" t="n">
        <v>20142801</v>
      </c>
      <c r="H391" s="21" t="n">
        <v>26484417</v>
      </c>
      <c r="I391" s="20" t="n">
        <v>48.641067</v>
      </c>
      <c r="J391" s="19" t="n">
        <v>50460</v>
      </c>
      <c r="K391" s="19" t="n">
        <v>102540</v>
      </c>
      <c r="L391" s="19" t="n">
        <v>132313</v>
      </c>
      <c r="M391" s="19" t="n">
        <v>117261</v>
      </c>
      <c r="N391" s="19" t="n">
        <v>24911</v>
      </c>
      <c r="O391" s="22" t="n">
        <v>16844</v>
      </c>
    </row>
    <row r="392" s="1" customFormat="true" ht="12.75" hidden="false" customHeight="false" outlineLevel="0" collapsed="false">
      <c r="B392" s="24" t="s">
        <v>63</v>
      </c>
      <c r="C392" s="19" t="n">
        <v>134251</v>
      </c>
      <c r="D392" s="20" t="n">
        <v>16.215103</v>
      </c>
      <c r="E392" s="19" t="n">
        <v>359951</v>
      </c>
      <c r="F392" s="20" t="n">
        <v>2.797278</v>
      </c>
      <c r="G392" s="21" t="n">
        <v>6261041</v>
      </c>
      <c r="H392" s="21" t="n">
        <v>8241221</v>
      </c>
      <c r="I392" s="20" t="n">
        <v>50.23703</v>
      </c>
      <c r="J392" s="19" t="n">
        <v>21058</v>
      </c>
      <c r="K392" s="19" t="n">
        <v>32737</v>
      </c>
      <c r="L392" s="19" t="n">
        <v>38644</v>
      </c>
      <c r="M392" s="19" t="n">
        <v>28715</v>
      </c>
      <c r="N392" s="19" t="n">
        <v>7525</v>
      </c>
      <c r="O392" s="22" t="n">
        <v>5572</v>
      </c>
    </row>
    <row r="393" s="1" customFormat="true" ht="12.75" hidden="false" customHeight="false" outlineLevel="0" collapsed="false">
      <c r="B393" s="24" t="s">
        <v>61</v>
      </c>
      <c r="C393" s="16" t="s">
        <v>26</v>
      </c>
      <c r="D393" s="16" t="s">
        <v>26</v>
      </c>
      <c r="E393" s="16" t="s">
        <v>26</v>
      </c>
      <c r="F393" s="16" t="s">
        <v>26</v>
      </c>
      <c r="G393" s="16" t="s">
        <v>26</v>
      </c>
      <c r="H393" s="16" t="s">
        <v>26</v>
      </c>
      <c r="I393" s="16" t="s">
        <v>26</v>
      </c>
      <c r="J393" s="16" t="s">
        <v>26</v>
      </c>
      <c r="K393" s="16" t="s">
        <v>26</v>
      </c>
      <c r="L393" s="16" t="s">
        <v>26</v>
      </c>
      <c r="M393" s="16" t="s">
        <v>26</v>
      </c>
      <c r="N393" s="16" t="s">
        <v>26</v>
      </c>
      <c r="O393" s="17" t="s">
        <v>26</v>
      </c>
    </row>
    <row r="394" s="1" customFormat="true" ht="12.75" hidden="false" customHeight="false" outlineLevel="0" collapsed="false">
      <c r="B394" s="25" t="s">
        <v>64</v>
      </c>
      <c r="C394" s="19" t="n">
        <v>19250</v>
      </c>
      <c r="D394" s="20" t="n">
        <v>2.325053</v>
      </c>
      <c r="E394" s="19" t="n">
        <v>59151</v>
      </c>
      <c r="F394" s="20" t="n">
        <v>3.234416</v>
      </c>
      <c r="G394" s="21" t="n">
        <v>992617</v>
      </c>
      <c r="H394" s="21" t="n">
        <v>1291192</v>
      </c>
      <c r="I394" s="20" t="n">
        <v>56.720971</v>
      </c>
      <c r="J394" s="19" t="n">
        <v>1422</v>
      </c>
      <c r="K394" s="19" t="n">
        <v>2967</v>
      </c>
      <c r="L394" s="19" t="n">
        <v>6250</v>
      </c>
      <c r="M394" s="19" t="n">
        <v>6121</v>
      </c>
      <c r="N394" s="19" t="n">
        <v>1528</v>
      </c>
      <c r="O394" s="22" t="n">
        <v>962</v>
      </c>
    </row>
    <row r="395" s="1" customFormat="true" ht="12.75" hidden="false" customHeight="false" outlineLevel="0" collapsed="false">
      <c r="B395" s="25" t="s">
        <v>65</v>
      </c>
      <c r="C395" s="19" t="n">
        <v>108283</v>
      </c>
      <c r="D395" s="20" t="n">
        <v>13.078636</v>
      </c>
      <c r="E395" s="19" t="n">
        <v>282797</v>
      </c>
      <c r="F395" s="20" t="n">
        <v>2.720588</v>
      </c>
      <c r="G395" s="21" t="n">
        <v>4959292</v>
      </c>
      <c r="H395" s="21" t="n">
        <v>6543771</v>
      </c>
      <c r="I395" s="20" t="n">
        <v>49.156898</v>
      </c>
      <c r="J395" s="19" t="n">
        <v>18544</v>
      </c>
      <c r="K395" s="19" t="n">
        <v>28219</v>
      </c>
      <c r="L395" s="19" t="n">
        <v>30409</v>
      </c>
      <c r="M395" s="19" t="n">
        <v>21156</v>
      </c>
      <c r="N395" s="19" t="n">
        <v>5619</v>
      </c>
      <c r="O395" s="22" t="n">
        <v>4336</v>
      </c>
    </row>
    <row r="396" s="1" customFormat="true" ht="12.75" hidden="false" customHeight="false" outlineLevel="0" collapsed="false">
      <c r="B396" s="18" t="s">
        <v>66</v>
      </c>
      <c r="C396" s="19" t="n">
        <v>101953</v>
      </c>
      <c r="D396" s="20" t="n">
        <v>12.314086</v>
      </c>
      <c r="E396" s="19" t="n">
        <v>314394</v>
      </c>
      <c r="F396" s="20" t="n">
        <v>3.172813</v>
      </c>
      <c r="G396" s="21" t="n">
        <v>5805662</v>
      </c>
      <c r="H396" s="21" t="n">
        <v>7582717</v>
      </c>
      <c r="I396" s="20" t="n">
        <v>60.311047</v>
      </c>
      <c r="J396" s="19" t="n">
        <v>5473</v>
      </c>
      <c r="K396" s="19" t="n">
        <v>19565</v>
      </c>
      <c r="L396" s="19" t="n">
        <v>38864</v>
      </c>
      <c r="M396" s="19" t="n">
        <v>27081</v>
      </c>
      <c r="N396" s="19" t="n">
        <v>8107</v>
      </c>
      <c r="O396" s="22" t="n">
        <v>2863</v>
      </c>
    </row>
    <row r="397" s="1" customFormat="true" ht="12.75" hidden="false" customHeight="false" outlineLevel="0" collapsed="false">
      <c r="B397" s="18" t="s">
        <v>67</v>
      </c>
      <c r="C397" s="16" t="s">
        <v>26</v>
      </c>
      <c r="D397" s="16" t="s">
        <v>26</v>
      </c>
      <c r="E397" s="16" t="s">
        <v>26</v>
      </c>
      <c r="F397" s="16" t="s">
        <v>26</v>
      </c>
      <c r="G397" s="16" t="s">
        <v>26</v>
      </c>
      <c r="H397" s="16" t="s">
        <v>26</v>
      </c>
      <c r="I397" s="16" t="s">
        <v>26</v>
      </c>
      <c r="J397" s="16" t="s">
        <v>26</v>
      </c>
      <c r="K397" s="16" t="s">
        <v>26</v>
      </c>
      <c r="L397" s="16" t="s">
        <v>26</v>
      </c>
      <c r="M397" s="16" t="s">
        <v>26</v>
      </c>
      <c r="N397" s="16" t="s">
        <v>26</v>
      </c>
      <c r="O397" s="17" t="s">
        <v>26</v>
      </c>
    </row>
    <row r="398" s="1" customFormat="true" ht="12.75" hidden="false" customHeight="false" outlineLevel="0" collapsed="false">
      <c r="B398" s="24" t="s">
        <v>68</v>
      </c>
      <c r="C398" s="19" t="n">
        <v>5050</v>
      </c>
      <c r="D398" s="20" t="n">
        <v>0.609949</v>
      </c>
      <c r="E398" s="19" t="n">
        <v>16036</v>
      </c>
      <c r="F398" s="20" t="n">
        <v>3.302987</v>
      </c>
      <c r="G398" s="21" t="n">
        <v>272791</v>
      </c>
      <c r="H398" s="21" t="n">
        <v>352081</v>
      </c>
      <c r="I398" s="20" t="n">
        <v>58.601719</v>
      </c>
      <c r="J398" s="19" t="n">
        <v>170</v>
      </c>
      <c r="K398" s="19" t="n">
        <v>609</v>
      </c>
      <c r="L398" s="19" t="n">
        <v>2237</v>
      </c>
      <c r="M398" s="19" t="n">
        <v>1540</v>
      </c>
      <c r="N398" s="19" t="n">
        <v>299</v>
      </c>
      <c r="O398" s="22" t="n">
        <v>195</v>
      </c>
    </row>
    <row r="399" s="1" customFormat="true" ht="12.75" hidden="false" customHeight="false" outlineLevel="0" collapsed="false">
      <c r="B399" s="24" t="s">
        <v>69</v>
      </c>
      <c r="C399" s="19" t="n">
        <v>2026</v>
      </c>
      <c r="D399" s="20" t="n">
        <v>0.244704</v>
      </c>
      <c r="E399" s="19" t="n">
        <v>6366</v>
      </c>
      <c r="F399" s="20" t="n">
        <v>3.286526</v>
      </c>
      <c r="G399" s="21" t="n">
        <v>108491</v>
      </c>
      <c r="H399" s="21" t="n">
        <v>140696</v>
      </c>
      <c r="I399" s="20" t="n">
        <v>58.51726</v>
      </c>
      <c r="J399" s="19" t="n">
        <v>84</v>
      </c>
      <c r="K399" s="19" t="n">
        <v>268</v>
      </c>
      <c r="L399" s="19" t="n">
        <v>838</v>
      </c>
      <c r="M399" s="19" t="n">
        <v>624</v>
      </c>
      <c r="N399" s="19" t="n">
        <v>123</v>
      </c>
      <c r="O399" s="22" t="n">
        <v>89</v>
      </c>
    </row>
    <row r="400" s="1" customFormat="true" ht="12.75" hidden="false" customHeight="false" outlineLevel="0" collapsed="false">
      <c r="B400" s="24" t="s">
        <v>70</v>
      </c>
      <c r="C400" s="19" t="n">
        <v>84030</v>
      </c>
      <c r="D400" s="20" t="n">
        <v>10.149311</v>
      </c>
      <c r="E400" s="19" t="n">
        <v>262462</v>
      </c>
      <c r="F400" s="20" t="n">
        <v>3.195495</v>
      </c>
      <c r="G400" s="21" t="n">
        <v>4887989</v>
      </c>
      <c r="H400" s="21" t="n">
        <v>6386779</v>
      </c>
      <c r="I400" s="20" t="n">
        <v>60.931539</v>
      </c>
      <c r="J400" s="19" t="n">
        <v>4004</v>
      </c>
      <c r="K400" s="19" t="n">
        <v>16044</v>
      </c>
      <c r="L400" s="19" t="n">
        <v>32206</v>
      </c>
      <c r="M400" s="19" t="n">
        <v>22899</v>
      </c>
      <c r="N400" s="19" t="n">
        <v>6982</v>
      </c>
      <c r="O400" s="22" t="n">
        <v>1895</v>
      </c>
    </row>
    <row r="401" s="1" customFormat="true" ht="12.75" hidden="false" customHeight="false" outlineLevel="0" collapsed="false">
      <c r="B401" s="24" t="s">
        <v>71</v>
      </c>
      <c r="C401" s="19" t="n">
        <v>5932</v>
      </c>
      <c r="D401" s="20" t="n">
        <v>0.716479</v>
      </c>
      <c r="E401" s="19" t="n">
        <v>16891</v>
      </c>
      <c r="F401" s="20" t="n">
        <v>2.996984</v>
      </c>
      <c r="G401" s="21" t="n">
        <v>305437</v>
      </c>
      <c r="H401" s="21" t="n">
        <v>399931</v>
      </c>
      <c r="I401" s="20" t="n">
        <v>57.19794</v>
      </c>
      <c r="J401" s="19" t="n">
        <v>552</v>
      </c>
      <c r="K401" s="19" t="n">
        <v>1293</v>
      </c>
      <c r="L401" s="19" t="n">
        <v>2141</v>
      </c>
      <c r="M401" s="19" t="n">
        <v>1240</v>
      </c>
      <c r="N401" s="19" t="n">
        <v>410</v>
      </c>
      <c r="O401" s="22" t="n">
        <v>296</v>
      </c>
    </row>
    <row r="402" s="1" customFormat="true" ht="12.75" hidden="false" customHeight="false" outlineLevel="0" collapsed="false">
      <c r="B402" s="18" t="s">
        <v>72</v>
      </c>
      <c r="C402" s="19" t="n">
        <v>119797</v>
      </c>
      <c r="D402" s="20" t="n">
        <v>14.46932</v>
      </c>
      <c r="E402" s="19" t="n">
        <v>294947</v>
      </c>
      <c r="F402" s="20" t="n">
        <v>2.552593</v>
      </c>
      <c r="G402" s="21" t="n">
        <v>5285515</v>
      </c>
      <c r="H402" s="21" t="n">
        <v>6895145</v>
      </c>
      <c r="I402" s="20" t="n">
        <v>47.276943</v>
      </c>
      <c r="J402" s="19" t="n">
        <v>15862</v>
      </c>
      <c r="K402" s="19" t="n">
        <v>43847</v>
      </c>
      <c r="L402" s="19" t="n">
        <v>39649</v>
      </c>
      <c r="M402" s="19" t="n">
        <v>12722</v>
      </c>
      <c r="N402" s="19" t="n">
        <v>3468</v>
      </c>
      <c r="O402" s="22" t="n">
        <v>4249</v>
      </c>
    </row>
    <row r="403" s="1" customFormat="true" ht="12.75" hidden="false" customHeight="false" outlineLevel="0" collapsed="false">
      <c r="B403" s="18" t="s">
        <v>6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s="1" customFormat="true" ht="12.75" hidden="false" customHeight="false" outlineLevel="0" collapsed="false">
      <c r="B404" s="24" t="s">
        <v>68</v>
      </c>
      <c r="C404" s="19" t="n">
        <v>4906</v>
      </c>
      <c r="D404" s="20" t="n">
        <v>0.592556</v>
      </c>
      <c r="E404" s="19" t="n">
        <v>12624</v>
      </c>
      <c r="F404" s="20" t="n">
        <v>2.732468</v>
      </c>
      <c r="G404" s="21" t="n">
        <v>218898</v>
      </c>
      <c r="H404" s="21" t="n">
        <v>281944</v>
      </c>
      <c r="I404" s="20" t="n">
        <v>50.448951</v>
      </c>
      <c r="J404" s="19" t="n">
        <v>484</v>
      </c>
      <c r="K404" s="19" t="n">
        <v>1523</v>
      </c>
      <c r="L404" s="19" t="n">
        <v>1824</v>
      </c>
      <c r="M404" s="19" t="n">
        <v>605</v>
      </c>
      <c r="N404" s="19" t="n">
        <v>184</v>
      </c>
      <c r="O404" s="22" t="n">
        <v>286</v>
      </c>
    </row>
    <row r="405" s="1" customFormat="true" ht="12.75" hidden="false" customHeight="false" outlineLevel="0" collapsed="false">
      <c r="B405" s="24" t="s">
        <v>69</v>
      </c>
      <c r="C405" s="19" t="n">
        <v>8205</v>
      </c>
      <c r="D405" s="20" t="n">
        <v>0.991016</v>
      </c>
      <c r="E405" s="19" t="n">
        <v>21139</v>
      </c>
      <c r="F405" s="20" t="n">
        <v>2.755703</v>
      </c>
      <c r="G405" s="21" t="n">
        <v>360936</v>
      </c>
      <c r="H405" s="21" t="n">
        <v>464413</v>
      </c>
      <c r="I405" s="20" t="n">
        <v>50.234656</v>
      </c>
      <c r="J405" s="19" t="n">
        <v>864</v>
      </c>
      <c r="K405" s="19" t="n">
        <v>2369</v>
      </c>
      <c r="L405" s="19" t="n">
        <v>3049</v>
      </c>
      <c r="M405" s="19" t="n">
        <v>1059</v>
      </c>
      <c r="N405" s="19" t="n">
        <v>330</v>
      </c>
      <c r="O405" s="22" t="n">
        <v>534</v>
      </c>
    </row>
    <row r="406" s="1" customFormat="true" ht="12.75" hidden="false" customHeight="false" outlineLevel="0" collapsed="false">
      <c r="B406" s="24" t="s">
        <v>70</v>
      </c>
      <c r="C406" s="19" t="n">
        <v>70533</v>
      </c>
      <c r="D406" s="20" t="n">
        <v>8.519116</v>
      </c>
      <c r="E406" s="19" t="n">
        <v>172702</v>
      </c>
      <c r="F406" s="20" t="n">
        <v>2.516165</v>
      </c>
      <c r="G406" s="21" t="n">
        <v>3142679</v>
      </c>
      <c r="H406" s="21" t="n">
        <v>4108583</v>
      </c>
      <c r="I406" s="20" t="n">
        <v>46.951908</v>
      </c>
      <c r="J406" s="19" t="n">
        <v>8548</v>
      </c>
      <c r="K406" s="19" t="n">
        <v>28206</v>
      </c>
      <c r="L406" s="19" t="n">
        <v>23556</v>
      </c>
      <c r="M406" s="19" t="n">
        <v>6572</v>
      </c>
      <c r="N406" s="19" t="n">
        <v>1755</v>
      </c>
      <c r="O406" s="22" t="n">
        <v>1896</v>
      </c>
    </row>
    <row r="407" s="1" customFormat="true" ht="12.75" hidden="false" customHeight="false" outlineLevel="0" collapsed="false">
      <c r="B407" s="24" t="s">
        <v>71</v>
      </c>
      <c r="C407" s="19" t="n">
        <v>33069</v>
      </c>
      <c r="D407" s="20" t="n">
        <v>3.99414</v>
      </c>
      <c r="E407" s="19" t="n">
        <v>81627</v>
      </c>
      <c r="F407" s="20" t="n">
        <v>2.56334</v>
      </c>
      <c r="G407" s="21" t="n">
        <v>1443421</v>
      </c>
      <c r="H407" s="21" t="n">
        <v>1885910</v>
      </c>
      <c r="I407" s="20" t="n">
        <v>46.779265</v>
      </c>
      <c r="J407" s="19" t="n">
        <v>5408</v>
      </c>
      <c r="K407" s="19" t="n">
        <v>10695</v>
      </c>
      <c r="L407" s="19" t="n">
        <v>10393</v>
      </c>
      <c r="M407" s="19" t="n">
        <v>4258</v>
      </c>
      <c r="N407" s="19" t="n">
        <v>1090</v>
      </c>
      <c r="O407" s="22" t="n">
        <v>1225</v>
      </c>
    </row>
    <row r="408" s="1" customFormat="true" ht="12.75" hidden="false" customHeight="false" outlineLevel="0" collapsed="false">
      <c r="B408" s="18" t="s">
        <v>73</v>
      </c>
      <c r="C408" s="19" t="n">
        <v>10571</v>
      </c>
      <c r="D408" s="20" t="n">
        <v>1.276786</v>
      </c>
      <c r="E408" s="19" t="n">
        <v>25915</v>
      </c>
      <c r="F408" s="20" t="n">
        <v>2.65904</v>
      </c>
      <c r="G408" s="21" t="n">
        <v>452600</v>
      </c>
      <c r="H408" s="21" t="n">
        <v>596455</v>
      </c>
      <c r="I408" s="20" t="n">
        <v>50.395279</v>
      </c>
      <c r="J408" s="19" t="n">
        <v>1506</v>
      </c>
      <c r="K408" s="19" t="n">
        <v>3238</v>
      </c>
      <c r="L408" s="19" t="n">
        <v>3340</v>
      </c>
      <c r="M408" s="19" t="n">
        <v>1192</v>
      </c>
      <c r="N408" s="19" t="n">
        <v>470</v>
      </c>
      <c r="O408" s="22" t="n">
        <v>825</v>
      </c>
    </row>
    <row r="409" s="1" customFormat="true" ht="12.75" hidden="false" customHeight="false" outlineLevel="0" collapsed="false">
      <c r="B409" s="18" t="s">
        <v>23</v>
      </c>
      <c r="C409" s="19" t="n">
        <v>5654</v>
      </c>
      <c r="D409" s="20" t="n">
        <v>0.682901</v>
      </c>
      <c r="E409" s="19" t="n">
        <v>11503</v>
      </c>
      <c r="F409" s="20" t="n">
        <v>2.64924</v>
      </c>
      <c r="G409" s="21" t="n">
        <v>193758</v>
      </c>
      <c r="H409" s="21" t="n">
        <v>252407</v>
      </c>
      <c r="I409" s="20" t="n">
        <v>52.395349</v>
      </c>
      <c r="J409" s="19" t="n">
        <v>832</v>
      </c>
      <c r="K409" s="19" t="n">
        <v>1456</v>
      </c>
      <c r="L409" s="19" t="n">
        <v>1346</v>
      </c>
      <c r="M409" s="19" t="n">
        <v>448</v>
      </c>
      <c r="N409" s="19" t="n">
        <v>260</v>
      </c>
      <c r="O409" s="22" t="n">
        <v>1312</v>
      </c>
    </row>
    <row r="410" s="1" customFormat="true" ht="25.5" hidden="false" customHeight="false" outlineLevel="0" collapsed="false">
      <c r="B410" s="15" t="s">
        <v>74</v>
      </c>
      <c r="C410" s="16" t="s">
        <v>26</v>
      </c>
      <c r="D410" s="16" t="s">
        <v>26</v>
      </c>
      <c r="E410" s="16" t="s">
        <v>26</v>
      </c>
      <c r="F410" s="16" t="s">
        <v>26</v>
      </c>
      <c r="G410" s="16" t="s">
        <v>26</v>
      </c>
      <c r="H410" s="16" t="s">
        <v>26</v>
      </c>
      <c r="I410" s="16" t="s">
        <v>26</v>
      </c>
      <c r="J410" s="16" t="s">
        <v>26</v>
      </c>
      <c r="K410" s="16" t="s">
        <v>26</v>
      </c>
      <c r="L410" s="16" t="s">
        <v>26</v>
      </c>
      <c r="M410" s="16" t="s">
        <v>26</v>
      </c>
      <c r="N410" s="16" t="s">
        <v>26</v>
      </c>
      <c r="O410" s="17" t="s">
        <v>26</v>
      </c>
    </row>
    <row r="411" s="1" customFormat="true" ht="12.75" hidden="false" customHeight="false" outlineLevel="0" collapsed="false">
      <c r="B411" s="18" t="s">
        <v>75</v>
      </c>
      <c r="C411" s="19" t="n">
        <v>811773</v>
      </c>
      <c r="D411" s="20" t="n">
        <v>98.047559</v>
      </c>
      <c r="E411" s="19" t="n">
        <v>2264439</v>
      </c>
      <c r="F411" s="20" t="n">
        <v>2.894314</v>
      </c>
      <c r="G411" s="21" t="n">
        <v>38128381</v>
      </c>
      <c r="H411" s="21" t="n">
        <v>50076758</v>
      </c>
      <c r="I411" s="20" t="n">
        <v>50.318886</v>
      </c>
      <c r="J411" s="19" t="n">
        <v>93122</v>
      </c>
      <c r="K411" s="19" t="n">
        <v>201556</v>
      </c>
      <c r="L411" s="19" t="n">
        <v>254115</v>
      </c>
      <c r="M411" s="19" t="n">
        <v>188790</v>
      </c>
      <c r="N411" s="19" t="n">
        <v>44792</v>
      </c>
      <c r="O411" s="22" t="n">
        <v>29398</v>
      </c>
    </row>
    <row r="412" s="1" customFormat="true" ht="12.75" hidden="false" customHeight="false" outlineLevel="0" collapsed="false">
      <c r="B412" s="18" t="s">
        <v>76</v>
      </c>
      <c r="C412" s="19" t="n">
        <v>3791</v>
      </c>
      <c r="D412" s="20" t="n">
        <v>0.457885</v>
      </c>
      <c r="E412" s="19" t="n">
        <v>7360</v>
      </c>
      <c r="F412" s="20" t="n">
        <v>2.130863</v>
      </c>
      <c r="G412" s="21" t="n">
        <v>127947</v>
      </c>
      <c r="H412" s="21" t="n">
        <v>158804</v>
      </c>
      <c r="I412" s="20" t="n">
        <v>39.599814</v>
      </c>
      <c r="J412" s="19" t="n">
        <v>1391</v>
      </c>
      <c r="K412" s="19" t="n">
        <v>1048</v>
      </c>
      <c r="L412" s="19" t="n">
        <v>673</v>
      </c>
      <c r="M412" s="19" t="n">
        <v>220</v>
      </c>
      <c r="N412" s="19" t="n">
        <v>122</v>
      </c>
      <c r="O412" s="22" t="n">
        <v>337</v>
      </c>
    </row>
    <row r="413" s="1" customFormat="true" ht="12.75" hidden="false" customHeight="false" outlineLevel="0" collapsed="false">
      <c r="B413" s="24" t="s">
        <v>77</v>
      </c>
      <c r="C413" s="19" t="n">
        <v>1901</v>
      </c>
      <c r="D413" s="20" t="n">
        <v>0.229607</v>
      </c>
      <c r="E413" s="19" t="n">
        <v>4396</v>
      </c>
      <c r="F413" s="20" t="n">
        <v>2.496309</v>
      </c>
      <c r="G413" s="21" t="n">
        <v>78727</v>
      </c>
      <c r="H413" s="21" t="n">
        <v>97672</v>
      </c>
      <c r="I413" s="20" t="n">
        <v>47.425904</v>
      </c>
      <c r="J413" s="19" t="n">
        <v>367</v>
      </c>
      <c r="K413" s="19" t="n">
        <v>627</v>
      </c>
      <c r="L413" s="19" t="n">
        <v>527</v>
      </c>
      <c r="M413" s="19" t="n">
        <v>171</v>
      </c>
      <c r="N413" s="19" t="n">
        <v>69</v>
      </c>
      <c r="O413" s="22" t="n">
        <v>140</v>
      </c>
    </row>
    <row r="414" s="1" customFormat="true" ht="12.75" hidden="false" customHeight="false" outlineLevel="0" collapsed="false">
      <c r="B414" s="18" t="s">
        <v>78</v>
      </c>
      <c r="C414" s="19" t="n">
        <v>6933</v>
      </c>
      <c r="D414" s="20" t="n">
        <v>0.837382</v>
      </c>
      <c r="E414" s="19" t="n">
        <v>14061</v>
      </c>
      <c r="F414" s="20" t="n">
        <v>2.195316</v>
      </c>
      <c r="G414" s="21" t="n">
        <v>245178</v>
      </c>
      <c r="H414" s="21" t="n">
        <v>301749</v>
      </c>
      <c r="I414" s="20" t="n">
        <v>40.924387</v>
      </c>
      <c r="J414" s="19" t="n">
        <v>1738</v>
      </c>
      <c r="K414" s="19" t="n">
        <v>2829</v>
      </c>
      <c r="L414" s="19" t="n">
        <v>1358</v>
      </c>
      <c r="M414" s="19" t="n">
        <v>310</v>
      </c>
      <c r="N414" s="19" t="n">
        <v>170</v>
      </c>
      <c r="O414" s="22" t="n">
        <v>528</v>
      </c>
    </row>
    <row r="415" s="1" customFormat="true" ht="12.75" hidden="false" customHeight="false" outlineLevel="0" collapsed="false">
      <c r="B415" s="18" t="s">
        <v>23</v>
      </c>
      <c r="C415" s="19" t="n">
        <v>5441</v>
      </c>
      <c r="D415" s="20" t="n">
        <v>0.657175</v>
      </c>
      <c r="E415" s="19" t="n">
        <v>9798</v>
      </c>
      <c r="F415" s="20" t="n">
        <v>2.735343</v>
      </c>
      <c r="G415" s="21" t="n">
        <v>159691</v>
      </c>
      <c r="H415" s="21" t="n">
        <v>207329</v>
      </c>
      <c r="I415" s="20" t="n">
        <v>52.016612</v>
      </c>
      <c r="J415" s="19" t="n">
        <v>705</v>
      </c>
      <c r="K415" s="19" t="n">
        <v>1111</v>
      </c>
      <c r="L415" s="19" t="n">
        <v>1006</v>
      </c>
      <c r="M415" s="19" t="n">
        <v>501</v>
      </c>
      <c r="N415" s="19" t="n">
        <v>259</v>
      </c>
      <c r="O415" s="22" t="n">
        <v>1859</v>
      </c>
    </row>
    <row r="416" s="1" customFormat="true" ht="12.75" hidden="false" customHeight="false" outlineLevel="0" collapsed="false">
      <c r="B416" s="15" t="s">
        <v>79</v>
      </c>
      <c r="C416" s="16" t="s">
        <v>26</v>
      </c>
      <c r="D416" s="16" t="s">
        <v>26</v>
      </c>
      <c r="E416" s="16" t="s">
        <v>26</v>
      </c>
      <c r="F416" s="16" t="s">
        <v>26</v>
      </c>
      <c r="G416" s="16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s="1" customFormat="true" ht="12.75" hidden="false" customHeight="false" outlineLevel="0" collapsed="false">
      <c r="B417" s="18" t="s">
        <v>80</v>
      </c>
      <c r="C417" s="19" t="n">
        <v>809597</v>
      </c>
      <c r="D417" s="20" t="n">
        <v>97.784738</v>
      </c>
      <c r="E417" s="19" t="n">
        <v>2257340</v>
      </c>
      <c r="F417" s="20" t="n">
        <v>2.893874</v>
      </c>
      <c r="G417" s="21" t="n">
        <v>37995176</v>
      </c>
      <c r="H417" s="21" t="n">
        <v>49921148</v>
      </c>
      <c r="I417" s="20" t="n">
        <v>50.300086</v>
      </c>
      <c r="J417" s="19" t="n">
        <v>93414</v>
      </c>
      <c r="K417" s="19" t="n">
        <v>200672</v>
      </c>
      <c r="L417" s="19" t="n">
        <v>252876</v>
      </c>
      <c r="M417" s="19" t="n">
        <v>188331</v>
      </c>
      <c r="N417" s="19" t="n">
        <v>44748</v>
      </c>
      <c r="O417" s="22" t="n">
        <v>29556</v>
      </c>
    </row>
    <row r="418" s="1" customFormat="true" ht="12.75" hidden="false" customHeight="false" outlineLevel="0" collapsed="false">
      <c r="B418" s="18" t="s">
        <v>81</v>
      </c>
      <c r="C418" s="19" t="n">
        <v>12634</v>
      </c>
      <c r="D418" s="20" t="n">
        <v>1.52596</v>
      </c>
      <c r="E418" s="19" t="n">
        <v>27802</v>
      </c>
      <c r="F418" s="20" t="n">
        <v>2.34973</v>
      </c>
      <c r="G418" s="21" t="n">
        <v>495830</v>
      </c>
      <c r="H418" s="21" t="n">
        <v>601455</v>
      </c>
      <c r="I418" s="20" t="n">
        <v>44.262632</v>
      </c>
      <c r="J418" s="19" t="n">
        <v>2772</v>
      </c>
      <c r="K418" s="19" t="n">
        <v>4592</v>
      </c>
      <c r="L418" s="19" t="n">
        <v>3121</v>
      </c>
      <c r="M418" s="19" t="n">
        <v>983</v>
      </c>
      <c r="N418" s="19" t="n">
        <v>364</v>
      </c>
      <c r="O418" s="22" t="n">
        <v>802</v>
      </c>
    </row>
    <row r="419" s="1" customFormat="true" ht="12.75" hidden="false" customHeight="false" outlineLevel="0" collapsed="false">
      <c r="B419" s="24" t="s">
        <v>77</v>
      </c>
      <c r="C419" s="19" t="n">
        <v>8256</v>
      </c>
      <c r="D419" s="20" t="n">
        <v>0.997176</v>
      </c>
      <c r="E419" s="19" t="n">
        <v>19518</v>
      </c>
      <c r="F419" s="20" t="n">
        <v>2.502949</v>
      </c>
      <c r="G419" s="21" t="n">
        <v>352643</v>
      </c>
      <c r="H419" s="21" t="n">
        <v>429443</v>
      </c>
      <c r="I419" s="20" t="n">
        <v>47.404624</v>
      </c>
      <c r="J419" s="19" t="n">
        <v>1366</v>
      </c>
      <c r="K419" s="19" t="n">
        <v>2972</v>
      </c>
      <c r="L419" s="19" t="n">
        <v>2363</v>
      </c>
      <c r="M419" s="19" t="n">
        <v>825</v>
      </c>
      <c r="N419" s="19" t="n">
        <v>272</v>
      </c>
      <c r="O419" s="22" t="n">
        <v>458</v>
      </c>
    </row>
    <row r="420" s="1" customFormat="true" ht="12.75" hidden="false" customHeight="false" outlineLevel="0" collapsed="false">
      <c r="B420" s="18" t="s">
        <v>82</v>
      </c>
      <c r="C420" s="19" t="n">
        <v>1569</v>
      </c>
      <c r="D420" s="20" t="n">
        <v>0.189507</v>
      </c>
      <c r="E420" s="19" t="n">
        <v>3656</v>
      </c>
      <c r="F420" s="20" t="n">
        <v>2.567416</v>
      </c>
      <c r="G420" s="21" t="n">
        <v>60951</v>
      </c>
      <c r="H420" s="21" t="n">
        <v>78520</v>
      </c>
      <c r="I420" s="20" t="n">
        <v>46.669985</v>
      </c>
      <c r="J420" s="19" t="n">
        <v>262</v>
      </c>
      <c r="K420" s="19" t="n">
        <v>548</v>
      </c>
      <c r="L420" s="19" t="n">
        <v>390</v>
      </c>
      <c r="M420" s="19" t="n">
        <v>154</v>
      </c>
      <c r="N420" s="19" t="n">
        <v>70</v>
      </c>
      <c r="O420" s="22" t="n">
        <v>145</v>
      </c>
    </row>
    <row r="421" s="1" customFormat="true" ht="12.75" hidden="false" customHeight="false" outlineLevel="0" collapsed="false">
      <c r="B421" s="18" t="s">
        <v>23</v>
      </c>
      <c r="C421" s="19" t="n">
        <v>4138</v>
      </c>
      <c r="D421" s="20" t="n">
        <v>0.499796</v>
      </c>
      <c r="E421" s="19" t="n">
        <v>6860</v>
      </c>
      <c r="F421" s="20" t="n">
        <v>2.723303</v>
      </c>
      <c r="G421" s="21" t="n">
        <v>109240</v>
      </c>
      <c r="H421" s="21" t="n">
        <v>143517</v>
      </c>
      <c r="I421" s="20" t="n">
        <v>50.832946</v>
      </c>
      <c r="J421" s="19" t="n">
        <v>508</v>
      </c>
      <c r="K421" s="19" t="n">
        <v>732</v>
      </c>
      <c r="L421" s="19" t="n">
        <v>765</v>
      </c>
      <c r="M421" s="19" t="n">
        <v>353</v>
      </c>
      <c r="N421" s="19" t="n">
        <v>161</v>
      </c>
      <c r="O421" s="22" t="n">
        <v>1619</v>
      </c>
    </row>
    <row r="422" s="1" customFormat="true" ht="12.75" hidden="false" customHeight="false" outlineLevel="0" collapsed="false">
      <c r="B422" s="15" t="s">
        <v>83</v>
      </c>
      <c r="C422" s="16" t="s">
        <v>26</v>
      </c>
      <c r="D422" s="16" t="s">
        <v>26</v>
      </c>
      <c r="E422" s="16" t="s">
        <v>26</v>
      </c>
      <c r="F422" s="16" t="s">
        <v>26</v>
      </c>
      <c r="G422" s="16" t="s">
        <v>26</v>
      </c>
      <c r="H422" s="16" t="s">
        <v>26</v>
      </c>
      <c r="I422" s="16" t="s">
        <v>26</v>
      </c>
      <c r="J422" s="16" t="s">
        <v>26</v>
      </c>
      <c r="K422" s="16" t="s">
        <v>26</v>
      </c>
      <c r="L422" s="16" t="s">
        <v>26</v>
      </c>
      <c r="M422" s="16" t="s">
        <v>26</v>
      </c>
      <c r="N422" s="16" t="s">
        <v>26</v>
      </c>
      <c r="O422" s="17" t="s">
        <v>26</v>
      </c>
    </row>
    <row r="423" s="1" customFormat="true" ht="12.75" hidden="false" customHeight="false" outlineLevel="0" collapsed="false">
      <c r="B423" s="18" t="s">
        <v>84</v>
      </c>
      <c r="C423" s="19" t="n">
        <v>803587</v>
      </c>
      <c r="D423" s="20" t="n">
        <v>97.058838</v>
      </c>
      <c r="E423" s="19" t="n">
        <v>2244507</v>
      </c>
      <c r="F423" s="20" t="n">
        <v>2.897147</v>
      </c>
      <c r="G423" s="21" t="n">
        <v>37774629</v>
      </c>
      <c r="H423" s="21" t="n">
        <v>49635500</v>
      </c>
      <c r="I423" s="20" t="n">
        <v>50.332751</v>
      </c>
      <c r="J423" s="19" t="n">
        <v>92023</v>
      </c>
      <c r="K423" s="19" t="n">
        <v>198755</v>
      </c>
      <c r="L423" s="19" t="n">
        <v>251635</v>
      </c>
      <c r="M423" s="19" t="n">
        <v>187831</v>
      </c>
      <c r="N423" s="19" t="n">
        <v>44486</v>
      </c>
      <c r="O423" s="22" t="n">
        <v>28857</v>
      </c>
    </row>
    <row r="424" s="1" customFormat="true" ht="12.75" hidden="false" customHeight="false" outlineLevel="0" collapsed="false">
      <c r="B424" s="18" t="s">
        <v>85</v>
      </c>
      <c r="C424" s="19" t="n">
        <v>579</v>
      </c>
      <c r="D424" s="20" t="n">
        <v>0.069933</v>
      </c>
      <c r="E424" s="19" t="n">
        <v>1169</v>
      </c>
      <c r="F424" s="20" t="n">
        <v>2.248077</v>
      </c>
      <c r="G424" s="21" t="n">
        <v>19257</v>
      </c>
      <c r="H424" s="21" t="n">
        <v>26041</v>
      </c>
      <c r="I424" s="20" t="n">
        <v>39.060852</v>
      </c>
      <c r="J424" s="19" t="n">
        <v>222</v>
      </c>
      <c r="K424" s="19" t="n">
        <v>135</v>
      </c>
      <c r="L424" s="19" t="n">
        <v>99</v>
      </c>
      <c r="M424" s="19" t="n">
        <v>34</v>
      </c>
      <c r="N424" s="19" t="n">
        <v>30</v>
      </c>
      <c r="O424" s="22" t="n">
        <v>59</v>
      </c>
    </row>
    <row r="425" s="1" customFormat="true" ht="15" hidden="false" customHeight="true" outlineLevel="0" collapsed="false">
      <c r="B425" s="26" t="s">
        <v>86</v>
      </c>
      <c r="C425" s="27" t="n">
        <v>6149</v>
      </c>
      <c r="D425" s="28" t="n">
        <v>0.742688</v>
      </c>
      <c r="E425" s="27" t="n">
        <v>15055</v>
      </c>
      <c r="F425" s="28" t="n">
        <v>2.562117</v>
      </c>
      <c r="G425" s="29" t="n">
        <v>272734</v>
      </c>
      <c r="H425" s="29" t="n">
        <v>334562</v>
      </c>
      <c r="I425" s="28" t="n">
        <v>48.297149</v>
      </c>
      <c r="J425" s="27" t="n">
        <v>800</v>
      </c>
      <c r="K425" s="27" t="n">
        <v>2305</v>
      </c>
      <c r="L425" s="27" t="n">
        <v>1901</v>
      </c>
      <c r="M425" s="27" t="n">
        <v>668</v>
      </c>
      <c r="N425" s="27" t="n">
        <v>202</v>
      </c>
      <c r="O425" s="30" t="n">
        <v>273</v>
      </c>
    </row>
    <row r="427" s="1" customFormat="true" ht="20.1" hidden="false" customHeight="true" outlineLevel="0" collapsed="false">
      <c r="B427" s="2" t="s">
        <v>0</v>
      </c>
    </row>
    <row r="428" customFormat="false" ht="12.75" hidden="false" customHeight="false" outlineLevel="0" collapsed="false">
      <c r="B428" s="1" t="s">
        <v>1</v>
      </c>
      <c r="M428" s="3" t="s">
        <v>2</v>
      </c>
      <c r="N428" s="1" t="s">
        <v>3</v>
      </c>
    </row>
    <row r="429" customFormat="false" ht="15" hidden="false" customHeight="false" outlineLevel="0" collapsed="false">
      <c r="B429" s="2" t="s">
        <v>92</v>
      </c>
      <c r="M429" s="3" t="s">
        <v>5</v>
      </c>
      <c r="N429" s="1" t="s">
        <v>6</v>
      </c>
    </row>
    <row r="430" customFormat="false" ht="13.5" hidden="false" customHeight="false" outlineLevel="0" collapsed="false"/>
    <row r="431" s="1" customFormat="true" ht="51.75" hidden="false" customHeight="true" outlineLevel="0" collapsed="false">
      <c r="B431" s="4" t="s">
        <v>7</v>
      </c>
      <c r="C431" s="5" t="s">
        <v>8</v>
      </c>
      <c r="D431" s="5"/>
      <c r="E431" s="5" t="s">
        <v>9</v>
      </c>
      <c r="F431" s="5"/>
      <c r="G431" s="5" t="s">
        <v>10</v>
      </c>
      <c r="H431" s="5"/>
      <c r="I431" s="6" t="s">
        <v>11</v>
      </c>
      <c r="J431" s="7" t="s">
        <v>12</v>
      </c>
      <c r="K431" s="7"/>
      <c r="L431" s="7"/>
      <c r="M431" s="7"/>
      <c r="N431" s="7"/>
      <c r="O431" s="7"/>
    </row>
    <row r="432" s="1" customFormat="true" ht="33" hidden="false" customHeight="true" outlineLevel="0" collapsed="false">
      <c r="B432" s="4"/>
      <c r="C432" s="8" t="s">
        <v>13</v>
      </c>
      <c r="D432" s="8" t="s">
        <v>14</v>
      </c>
      <c r="E432" s="8" t="s">
        <v>13</v>
      </c>
      <c r="F432" s="8" t="s">
        <v>15</v>
      </c>
      <c r="G432" s="8" t="s">
        <v>16</v>
      </c>
      <c r="H432" s="8" t="s">
        <v>17</v>
      </c>
      <c r="I432" s="6"/>
      <c r="J432" s="8" t="s">
        <v>18</v>
      </c>
      <c r="K432" s="8" t="s">
        <v>19</v>
      </c>
      <c r="L432" s="8" t="s">
        <v>20</v>
      </c>
      <c r="M432" s="8" t="s">
        <v>21</v>
      </c>
      <c r="N432" s="8" t="s">
        <v>22</v>
      </c>
      <c r="O432" s="9" t="s">
        <v>23</v>
      </c>
    </row>
    <row r="433" s="1" customFormat="true" ht="20.1" hidden="false" customHeight="true" outlineLevel="0" collapsed="false">
      <c r="B433" s="10" t="s">
        <v>24</v>
      </c>
      <c r="C433" s="11" t="n">
        <v>384664</v>
      </c>
      <c r="D433" s="12" t="n">
        <v>100</v>
      </c>
      <c r="E433" s="11" t="n">
        <v>1234454</v>
      </c>
      <c r="F433" s="12" t="n">
        <v>3.292834</v>
      </c>
      <c r="G433" s="13" t="n">
        <v>19478148</v>
      </c>
      <c r="H433" s="13" t="n">
        <v>25211746</v>
      </c>
      <c r="I433" s="12" t="n">
        <v>53.121159</v>
      </c>
      <c r="J433" s="11" t="n">
        <v>20596</v>
      </c>
      <c r="K433" s="11" t="n">
        <v>64625</v>
      </c>
      <c r="L433" s="11" t="n">
        <v>110025</v>
      </c>
      <c r="M433" s="11" t="n">
        <v>151890</v>
      </c>
      <c r="N433" s="11" t="n">
        <v>27755</v>
      </c>
      <c r="O433" s="14" t="n">
        <v>9773</v>
      </c>
    </row>
    <row r="434" s="1" customFormat="true" ht="12.75" hidden="false" customHeight="false" outlineLevel="0" collapsed="false">
      <c r="B434" s="15" t="s">
        <v>25</v>
      </c>
      <c r="C434" s="16" t="s">
        <v>26</v>
      </c>
      <c r="D434" s="16" t="s">
        <v>26</v>
      </c>
      <c r="E434" s="16" t="s">
        <v>26</v>
      </c>
      <c r="F434" s="16" t="s">
        <v>26</v>
      </c>
      <c r="G434" s="16" t="s">
        <v>26</v>
      </c>
      <c r="H434" s="16" t="s">
        <v>26</v>
      </c>
      <c r="I434" s="16" t="s">
        <v>26</v>
      </c>
      <c r="J434" s="16" t="s">
        <v>26</v>
      </c>
      <c r="K434" s="16" t="s">
        <v>26</v>
      </c>
      <c r="L434" s="16" t="s">
        <v>26</v>
      </c>
      <c r="M434" s="16" t="s">
        <v>26</v>
      </c>
      <c r="N434" s="16" t="s">
        <v>26</v>
      </c>
      <c r="O434" s="17" t="s">
        <v>26</v>
      </c>
    </row>
    <row r="435" s="1" customFormat="true" ht="12.75" hidden="false" customHeight="false" outlineLevel="0" collapsed="false">
      <c r="B435" s="18" t="s">
        <v>27</v>
      </c>
      <c r="C435" s="19" t="n">
        <v>40967</v>
      </c>
      <c r="D435" s="20" t="n">
        <v>10.650074</v>
      </c>
      <c r="E435" s="19" t="n">
        <v>131838</v>
      </c>
      <c r="F435" s="20" t="n">
        <v>3.308356</v>
      </c>
      <c r="G435" s="21" t="n">
        <v>2101178</v>
      </c>
      <c r="H435" s="21" t="n">
        <v>2706915</v>
      </c>
      <c r="I435" s="20" t="n">
        <v>54.020413</v>
      </c>
      <c r="J435" s="19" t="n">
        <v>2528</v>
      </c>
      <c r="K435" s="19" t="n">
        <v>6136</v>
      </c>
      <c r="L435" s="19" t="n">
        <v>12096</v>
      </c>
      <c r="M435" s="19" t="n">
        <v>15739</v>
      </c>
      <c r="N435" s="19" t="n">
        <v>3351</v>
      </c>
      <c r="O435" s="22" t="n">
        <v>1117</v>
      </c>
    </row>
    <row r="436" s="1" customFormat="true" ht="12.75" hidden="false" customHeight="false" outlineLevel="0" collapsed="false">
      <c r="B436" s="18" t="s">
        <v>28</v>
      </c>
      <c r="C436" s="19" t="n">
        <v>12804</v>
      </c>
      <c r="D436" s="20" t="n">
        <v>3.328619</v>
      </c>
      <c r="E436" s="19" t="n">
        <v>40947</v>
      </c>
      <c r="F436" s="20" t="n">
        <v>3.310454</v>
      </c>
      <c r="G436" s="21" t="n">
        <v>668114</v>
      </c>
      <c r="H436" s="21" t="n">
        <v>869100</v>
      </c>
      <c r="I436" s="20" t="n">
        <v>55.792401</v>
      </c>
      <c r="J436" s="19" t="n">
        <v>712</v>
      </c>
      <c r="K436" s="19" t="n">
        <v>1971</v>
      </c>
      <c r="L436" s="19" t="n">
        <v>3868</v>
      </c>
      <c r="M436" s="19" t="n">
        <v>4767</v>
      </c>
      <c r="N436" s="19" t="n">
        <v>1051</v>
      </c>
      <c r="O436" s="22" t="n">
        <v>435</v>
      </c>
    </row>
    <row r="437" s="1" customFormat="true" ht="12.75" hidden="false" customHeight="false" outlineLevel="0" collapsed="false">
      <c r="B437" s="18" t="s">
        <v>29</v>
      </c>
      <c r="C437" s="19" t="n">
        <v>62675</v>
      </c>
      <c r="D437" s="20" t="n">
        <v>16.293441</v>
      </c>
      <c r="E437" s="19" t="n">
        <v>203040</v>
      </c>
      <c r="F437" s="20" t="n">
        <v>3.317322</v>
      </c>
      <c r="G437" s="21" t="n">
        <v>3213130</v>
      </c>
      <c r="H437" s="21" t="n">
        <v>4150724</v>
      </c>
      <c r="I437" s="20" t="n">
        <v>53.594149</v>
      </c>
      <c r="J437" s="19" t="n">
        <v>2738</v>
      </c>
      <c r="K437" s="19" t="n">
        <v>9933</v>
      </c>
      <c r="L437" s="19" t="n">
        <v>19365</v>
      </c>
      <c r="M437" s="19" t="n">
        <v>24784</v>
      </c>
      <c r="N437" s="19" t="n">
        <v>4386</v>
      </c>
      <c r="O437" s="22" t="n">
        <v>1469</v>
      </c>
    </row>
    <row r="438" s="1" customFormat="true" ht="12.75" hidden="false" customHeight="false" outlineLevel="0" collapsed="false">
      <c r="B438" s="18" t="s">
        <v>30</v>
      </c>
      <c r="C438" s="19" t="n">
        <v>62835</v>
      </c>
      <c r="D438" s="20" t="n">
        <v>16.335035</v>
      </c>
      <c r="E438" s="19" t="n">
        <v>202184</v>
      </c>
      <c r="F438" s="20" t="n">
        <v>3.290113</v>
      </c>
      <c r="G438" s="21" t="n">
        <v>3205190</v>
      </c>
      <c r="H438" s="21" t="n">
        <v>4139805</v>
      </c>
      <c r="I438" s="20" t="n">
        <v>53.229096</v>
      </c>
      <c r="J438" s="19" t="n">
        <v>2888</v>
      </c>
      <c r="K438" s="19" t="n">
        <v>10497</v>
      </c>
      <c r="L438" s="19" t="n">
        <v>19540</v>
      </c>
      <c r="M438" s="19" t="n">
        <v>24215</v>
      </c>
      <c r="N438" s="19" t="n">
        <v>4312</v>
      </c>
      <c r="O438" s="22" t="n">
        <v>1383</v>
      </c>
    </row>
    <row r="439" s="1" customFormat="true" ht="12.75" hidden="false" customHeight="false" outlineLevel="0" collapsed="false">
      <c r="B439" s="18" t="s">
        <v>31</v>
      </c>
      <c r="C439" s="19" t="n">
        <v>59773</v>
      </c>
      <c r="D439" s="20" t="n">
        <v>15.539016</v>
      </c>
      <c r="E439" s="19" t="n">
        <v>191884</v>
      </c>
      <c r="F439" s="20" t="n">
        <v>3.289177</v>
      </c>
      <c r="G439" s="21" t="n">
        <v>3040575</v>
      </c>
      <c r="H439" s="21" t="n">
        <v>3931323</v>
      </c>
      <c r="I439" s="20" t="n">
        <v>53.155047</v>
      </c>
      <c r="J439" s="19" t="n">
        <v>2862</v>
      </c>
      <c r="K439" s="19" t="n">
        <v>10303</v>
      </c>
      <c r="L439" s="19" t="n">
        <v>17772</v>
      </c>
      <c r="M439" s="19" t="n">
        <v>23116</v>
      </c>
      <c r="N439" s="19" t="n">
        <v>4285</v>
      </c>
      <c r="O439" s="22" t="n">
        <v>1435</v>
      </c>
    </row>
    <row r="440" s="1" customFormat="true" ht="12.75" hidden="false" customHeight="false" outlineLevel="0" collapsed="false">
      <c r="B440" s="18" t="s">
        <v>32</v>
      </c>
      <c r="C440" s="19" t="n">
        <v>39105</v>
      </c>
      <c r="D440" s="20" t="n">
        <v>10.166015</v>
      </c>
      <c r="E440" s="19" t="n">
        <v>125454</v>
      </c>
      <c r="F440" s="20" t="n">
        <v>3.285684</v>
      </c>
      <c r="G440" s="21" t="n">
        <v>1981803</v>
      </c>
      <c r="H440" s="21" t="n">
        <v>2563304</v>
      </c>
      <c r="I440" s="20" t="n">
        <v>52.938428</v>
      </c>
      <c r="J440" s="19" t="n">
        <v>2064</v>
      </c>
      <c r="K440" s="19" t="n">
        <v>6855</v>
      </c>
      <c r="L440" s="19" t="n">
        <v>11044</v>
      </c>
      <c r="M440" s="19" t="n">
        <v>15325</v>
      </c>
      <c r="N440" s="19" t="n">
        <v>2894</v>
      </c>
      <c r="O440" s="22" t="n">
        <v>923</v>
      </c>
    </row>
    <row r="441" s="1" customFormat="true" ht="12.75" hidden="false" customHeight="false" outlineLevel="0" collapsed="false">
      <c r="B441" s="18" t="s">
        <v>33</v>
      </c>
      <c r="C441" s="19" t="n">
        <v>31809</v>
      </c>
      <c r="D441" s="20" t="n">
        <v>8.269295</v>
      </c>
      <c r="E441" s="19" t="n">
        <v>102739</v>
      </c>
      <c r="F441" s="20" t="n">
        <v>3.312772</v>
      </c>
      <c r="G441" s="21" t="n">
        <v>1605121</v>
      </c>
      <c r="H441" s="21" t="n">
        <v>2079666</v>
      </c>
      <c r="I441" s="20" t="n">
        <v>52.897476</v>
      </c>
      <c r="J441" s="19" t="n">
        <v>1714</v>
      </c>
      <c r="K441" s="19" t="n">
        <v>5531</v>
      </c>
      <c r="L441" s="19" t="n">
        <v>8158</v>
      </c>
      <c r="M441" s="19" t="n">
        <v>13212</v>
      </c>
      <c r="N441" s="19" t="n">
        <v>2398</v>
      </c>
      <c r="O441" s="22" t="n">
        <v>796</v>
      </c>
    </row>
    <row r="442" s="1" customFormat="true" ht="12.75" hidden="false" customHeight="false" outlineLevel="0" collapsed="false">
      <c r="B442" s="18" t="s">
        <v>34</v>
      </c>
      <c r="C442" s="19" t="n">
        <v>24713</v>
      </c>
      <c r="D442" s="20" t="n">
        <v>6.424568</v>
      </c>
      <c r="E442" s="19" t="n">
        <v>80156</v>
      </c>
      <c r="F442" s="20" t="n">
        <v>3.322115</v>
      </c>
      <c r="G442" s="21" t="n">
        <v>1240886</v>
      </c>
      <c r="H442" s="21" t="n">
        <v>1611112</v>
      </c>
      <c r="I442" s="20" t="n">
        <v>52.637906</v>
      </c>
      <c r="J442" s="19" t="n">
        <v>1415</v>
      </c>
      <c r="K442" s="19" t="n">
        <v>4192</v>
      </c>
      <c r="L442" s="19" t="n">
        <v>6177</v>
      </c>
      <c r="M442" s="19" t="n">
        <v>10444</v>
      </c>
      <c r="N442" s="19" t="n">
        <v>1900</v>
      </c>
      <c r="O442" s="22" t="n">
        <v>585</v>
      </c>
    </row>
    <row r="443" s="1" customFormat="true" ht="12.75" hidden="false" customHeight="false" outlineLevel="0" collapsed="false">
      <c r="B443" s="18" t="s">
        <v>35</v>
      </c>
      <c r="C443" s="19" t="n">
        <v>21569</v>
      </c>
      <c r="D443" s="20" t="n">
        <v>5.607231</v>
      </c>
      <c r="E443" s="19" t="n">
        <v>70217</v>
      </c>
      <c r="F443" s="20" t="n">
        <v>3.336834</v>
      </c>
      <c r="G443" s="21" t="n">
        <v>1079052</v>
      </c>
      <c r="H443" s="21" t="n">
        <v>1396736</v>
      </c>
      <c r="I443" s="20" t="n">
        <v>52.582818</v>
      </c>
      <c r="J443" s="19" t="n">
        <v>1238</v>
      </c>
      <c r="K443" s="19" t="n">
        <v>3618</v>
      </c>
      <c r="L443" s="19" t="n">
        <v>5127</v>
      </c>
      <c r="M443" s="19" t="n">
        <v>9404</v>
      </c>
      <c r="N443" s="19" t="n">
        <v>1656</v>
      </c>
      <c r="O443" s="22" t="n">
        <v>526</v>
      </c>
    </row>
    <row r="444" s="1" customFormat="true" ht="12.75" hidden="false" customHeight="false" outlineLevel="0" collapsed="false">
      <c r="B444" s="18" t="s">
        <v>36</v>
      </c>
      <c r="C444" s="19" t="n">
        <v>20477</v>
      </c>
      <c r="D444" s="20" t="n">
        <v>5.323347</v>
      </c>
      <c r="E444" s="19" t="n">
        <v>63574</v>
      </c>
      <c r="F444" s="20" t="n">
        <v>3.1822</v>
      </c>
      <c r="G444" s="21" t="n">
        <v>985095</v>
      </c>
      <c r="H444" s="21" t="n">
        <v>1295638</v>
      </c>
      <c r="I444" s="20" t="n">
        <v>50.375607</v>
      </c>
      <c r="J444" s="19" t="n">
        <v>1678</v>
      </c>
      <c r="K444" s="19" t="n">
        <v>3990</v>
      </c>
      <c r="L444" s="19" t="n">
        <v>4846</v>
      </c>
      <c r="M444" s="19" t="n">
        <v>8318</v>
      </c>
      <c r="N444" s="19" t="n">
        <v>1146</v>
      </c>
      <c r="O444" s="22" t="n">
        <v>499</v>
      </c>
    </row>
    <row r="445" s="1" customFormat="true" ht="12.75" hidden="false" customHeight="false" outlineLevel="0" collapsed="false">
      <c r="B445" s="18" t="s">
        <v>37</v>
      </c>
      <c r="C445" s="19" t="n">
        <v>3638</v>
      </c>
      <c r="D445" s="20" t="n">
        <v>0.94576</v>
      </c>
      <c r="E445" s="19" t="n">
        <v>11032</v>
      </c>
      <c r="F445" s="20" t="n">
        <v>3.126098</v>
      </c>
      <c r="G445" s="21" t="n">
        <v>171748</v>
      </c>
      <c r="H445" s="21" t="n">
        <v>226415</v>
      </c>
      <c r="I445" s="20" t="n">
        <v>49.609474</v>
      </c>
      <c r="J445" s="19" t="n">
        <v>389</v>
      </c>
      <c r="K445" s="19" t="n">
        <v>671</v>
      </c>
      <c r="L445" s="19" t="n">
        <v>802</v>
      </c>
      <c r="M445" s="19" t="n">
        <v>1521</v>
      </c>
      <c r="N445" s="19" t="n">
        <v>146</v>
      </c>
      <c r="O445" s="22" t="n">
        <v>109</v>
      </c>
    </row>
    <row r="446" s="1" customFormat="true" ht="12.75" hidden="false" customHeight="false" outlineLevel="0" collapsed="false">
      <c r="B446" s="18" t="s">
        <v>38</v>
      </c>
      <c r="C446" s="19" t="n">
        <v>568</v>
      </c>
      <c r="D446" s="20" t="n">
        <v>0.147661</v>
      </c>
      <c r="E446" s="19" t="n">
        <v>1365</v>
      </c>
      <c r="F446" s="20" t="n">
        <v>2.490876</v>
      </c>
      <c r="G446" s="21" t="n">
        <v>23302</v>
      </c>
      <c r="H446" s="21" t="n">
        <v>30503</v>
      </c>
      <c r="I446" s="20" t="n">
        <v>43.966038</v>
      </c>
      <c r="J446" s="19" t="n">
        <v>97</v>
      </c>
      <c r="K446" s="19" t="n">
        <v>200</v>
      </c>
      <c r="L446" s="19" t="n">
        <v>167</v>
      </c>
      <c r="M446" s="19" t="n">
        <v>71</v>
      </c>
      <c r="N446" s="19" t="n">
        <v>13</v>
      </c>
      <c r="O446" s="22" t="n">
        <v>20</v>
      </c>
    </row>
    <row r="447" s="1" customFormat="true" ht="12.75" hidden="false" customHeight="false" outlineLevel="0" collapsed="false">
      <c r="B447" s="18" t="s">
        <v>23</v>
      </c>
      <c r="C447" s="19" t="n">
        <v>3731</v>
      </c>
      <c r="D447" s="20" t="n">
        <v>0.969937</v>
      </c>
      <c r="E447" s="19" t="n">
        <v>10024</v>
      </c>
      <c r="F447" s="20" t="n">
        <v>3.07957</v>
      </c>
      <c r="G447" s="21" t="n">
        <v>162954</v>
      </c>
      <c r="H447" s="21" t="n">
        <v>210505</v>
      </c>
      <c r="I447" s="20" t="n">
        <v>54.119562</v>
      </c>
      <c r="J447" s="19" t="n">
        <v>273</v>
      </c>
      <c r="K447" s="19" t="n">
        <v>728</v>
      </c>
      <c r="L447" s="19" t="n">
        <v>1063</v>
      </c>
      <c r="M447" s="19" t="n">
        <v>974</v>
      </c>
      <c r="N447" s="19" t="n">
        <v>217</v>
      </c>
      <c r="O447" s="22" t="n">
        <v>476</v>
      </c>
    </row>
    <row r="448" s="1" customFormat="true" ht="12.75" hidden="false" customHeight="false" outlineLevel="0" collapsed="false">
      <c r="B448" s="15" t="s">
        <v>39</v>
      </c>
      <c r="C448" s="16" t="s">
        <v>26</v>
      </c>
      <c r="D448" s="16" t="s">
        <v>26</v>
      </c>
      <c r="E448" s="16" t="s">
        <v>26</v>
      </c>
      <c r="F448" s="16" t="s">
        <v>26</v>
      </c>
      <c r="G448" s="16" t="s">
        <v>26</v>
      </c>
      <c r="H448" s="16" t="s">
        <v>26</v>
      </c>
      <c r="I448" s="16" t="s">
        <v>26</v>
      </c>
      <c r="J448" s="16" t="s">
        <v>26</v>
      </c>
      <c r="K448" s="16" t="s">
        <v>26</v>
      </c>
      <c r="L448" s="16" t="s">
        <v>26</v>
      </c>
      <c r="M448" s="16" t="s">
        <v>26</v>
      </c>
      <c r="N448" s="16" t="s">
        <v>26</v>
      </c>
      <c r="O448" s="17" t="s">
        <v>26</v>
      </c>
    </row>
    <row r="449" s="1" customFormat="true" ht="12.75" hidden="false" customHeight="false" outlineLevel="0" collapsed="false">
      <c r="B449" s="18" t="s">
        <v>40</v>
      </c>
      <c r="C449" s="19" t="n">
        <v>285742</v>
      </c>
      <c r="D449" s="20" t="n">
        <v>74.283531</v>
      </c>
      <c r="E449" s="19" t="n">
        <v>943727</v>
      </c>
      <c r="F449" s="20" t="n">
        <v>3.378514</v>
      </c>
      <c r="G449" s="21" t="n">
        <v>14830764</v>
      </c>
      <c r="H449" s="21" t="n">
        <v>19157280</v>
      </c>
      <c r="I449" s="20" t="n">
        <v>54.228207</v>
      </c>
      <c r="J449" s="19" t="n">
        <v>9847</v>
      </c>
      <c r="K449" s="19" t="n">
        <v>41076</v>
      </c>
      <c r="L449" s="19" t="n">
        <v>88096</v>
      </c>
      <c r="M449" s="19" t="n">
        <v>119955</v>
      </c>
      <c r="N449" s="19" t="n">
        <v>20358</v>
      </c>
      <c r="O449" s="22" t="n">
        <v>6410</v>
      </c>
    </row>
    <row r="450" s="1" customFormat="true" ht="12.75" hidden="false" customHeight="false" outlineLevel="0" collapsed="false">
      <c r="B450" s="18" t="s">
        <v>41</v>
      </c>
      <c r="C450" s="19" t="n">
        <v>2323</v>
      </c>
      <c r="D450" s="20" t="n">
        <v>0.603904</v>
      </c>
      <c r="E450" s="19" t="n">
        <v>6987</v>
      </c>
      <c r="F450" s="20" t="n">
        <v>3.216851</v>
      </c>
      <c r="G450" s="21" t="n">
        <v>115553</v>
      </c>
      <c r="H450" s="21" t="n">
        <v>150567</v>
      </c>
      <c r="I450" s="20" t="n">
        <v>56.066473</v>
      </c>
      <c r="J450" s="19" t="n">
        <v>152</v>
      </c>
      <c r="K450" s="19" t="n">
        <v>376</v>
      </c>
      <c r="L450" s="19" t="n">
        <v>750</v>
      </c>
      <c r="M450" s="19" t="n">
        <v>749</v>
      </c>
      <c r="N450" s="19" t="n">
        <v>145</v>
      </c>
      <c r="O450" s="22" t="n">
        <v>151</v>
      </c>
    </row>
    <row r="451" s="1" customFormat="true" ht="12.75" hidden="false" customHeight="false" outlineLevel="0" collapsed="false">
      <c r="B451" s="18" t="s">
        <v>42</v>
      </c>
      <c r="C451" s="19" t="n">
        <v>85795</v>
      </c>
      <c r="D451" s="20" t="n">
        <v>22.303881</v>
      </c>
      <c r="E451" s="19" t="n">
        <v>254728</v>
      </c>
      <c r="F451" s="20" t="n">
        <v>3.048371</v>
      </c>
      <c r="G451" s="21" t="n">
        <v>4052263</v>
      </c>
      <c r="H451" s="21" t="n">
        <v>5292115</v>
      </c>
      <c r="I451" s="20" t="n">
        <v>49.532007</v>
      </c>
      <c r="J451" s="19" t="n">
        <v>9455</v>
      </c>
      <c r="K451" s="19" t="n">
        <v>20522</v>
      </c>
      <c r="L451" s="19" t="n">
        <v>18579</v>
      </c>
      <c r="M451" s="19" t="n">
        <v>28362</v>
      </c>
      <c r="N451" s="19" t="n">
        <v>6644</v>
      </c>
      <c r="O451" s="22" t="n">
        <v>2233</v>
      </c>
    </row>
    <row r="452" s="1" customFormat="true" ht="12.75" hidden="false" customHeight="false" outlineLevel="0" collapsed="false">
      <c r="B452" s="18" t="s">
        <v>23</v>
      </c>
      <c r="C452" s="19" t="n">
        <v>10804</v>
      </c>
      <c r="D452" s="20" t="n">
        <v>2.808685</v>
      </c>
      <c r="E452" s="19" t="n">
        <v>29012</v>
      </c>
      <c r="F452" s="20" t="n">
        <v>2.952875</v>
      </c>
      <c r="G452" s="21" t="n">
        <v>479568</v>
      </c>
      <c r="H452" s="21" t="n">
        <v>611784</v>
      </c>
      <c r="I452" s="20" t="n">
        <v>51.488941</v>
      </c>
      <c r="J452" s="19" t="n">
        <v>1142</v>
      </c>
      <c r="K452" s="19" t="n">
        <v>2651</v>
      </c>
      <c r="L452" s="19" t="n">
        <v>2600</v>
      </c>
      <c r="M452" s="19" t="n">
        <v>2824</v>
      </c>
      <c r="N452" s="19" t="n">
        <v>608</v>
      </c>
      <c r="O452" s="22" t="n">
        <v>979</v>
      </c>
    </row>
    <row r="453" s="1" customFormat="true" ht="12.75" hidden="false" customHeight="false" outlineLevel="0" collapsed="false">
      <c r="B453" s="15" t="s">
        <v>43</v>
      </c>
      <c r="C453" s="16" t="s">
        <v>26</v>
      </c>
      <c r="D453" s="16" t="s">
        <v>26</v>
      </c>
      <c r="E453" s="16" t="s">
        <v>26</v>
      </c>
      <c r="F453" s="16" t="s">
        <v>26</v>
      </c>
      <c r="G453" s="16" t="s">
        <v>26</v>
      </c>
      <c r="H453" s="16" t="s">
        <v>26</v>
      </c>
      <c r="I453" s="16" t="s">
        <v>26</v>
      </c>
      <c r="J453" s="16" t="s">
        <v>26</v>
      </c>
      <c r="K453" s="16" t="s">
        <v>26</v>
      </c>
      <c r="L453" s="16" t="s">
        <v>26</v>
      </c>
      <c r="M453" s="16" t="s">
        <v>26</v>
      </c>
      <c r="N453" s="16" t="s">
        <v>26</v>
      </c>
      <c r="O453" s="17" t="s">
        <v>26</v>
      </c>
    </row>
    <row r="454" s="1" customFormat="true" ht="12.75" hidden="false" customHeight="false" outlineLevel="0" collapsed="false">
      <c r="B454" s="18" t="s">
        <v>40</v>
      </c>
      <c r="C454" s="19" t="n">
        <v>381461</v>
      </c>
      <c r="D454" s="20" t="n">
        <v>99.167325</v>
      </c>
      <c r="E454" s="19" t="n">
        <v>1224648</v>
      </c>
      <c r="F454" s="20" t="n">
        <v>3.292003</v>
      </c>
      <c r="G454" s="21" t="n">
        <v>19320939</v>
      </c>
      <c r="H454" s="21" t="n">
        <v>25008929</v>
      </c>
      <c r="I454" s="20" t="n">
        <v>53.089421</v>
      </c>
      <c r="J454" s="19" t="n">
        <v>20425</v>
      </c>
      <c r="K454" s="19" t="n">
        <v>64308</v>
      </c>
      <c r="L454" s="19" t="n">
        <v>109092</v>
      </c>
      <c r="M454" s="19" t="n">
        <v>150640</v>
      </c>
      <c r="N454" s="19" t="n">
        <v>27542</v>
      </c>
      <c r="O454" s="22" t="n">
        <v>9454</v>
      </c>
    </row>
    <row r="455" s="1" customFormat="true" ht="12.75" hidden="false" customHeight="false" outlineLevel="0" collapsed="false">
      <c r="B455" s="18" t="s">
        <v>44</v>
      </c>
      <c r="C455" s="19" t="n">
        <v>2748</v>
      </c>
      <c r="D455" s="20" t="n">
        <v>0.71439</v>
      </c>
      <c r="E455" s="19" t="n">
        <v>9065</v>
      </c>
      <c r="F455" s="20" t="n">
        <v>3.457285</v>
      </c>
      <c r="G455" s="21" t="n">
        <v>145463</v>
      </c>
      <c r="H455" s="21" t="n">
        <v>187714</v>
      </c>
      <c r="I455" s="20" t="n">
        <v>57.677637</v>
      </c>
      <c r="J455" s="19" t="n">
        <v>131</v>
      </c>
      <c r="K455" s="19" t="n">
        <v>242</v>
      </c>
      <c r="L455" s="19" t="n">
        <v>850</v>
      </c>
      <c r="M455" s="19" t="n">
        <v>1204</v>
      </c>
      <c r="N455" s="19" t="n">
        <v>195</v>
      </c>
      <c r="O455" s="22" t="n">
        <v>126</v>
      </c>
    </row>
    <row r="456" s="1" customFormat="true" ht="12.75" hidden="false" customHeight="false" outlineLevel="0" collapsed="false">
      <c r="B456" s="18" t="s">
        <v>45</v>
      </c>
      <c r="C456" s="19" t="n">
        <v>9</v>
      </c>
      <c r="D456" s="20" t="n">
        <v>0.00234</v>
      </c>
      <c r="E456" s="19" t="n">
        <v>24</v>
      </c>
      <c r="F456" s="20" t="n">
        <v>3</v>
      </c>
      <c r="G456" s="21" t="n">
        <v>386</v>
      </c>
      <c r="H456" s="21" t="n">
        <v>567</v>
      </c>
      <c r="I456" s="20" t="n">
        <v>48.25</v>
      </c>
      <c r="J456" s="19" t="n">
        <v>3</v>
      </c>
      <c r="K456" s="19" t="n">
        <v>2</v>
      </c>
      <c r="L456" s="19" t="n">
        <v>1</v>
      </c>
      <c r="M456" s="19" t="n">
        <v>1</v>
      </c>
      <c r="N456" s="19" t="n">
        <v>1</v>
      </c>
      <c r="O456" s="22" t="n">
        <v>1</v>
      </c>
    </row>
    <row r="457" s="1" customFormat="true" ht="12.75" hidden="false" customHeight="false" outlineLevel="0" collapsed="false">
      <c r="B457" s="18" t="s">
        <v>46</v>
      </c>
      <c r="C457" s="19" t="n">
        <v>23</v>
      </c>
      <c r="D457" s="20" t="n">
        <v>0.005979</v>
      </c>
      <c r="E457" s="19" t="n">
        <v>78</v>
      </c>
      <c r="F457" s="20" t="n">
        <v>3.714286</v>
      </c>
      <c r="G457" s="21" t="n">
        <v>1638</v>
      </c>
      <c r="H457" s="21" t="n">
        <v>2280</v>
      </c>
      <c r="I457" s="20" t="n">
        <v>86.210526</v>
      </c>
      <c r="J457" s="19" t="n">
        <v>8</v>
      </c>
      <c r="K457" s="19" t="n">
        <v>4</v>
      </c>
      <c r="L457" s="19" t="n">
        <v>3</v>
      </c>
      <c r="M457" s="19" t="s">
        <v>88</v>
      </c>
      <c r="N457" s="19" t="n">
        <v>6</v>
      </c>
      <c r="O457" s="22" t="n">
        <v>2</v>
      </c>
    </row>
    <row r="458" s="1" customFormat="true" ht="12.75" hidden="false" customHeight="false" outlineLevel="0" collapsed="false">
      <c r="B458" s="18" t="s">
        <v>23</v>
      </c>
      <c r="C458" s="19" t="n">
        <v>423</v>
      </c>
      <c r="D458" s="20" t="n">
        <v>0.109966</v>
      </c>
      <c r="E458" s="19" t="n">
        <v>639</v>
      </c>
      <c r="F458" s="20" t="n">
        <v>2.742489</v>
      </c>
      <c r="G458" s="21" t="n">
        <v>9722</v>
      </c>
      <c r="H458" s="21" t="n">
        <v>12256</v>
      </c>
      <c r="I458" s="20" t="n">
        <v>50.373057</v>
      </c>
      <c r="J458" s="19" t="n">
        <v>29</v>
      </c>
      <c r="K458" s="19" t="n">
        <v>69</v>
      </c>
      <c r="L458" s="19" t="n">
        <v>79</v>
      </c>
      <c r="M458" s="19" t="n">
        <v>45</v>
      </c>
      <c r="N458" s="19" t="n">
        <v>11</v>
      </c>
      <c r="O458" s="22" t="n">
        <v>190</v>
      </c>
    </row>
    <row r="459" s="1" customFormat="true" ht="12.75" hidden="false" customHeight="false" outlineLevel="0" collapsed="false">
      <c r="B459" s="15" t="s">
        <v>47</v>
      </c>
      <c r="C459" s="16" t="s">
        <v>26</v>
      </c>
      <c r="D459" s="16" t="s">
        <v>26</v>
      </c>
      <c r="E459" s="16" t="s">
        <v>26</v>
      </c>
      <c r="F459" s="16" t="s">
        <v>26</v>
      </c>
      <c r="G459" s="16" t="s">
        <v>26</v>
      </c>
      <c r="H459" s="16" t="s">
        <v>26</v>
      </c>
      <c r="I459" s="16" t="s">
        <v>26</v>
      </c>
      <c r="J459" s="16" t="s">
        <v>26</v>
      </c>
      <c r="K459" s="16" t="s">
        <v>26</v>
      </c>
      <c r="L459" s="16" t="s">
        <v>26</v>
      </c>
      <c r="M459" s="16" t="s">
        <v>26</v>
      </c>
      <c r="N459" s="16" t="s">
        <v>26</v>
      </c>
      <c r="O459" s="17" t="s">
        <v>26</v>
      </c>
    </row>
    <row r="460" s="1" customFormat="true" ht="12.75" hidden="false" customHeight="false" outlineLevel="0" collapsed="false">
      <c r="B460" s="18" t="s">
        <v>48</v>
      </c>
      <c r="C460" s="19" t="n">
        <v>375493</v>
      </c>
      <c r="D460" s="20" t="n">
        <v>97.615841</v>
      </c>
      <c r="E460" s="19" t="n">
        <v>1203494</v>
      </c>
      <c r="F460" s="20" t="n">
        <v>3.28784</v>
      </c>
      <c r="G460" s="21" t="n">
        <v>18981942</v>
      </c>
      <c r="H460" s="21" t="n">
        <v>24573558</v>
      </c>
      <c r="I460" s="20" t="n">
        <v>53.006046</v>
      </c>
      <c r="J460" s="19" t="n">
        <v>20279</v>
      </c>
      <c r="K460" s="19" t="n">
        <v>63834</v>
      </c>
      <c r="L460" s="19" t="n">
        <v>107201</v>
      </c>
      <c r="M460" s="19" t="n">
        <v>147608</v>
      </c>
      <c r="N460" s="19" t="n">
        <v>27122</v>
      </c>
      <c r="O460" s="22" t="n">
        <v>9449</v>
      </c>
    </row>
    <row r="461" s="1" customFormat="true" ht="12.75" hidden="false" customHeight="false" outlineLevel="0" collapsed="false">
      <c r="B461" s="18" t="s">
        <v>49</v>
      </c>
      <c r="C461" s="19" t="n">
        <v>1500</v>
      </c>
      <c r="D461" s="20" t="n">
        <v>0.389951</v>
      </c>
      <c r="E461" s="19" t="n">
        <v>5244</v>
      </c>
      <c r="F461" s="20" t="n">
        <v>3.599176</v>
      </c>
      <c r="G461" s="21" t="n">
        <v>84791</v>
      </c>
      <c r="H461" s="21" t="n">
        <v>110074</v>
      </c>
      <c r="I461" s="20" t="n">
        <v>60.007785</v>
      </c>
      <c r="J461" s="19" t="n">
        <v>54</v>
      </c>
      <c r="K461" s="19" t="n">
        <v>121</v>
      </c>
      <c r="L461" s="19" t="n">
        <v>350</v>
      </c>
      <c r="M461" s="19" t="n">
        <v>809</v>
      </c>
      <c r="N461" s="19" t="n">
        <v>123</v>
      </c>
      <c r="O461" s="22" t="n">
        <v>43</v>
      </c>
    </row>
    <row r="462" s="1" customFormat="true" ht="12.75" hidden="false" customHeight="false" outlineLevel="0" collapsed="false">
      <c r="B462" s="18" t="s">
        <v>50</v>
      </c>
      <c r="C462" s="19" t="n">
        <v>6564</v>
      </c>
      <c r="D462" s="20" t="n">
        <v>1.706424</v>
      </c>
      <c r="E462" s="19" t="n">
        <v>22128</v>
      </c>
      <c r="F462" s="20" t="n">
        <v>3.504038</v>
      </c>
      <c r="G462" s="21" t="n">
        <v>354316</v>
      </c>
      <c r="H462" s="21" t="n">
        <v>454414</v>
      </c>
      <c r="I462" s="20" t="n">
        <v>57.989525</v>
      </c>
      <c r="J462" s="19" t="n">
        <v>214</v>
      </c>
      <c r="K462" s="19" t="n">
        <v>506</v>
      </c>
      <c r="L462" s="19" t="n">
        <v>2118</v>
      </c>
      <c r="M462" s="19" t="n">
        <v>3058</v>
      </c>
      <c r="N462" s="19" t="n">
        <v>419</v>
      </c>
      <c r="O462" s="22" t="n">
        <v>249</v>
      </c>
    </row>
    <row r="463" s="1" customFormat="true" ht="12.75" hidden="false" customHeight="false" outlineLevel="0" collapsed="false">
      <c r="B463" s="18" t="s">
        <v>51</v>
      </c>
      <c r="C463" s="19" t="s">
        <v>88</v>
      </c>
      <c r="D463" s="20" t="s">
        <v>88</v>
      </c>
      <c r="E463" s="19" t="s">
        <v>88</v>
      </c>
      <c r="F463" s="20" t="s">
        <v>88</v>
      </c>
      <c r="G463" s="21" t="s">
        <v>88</v>
      </c>
      <c r="H463" s="21" t="s">
        <v>88</v>
      </c>
      <c r="I463" s="20" t="s">
        <v>88</v>
      </c>
      <c r="J463" s="19" t="s">
        <v>88</v>
      </c>
      <c r="K463" s="19" t="s">
        <v>88</v>
      </c>
      <c r="L463" s="19" t="s">
        <v>88</v>
      </c>
      <c r="M463" s="19" t="s">
        <v>88</v>
      </c>
      <c r="N463" s="19" t="s">
        <v>88</v>
      </c>
      <c r="O463" s="22" t="s">
        <v>88</v>
      </c>
    </row>
    <row r="464" s="1" customFormat="true" ht="12.75" hidden="false" customHeight="false" outlineLevel="0" collapsed="false">
      <c r="B464" s="18" t="s">
        <v>23</v>
      </c>
      <c r="C464" s="19" t="n">
        <v>1107</v>
      </c>
      <c r="D464" s="20" t="n">
        <v>0.287784</v>
      </c>
      <c r="E464" s="19" t="n">
        <v>3588</v>
      </c>
      <c r="F464" s="20" t="n">
        <v>3.337674</v>
      </c>
      <c r="G464" s="21" t="n">
        <v>57099</v>
      </c>
      <c r="H464" s="21" t="n">
        <v>73700</v>
      </c>
      <c r="I464" s="20" t="n">
        <v>54.797505</v>
      </c>
      <c r="J464" s="19" t="n">
        <v>49</v>
      </c>
      <c r="K464" s="19" t="n">
        <v>164</v>
      </c>
      <c r="L464" s="19" t="n">
        <v>356</v>
      </c>
      <c r="M464" s="19" t="n">
        <v>415</v>
      </c>
      <c r="N464" s="19" t="n">
        <v>91</v>
      </c>
      <c r="O464" s="22" t="n">
        <v>32</v>
      </c>
    </row>
    <row r="465" s="1" customFormat="true" ht="12.75" hidden="false" customHeight="false" outlineLevel="0" collapsed="false">
      <c r="B465" s="15" t="s">
        <v>52</v>
      </c>
      <c r="C465" s="16" t="s">
        <v>26</v>
      </c>
      <c r="D465" s="16" t="s">
        <v>26</v>
      </c>
      <c r="E465" s="16" t="s">
        <v>26</v>
      </c>
      <c r="F465" s="16" t="s">
        <v>26</v>
      </c>
      <c r="G465" s="16" t="s">
        <v>26</v>
      </c>
      <c r="H465" s="16" t="s">
        <v>26</v>
      </c>
      <c r="I465" s="16" t="s">
        <v>26</v>
      </c>
      <c r="J465" s="16" t="s">
        <v>26</v>
      </c>
      <c r="K465" s="16" t="s">
        <v>26</v>
      </c>
      <c r="L465" s="16" t="s">
        <v>26</v>
      </c>
      <c r="M465" s="16" t="s">
        <v>26</v>
      </c>
      <c r="N465" s="16" t="s">
        <v>26</v>
      </c>
      <c r="O465" s="17" t="s">
        <v>26</v>
      </c>
    </row>
    <row r="466" s="1" customFormat="true" ht="12.75" hidden="false" customHeight="false" outlineLevel="0" collapsed="false">
      <c r="B466" s="18" t="s">
        <v>53</v>
      </c>
      <c r="C466" s="19" t="n">
        <v>300313</v>
      </c>
      <c r="D466" s="20" t="n">
        <v>78.071512</v>
      </c>
      <c r="E466" s="19" t="n">
        <v>963655</v>
      </c>
      <c r="F466" s="20" t="n">
        <v>3.289206</v>
      </c>
      <c r="G466" s="21" t="n">
        <v>15024073</v>
      </c>
      <c r="H466" s="21" t="n">
        <v>19445732</v>
      </c>
      <c r="I466" s="20" t="n">
        <v>52.424492</v>
      </c>
      <c r="J466" s="19" t="n">
        <v>16933</v>
      </c>
      <c r="K466" s="19" t="n">
        <v>51911</v>
      </c>
      <c r="L466" s="19" t="n">
        <v>82359</v>
      </c>
      <c r="M466" s="19" t="n">
        <v>119243</v>
      </c>
      <c r="N466" s="19" t="n">
        <v>22529</v>
      </c>
      <c r="O466" s="22" t="n">
        <v>7338</v>
      </c>
    </row>
    <row r="467" s="1" customFormat="true" ht="12.75" hidden="false" customHeight="false" outlineLevel="0" collapsed="false">
      <c r="B467" s="18" t="s">
        <v>54</v>
      </c>
      <c r="C467" s="19" t="n">
        <v>28334</v>
      </c>
      <c r="D467" s="20" t="n">
        <v>7.365909</v>
      </c>
      <c r="E467" s="19" t="n">
        <v>91058</v>
      </c>
      <c r="F467" s="20" t="n">
        <v>3.309275</v>
      </c>
      <c r="G467" s="21" t="n">
        <v>1483598</v>
      </c>
      <c r="H467" s="21" t="n">
        <v>1915902</v>
      </c>
      <c r="I467" s="20" t="n">
        <v>55.193378</v>
      </c>
      <c r="J467" s="19" t="n">
        <v>1357</v>
      </c>
      <c r="K467" s="19" t="n">
        <v>4098</v>
      </c>
      <c r="L467" s="19" t="n">
        <v>9100</v>
      </c>
      <c r="M467" s="19" t="n">
        <v>11309</v>
      </c>
      <c r="N467" s="19" t="n">
        <v>1652</v>
      </c>
      <c r="O467" s="22" t="n">
        <v>818</v>
      </c>
    </row>
    <row r="468" s="1" customFormat="true" ht="12.75" hidden="false" customHeight="false" outlineLevel="0" collapsed="false">
      <c r="B468" s="18" t="s">
        <v>55</v>
      </c>
      <c r="C468" s="19" t="n">
        <v>40802</v>
      </c>
      <c r="D468" s="20" t="n">
        <v>10.607179</v>
      </c>
      <c r="E468" s="19" t="n">
        <v>133330</v>
      </c>
      <c r="F468" s="20" t="n">
        <v>3.323032</v>
      </c>
      <c r="G468" s="21" t="n">
        <v>2218611</v>
      </c>
      <c r="H468" s="21" t="n">
        <v>2873611</v>
      </c>
      <c r="I468" s="20" t="n">
        <v>56.165945</v>
      </c>
      <c r="J468" s="19" t="n">
        <v>1429</v>
      </c>
      <c r="K468" s="19" t="n">
        <v>6127</v>
      </c>
      <c r="L468" s="19" t="n">
        <v>13921</v>
      </c>
      <c r="M468" s="19" t="n">
        <v>16156</v>
      </c>
      <c r="N468" s="19" t="n">
        <v>2490</v>
      </c>
      <c r="O468" s="22" t="n">
        <v>679</v>
      </c>
    </row>
    <row r="469" s="1" customFormat="true" ht="12.75" hidden="false" customHeight="false" outlineLevel="0" collapsed="false">
      <c r="B469" s="18" t="s">
        <v>56</v>
      </c>
      <c r="C469" s="19" t="n">
        <v>249</v>
      </c>
      <c r="D469" s="20" t="n">
        <v>0.064732</v>
      </c>
      <c r="E469" s="19" t="n">
        <v>793</v>
      </c>
      <c r="F469" s="20" t="n">
        <v>3.403433</v>
      </c>
      <c r="G469" s="21" t="n">
        <v>12519</v>
      </c>
      <c r="H469" s="21" t="n">
        <v>16513</v>
      </c>
      <c r="I469" s="20" t="n">
        <v>57.958333</v>
      </c>
      <c r="J469" s="19" t="n">
        <v>19</v>
      </c>
      <c r="K469" s="19" t="n">
        <v>34</v>
      </c>
      <c r="L469" s="19" t="n">
        <v>68</v>
      </c>
      <c r="M469" s="19" t="n">
        <v>72</v>
      </c>
      <c r="N469" s="19" t="n">
        <v>40</v>
      </c>
      <c r="O469" s="22" t="n">
        <v>16</v>
      </c>
    </row>
    <row r="470" s="1" customFormat="true" ht="12.75" hidden="false" customHeight="false" outlineLevel="0" collapsed="false">
      <c r="B470" s="18" t="s">
        <v>57</v>
      </c>
      <c r="C470" s="19" t="n">
        <v>10611</v>
      </c>
      <c r="D470" s="20" t="n">
        <v>2.758511</v>
      </c>
      <c r="E470" s="19" t="n">
        <v>34480</v>
      </c>
      <c r="F470" s="20" t="n">
        <v>3.315703</v>
      </c>
      <c r="G470" s="21" t="n">
        <v>561496</v>
      </c>
      <c r="H470" s="21" t="n">
        <v>729975</v>
      </c>
      <c r="I470" s="20" t="n">
        <v>55.156778</v>
      </c>
      <c r="J470" s="19" t="n">
        <v>518</v>
      </c>
      <c r="K470" s="19" t="n">
        <v>1606</v>
      </c>
      <c r="L470" s="19" t="n">
        <v>3352</v>
      </c>
      <c r="M470" s="19" t="n">
        <v>4110</v>
      </c>
      <c r="N470" s="19" t="n">
        <v>813</v>
      </c>
      <c r="O470" s="22" t="n">
        <v>212</v>
      </c>
    </row>
    <row r="471" s="1" customFormat="true" ht="12.75" hidden="false" customHeight="false" outlineLevel="0" collapsed="false">
      <c r="B471" s="18" t="s">
        <v>58</v>
      </c>
      <c r="C471" s="19" t="n">
        <v>381</v>
      </c>
      <c r="D471" s="20" t="n">
        <v>0.099047</v>
      </c>
      <c r="E471" s="19" t="n">
        <v>999</v>
      </c>
      <c r="F471" s="20" t="n">
        <v>2.759669</v>
      </c>
      <c r="G471" s="21" t="n">
        <v>16251</v>
      </c>
      <c r="H471" s="21" t="n">
        <v>21315</v>
      </c>
      <c r="I471" s="20" t="n">
        <v>47.938053</v>
      </c>
      <c r="J471" s="19" t="n">
        <v>55</v>
      </c>
      <c r="K471" s="19" t="n">
        <v>126</v>
      </c>
      <c r="L471" s="19" t="n">
        <v>99</v>
      </c>
      <c r="M471" s="19" t="n">
        <v>65</v>
      </c>
      <c r="N471" s="19" t="n">
        <v>17</v>
      </c>
      <c r="O471" s="22" t="n">
        <v>19</v>
      </c>
    </row>
    <row r="472" s="1" customFormat="true" ht="12.75" hidden="false" customHeight="false" outlineLevel="0" collapsed="false">
      <c r="B472" s="18" t="s">
        <v>23</v>
      </c>
      <c r="C472" s="19" t="n">
        <v>3974</v>
      </c>
      <c r="D472" s="20" t="n">
        <v>1.033109</v>
      </c>
      <c r="E472" s="19" t="n">
        <v>10139</v>
      </c>
      <c r="F472" s="20" t="n">
        <v>3.088334</v>
      </c>
      <c r="G472" s="21" t="n">
        <v>161600</v>
      </c>
      <c r="H472" s="21" t="n">
        <v>208698</v>
      </c>
      <c r="I472" s="20" t="n">
        <v>54.355869</v>
      </c>
      <c r="J472" s="19" t="n">
        <v>285</v>
      </c>
      <c r="K472" s="19" t="n">
        <v>723</v>
      </c>
      <c r="L472" s="19" t="n">
        <v>1126</v>
      </c>
      <c r="M472" s="19" t="n">
        <v>935</v>
      </c>
      <c r="N472" s="19" t="n">
        <v>214</v>
      </c>
      <c r="O472" s="22" t="n">
        <v>691</v>
      </c>
    </row>
    <row r="473" s="1" customFormat="true" ht="12.75" hidden="false" customHeight="false" outlineLevel="0" collapsed="false">
      <c r="B473" s="15" t="s">
        <v>59</v>
      </c>
      <c r="C473" s="16" t="s">
        <v>26</v>
      </c>
      <c r="D473" s="16" t="s">
        <v>26</v>
      </c>
      <c r="E473" s="16" t="s">
        <v>26</v>
      </c>
      <c r="F473" s="16" t="s">
        <v>26</v>
      </c>
      <c r="G473" s="16" t="s">
        <v>26</v>
      </c>
      <c r="H473" s="16" t="s">
        <v>26</v>
      </c>
      <c r="I473" s="16" t="s">
        <v>26</v>
      </c>
      <c r="J473" s="16" t="s">
        <v>26</v>
      </c>
      <c r="K473" s="16" t="s">
        <v>26</v>
      </c>
      <c r="L473" s="16" t="s">
        <v>26</v>
      </c>
      <c r="M473" s="16" t="s">
        <v>26</v>
      </c>
      <c r="N473" s="16" t="s">
        <v>26</v>
      </c>
      <c r="O473" s="17" t="s">
        <v>26</v>
      </c>
    </row>
    <row r="474" s="1" customFormat="true" ht="12.75" hidden="false" customHeight="false" outlineLevel="0" collapsed="false">
      <c r="B474" s="18" t="s">
        <v>60</v>
      </c>
      <c r="C474" s="19" t="n">
        <v>346899</v>
      </c>
      <c r="D474" s="20" t="n">
        <v>90.182341</v>
      </c>
      <c r="E474" s="19" t="n">
        <v>1114981</v>
      </c>
      <c r="F474" s="20" t="n">
        <v>3.299014</v>
      </c>
      <c r="G474" s="21" t="n">
        <v>17445959</v>
      </c>
      <c r="H474" s="21" t="n">
        <v>22569542</v>
      </c>
      <c r="I474" s="20" t="n">
        <v>52.798225</v>
      </c>
      <c r="J474" s="19" t="n">
        <v>19051</v>
      </c>
      <c r="K474" s="19" t="n">
        <v>57660</v>
      </c>
      <c r="L474" s="19" t="n">
        <v>97358</v>
      </c>
      <c r="M474" s="19" t="n">
        <v>138331</v>
      </c>
      <c r="N474" s="19" t="n">
        <v>25574</v>
      </c>
      <c r="O474" s="22" t="n">
        <v>8925</v>
      </c>
    </row>
    <row r="475" s="1" customFormat="true" ht="12.75" hidden="false" customHeight="false" outlineLevel="0" collapsed="false">
      <c r="B475" s="18" t="s">
        <v>61</v>
      </c>
      <c r="C475" s="16" t="s">
        <v>26</v>
      </c>
      <c r="D475" s="16" t="s">
        <v>26</v>
      </c>
      <c r="E475" s="16" t="s">
        <v>26</v>
      </c>
      <c r="F475" s="16" t="s">
        <v>26</v>
      </c>
      <c r="G475" s="16" t="s">
        <v>26</v>
      </c>
      <c r="H475" s="16" t="s">
        <v>26</v>
      </c>
      <c r="I475" s="16" t="s">
        <v>26</v>
      </c>
      <c r="J475" s="16" t="s">
        <v>26</v>
      </c>
      <c r="K475" s="16" t="s">
        <v>26</v>
      </c>
      <c r="L475" s="16" t="s">
        <v>26</v>
      </c>
      <c r="M475" s="16" t="s">
        <v>26</v>
      </c>
      <c r="N475" s="16" t="s">
        <v>26</v>
      </c>
      <c r="O475" s="17" t="s">
        <v>26</v>
      </c>
    </row>
    <row r="476" s="1" customFormat="true" ht="12.75" hidden="false" customHeight="false" outlineLevel="0" collapsed="false">
      <c r="B476" s="24" t="s">
        <v>62</v>
      </c>
      <c r="C476" s="19" t="n">
        <v>304488</v>
      </c>
      <c r="D476" s="20" t="n">
        <v>79.156875</v>
      </c>
      <c r="E476" s="19" t="n">
        <v>977072</v>
      </c>
      <c r="F476" s="20" t="n">
        <v>3.29403</v>
      </c>
      <c r="G476" s="21" t="n">
        <v>15233188</v>
      </c>
      <c r="H476" s="21" t="n">
        <v>19715303</v>
      </c>
      <c r="I476" s="20" t="n">
        <v>52.534937</v>
      </c>
      <c r="J476" s="19" t="n">
        <v>16934</v>
      </c>
      <c r="K476" s="19" t="n">
        <v>51891</v>
      </c>
      <c r="L476" s="19" t="n">
        <v>84148</v>
      </c>
      <c r="M476" s="19" t="n">
        <v>120776</v>
      </c>
      <c r="N476" s="19" t="n">
        <v>22870</v>
      </c>
      <c r="O476" s="22" t="n">
        <v>7869</v>
      </c>
    </row>
    <row r="477" s="1" customFormat="true" ht="12.75" hidden="false" customHeight="false" outlineLevel="0" collapsed="false">
      <c r="B477" s="24" t="s">
        <v>63</v>
      </c>
      <c r="C477" s="19" t="n">
        <v>41436</v>
      </c>
      <c r="D477" s="20" t="n">
        <v>10.771998</v>
      </c>
      <c r="E477" s="19" t="n">
        <v>135153</v>
      </c>
      <c r="F477" s="20" t="n">
        <v>3.345454</v>
      </c>
      <c r="G477" s="21" t="n">
        <v>2167213</v>
      </c>
      <c r="H477" s="21" t="n">
        <v>2794558</v>
      </c>
      <c r="I477" s="20" t="n">
        <v>54.814806</v>
      </c>
      <c r="J477" s="19" t="n">
        <v>1967</v>
      </c>
      <c r="K477" s="19" t="n">
        <v>5550</v>
      </c>
      <c r="L477" s="19" t="n">
        <v>12938</v>
      </c>
      <c r="M477" s="19" t="n">
        <v>17314</v>
      </c>
      <c r="N477" s="19" t="n">
        <v>2630</v>
      </c>
      <c r="O477" s="22" t="n">
        <v>1037</v>
      </c>
    </row>
    <row r="478" s="1" customFormat="true" ht="12.75" hidden="false" customHeight="false" outlineLevel="0" collapsed="false">
      <c r="B478" s="24" t="s">
        <v>61</v>
      </c>
      <c r="C478" s="16" t="s">
        <v>26</v>
      </c>
      <c r="D478" s="16" t="s">
        <v>26</v>
      </c>
      <c r="E478" s="16" t="s">
        <v>26</v>
      </c>
      <c r="F478" s="16" t="s">
        <v>26</v>
      </c>
      <c r="G478" s="16" t="s">
        <v>26</v>
      </c>
      <c r="H478" s="16" t="s">
        <v>26</v>
      </c>
      <c r="I478" s="16" t="s">
        <v>26</v>
      </c>
      <c r="J478" s="16" t="s">
        <v>26</v>
      </c>
      <c r="K478" s="16" t="s">
        <v>26</v>
      </c>
      <c r="L478" s="16" t="s">
        <v>26</v>
      </c>
      <c r="M478" s="16" t="s">
        <v>26</v>
      </c>
      <c r="N478" s="16" t="s">
        <v>26</v>
      </c>
      <c r="O478" s="17" t="s">
        <v>26</v>
      </c>
    </row>
    <row r="479" s="1" customFormat="true" ht="12.75" hidden="false" customHeight="false" outlineLevel="0" collapsed="false">
      <c r="B479" s="25" t="s">
        <v>64</v>
      </c>
      <c r="C479" s="19" t="n">
        <v>4537</v>
      </c>
      <c r="D479" s="20" t="n">
        <v>1.179471</v>
      </c>
      <c r="E479" s="19" t="n">
        <v>15763</v>
      </c>
      <c r="F479" s="20" t="n">
        <v>3.616196</v>
      </c>
      <c r="G479" s="21" t="n">
        <v>252621</v>
      </c>
      <c r="H479" s="21" t="n">
        <v>325031</v>
      </c>
      <c r="I479" s="20" t="n">
        <v>59.721277</v>
      </c>
      <c r="J479" s="19" t="n">
        <v>158</v>
      </c>
      <c r="K479" s="19" t="n">
        <v>292</v>
      </c>
      <c r="L479" s="19" t="n">
        <v>1274</v>
      </c>
      <c r="M479" s="19" t="n">
        <v>2162</v>
      </c>
      <c r="N479" s="19" t="n">
        <v>473</v>
      </c>
      <c r="O479" s="22" t="n">
        <v>178</v>
      </c>
    </row>
    <row r="480" s="1" customFormat="true" ht="12.75" hidden="false" customHeight="false" outlineLevel="0" collapsed="false">
      <c r="B480" s="25" t="s">
        <v>65</v>
      </c>
      <c r="C480" s="19" t="n">
        <v>34309</v>
      </c>
      <c r="D480" s="20" t="n">
        <v>8.919213</v>
      </c>
      <c r="E480" s="19" t="n">
        <v>111180</v>
      </c>
      <c r="F480" s="20" t="n">
        <v>3.316529</v>
      </c>
      <c r="G480" s="21" t="n">
        <v>1783438</v>
      </c>
      <c r="H480" s="21" t="n">
        <v>2301411</v>
      </c>
      <c r="I480" s="20" t="n">
        <v>54.280436</v>
      </c>
      <c r="J480" s="19" t="n">
        <v>1653</v>
      </c>
      <c r="K480" s="19" t="n">
        <v>4822</v>
      </c>
      <c r="L480" s="19" t="n">
        <v>10916</v>
      </c>
      <c r="M480" s="19" t="n">
        <v>14175</v>
      </c>
      <c r="N480" s="19" t="n">
        <v>1957</v>
      </c>
      <c r="O480" s="22" t="n">
        <v>786</v>
      </c>
    </row>
    <row r="481" s="1" customFormat="true" ht="12.75" hidden="false" customHeight="false" outlineLevel="0" collapsed="false">
      <c r="B481" s="18" t="s">
        <v>66</v>
      </c>
      <c r="C481" s="19" t="n">
        <v>24466</v>
      </c>
      <c r="D481" s="20" t="n">
        <v>6.360356</v>
      </c>
      <c r="E481" s="19" t="n">
        <v>83240</v>
      </c>
      <c r="F481" s="20" t="n">
        <v>3.4679</v>
      </c>
      <c r="G481" s="21" t="n">
        <v>1404701</v>
      </c>
      <c r="H481" s="21" t="n">
        <v>1826296</v>
      </c>
      <c r="I481" s="20" t="n">
        <v>59.566661</v>
      </c>
      <c r="J481" s="19" t="n">
        <v>541</v>
      </c>
      <c r="K481" s="19" t="n">
        <v>2748</v>
      </c>
      <c r="L481" s="19" t="n">
        <v>7957</v>
      </c>
      <c r="M481" s="19" t="n">
        <v>11019</v>
      </c>
      <c r="N481" s="19" t="n">
        <v>1738</v>
      </c>
      <c r="O481" s="22" t="n">
        <v>463</v>
      </c>
    </row>
    <row r="482" s="1" customFormat="true" ht="12.75" hidden="false" customHeight="false" outlineLevel="0" collapsed="false">
      <c r="B482" s="18" t="s">
        <v>67</v>
      </c>
      <c r="C482" s="16" t="s">
        <v>26</v>
      </c>
      <c r="D482" s="16" t="s">
        <v>26</v>
      </c>
      <c r="E482" s="16" t="s">
        <v>26</v>
      </c>
      <c r="F482" s="16" t="s">
        <v>26</v>
      </c>
      <c r="G482" s="16" t="s">
        <v>26</v>
      </c>
      <c r="H482" s="16" t="s">
        <v>26</v>
      </c>
      <c r="I482" s="16" t="s">
        <v>26</v>
      </c>
      <c r="J482" s="16" t="s">
        <v>26</v>
      </c>
      <c r="K482" s="16" t="s">
        <v>26</v>
      </c>
      <c r="L482" s="16" t="s">
        <v>26</v>
      </c>
      <c r="M482" s="16" t="s">
        <v>26</v>
      </c>
      <c r="N482" s="16" t="s">
        <v>26</v>
      </c>
      <c r="O482" s="17" t="s">
        <v>26</v>
      </c>
    </row>
    <row r="483" s="1" customFormat="true" ht="12.75" hidden="false" customHeight="false" outlineLevel="0" collapsed="false">
      <c r="B483" s="24" t="s">
        <v>68</v>
      </c>
      <c r="C483" s="19" t="n">
        <v>1261</v>
      </c>
      <c r="D483" s="20" t="n">
        <v>0.327819</v>
      </c>
      <c r="E483" s="19" t="n">
        <v>4160</v>
      </c>
      <c r="F483" s="20" t="n">
        <v>3.481172</v>
      </c>
      <c r="G483" s="21" t="n">
        <v>66610</v>
      </c>
      <c r="H483" s="21" t="n">
        <v>85451</v>
      </c>
      <c r="I483" s="20" t="n">
        <v>58.635563</v>
      </c>
      <c r="J483" s="19" t="n">
        <v>24</v>
      </c>
      <c r="K483" s="19" t="n">
        <v>105</v>
      </c>
      <c r="L483" s="19" t="n">
        <v>460</v>
      </c>
      <c r="M483" s="19" t="n">
        <v>516</v>
      </c>
      <c r="N483" s="19" t="n">
        <v>90</v>
      </c>
      <c r="O483" s="22" t="n">
        <v>66</v>
      </c>
    </row>
    <row r="484" s="1" customFormat="true" ht="12.75" hidden="false" customHeight="false" outlineLevel="0" collapsed="false">
      <c r="B484" s="24" t="s">
        <v>69</v>
      </c>
      <c r="C484" s="19" t="n">
        <v>378</v>
      </c>
      <c r="D484" s="20" t="n">
        <v>0.098268</v>
      </c>
      <c r="E484" s="19" t="n">
        <v>1294</v>
      </c>
      <c r="F484" s="20" t="n">
        <v>3.594444</v>
      </c>
      <c r="G484" s="21" t="n">
        <v>21142</v>
      </c>
      <c r="H484" s="21" t="n">
        <v>27181</v>
      </c>
      <c r="I484" s="20" t="n">
        <v>60.0625</v>
      </c>
      <c r="J484" s="19" t="n">
        <v>5</v>
      </c>
      <c r="K484" s="19" t="n">
        <v>21</v>
      </c>
      <c r="L484" s="19" t="n">
        <v>139</v>
      </c>
      <c r="M484" s="19" t="n">
        <v>170</v>
      </c>
      <c r="N484" s="19" t="n">
        <v>25</v>
      </c>
      <c r="O484" s="22" t="n">
        <v>18</v>
      </c>
    </row>
    <row r="485" s="1" customFormat="true" ht="12.75" hidden="false" customHeight="false" outlineLevel="0" collapsed="false">
      <c r="B485" s="24" t="s">
        <v>70</v>
      </c>
      <c r="C485" s="19" t="n">
        <v>21270</v>
      </c>
      <c r="D485" s="20" t="n">
        <v>5.529501</v>
      </c>
      <c r="E485" s="19" t="n">
        <v>72712</v>
      </c>
      <c r="F485" s="20" t="n">
        <v>3.4719</v>
      </c>
      <c r="G485" s="21" t="n">
        <v>1232905</v>
      </c>
      <c r="H485" s="21" t="n">
        <v>1604681</v>
      </c>
      <c r="I485" s="20" t="n">
        <v>59.765621</v>
      </c>
      <c r="J485" s="19" t="n">
        <v>461</v>
      </c>
      <c r="K485" s="19" t="n">
        <v>2425</v>
      </c>
      <c r="L485" s="19" t="n">
        <v>6805</v>
      </c>
      <c r="M485" s="19" t="n">
        <v>9735</v>
      </c>
      <c r="N485" s="19" t="n">
        <v>1517</v>
      </c>
      <c r="O485" s="22" t="n">
        <v>327</v>
      </c>
    </row>
    <row r="486" s="1" customFormat="true" ht="12.75" hidden="false" customHeight="false" outlineLevel="0" collapsed="false">
      <c r="B486" s="24" t="s">
        <v>71</v>
      </c>
      <c r="C486" s="19" t="n">
        <v>1052</v>
      </c>
      <c r="D486" s="20" t="n">
        <v>0.273485</v>
      </c>
      <c r="E486" s="19" t="n">
        <v>3480</v>
      </c>
      <c r="F486" s="20" t="n">
        <v>3.395122</v>
      </c>
      <c r="G486" s="21" t="n">
        <v>57167</v>
      </c>
      <c r="H486" s="21" t="n">
        <v>74362</v>
      </c>
      <c r="I486" s="20" t="n">
        <v>57.10989</v>
      </c>
      <c r="J486" s="19" t="n">
        <v>35</v>
      </c>
      <c r="K486" s="19" t="n">
        <v>116</v>
      </c>
      <c r="L486" s="19" t="n">
        <v>387</v>
      </c>
      <c r="M486" s="19" t="n">
        <v>417</v>
      </c>
      <c r="N486" s="19" t="n">
        <v>70</v>
      </c>
      <c r="O486" s="22" t="n">
        <v>27</v>
      </c>
    </row>
    <row r="487" s="1" customFormat="true" ht="12.75" hidden="false" customHeight="false" outlineLevel="0" collapsed="false">
      <c r="B487" s="18" t="s">
        <v>72</v>
      </c>
      <c r="C487" s="19" t="n">
        <v>12117</v>
      </c>
      <c r="D487" s="20" t="n">
        <v>3.150022</v>
      </c>
      <c r="E487" s="19" t="n">
        <v>32858</v>
      </c>
      <c r="F487" s="20" t="n">
        <v>2.777984</v>
      </c>
      <c r="G487" s="21" t="n">
        <v>571605</v>
      </c>
      <c r="H487" s="21" t="n">
        <v>743510</v>
      </c>
      <c r="I487" s="20" t="n">
        <v>49.128062</v>
      </c>
      <c r="J487" s="19" t="n">
        <v>942</v>
      </c>
      <c r="K487" s="19" t="n">
        <v>3977</v>
      </c>
      <c r="L487" s="19" t="n">
        <v>4302</v>
      </c>
      <c r="M487" s="19" t="n">
        <v>2222</v>
      </c>
      <c r="N487" s="19" t="n">
        <v>385</v>
      </c>
      <c r="O487" s="22" t="n">
        <v>289</v>
      </c>
    </row>
    <row r="488" s="1" customFormat="true" ht="12.75" hidden="false" customHeight="false" outlineLevel="0" collapsed="false">
      <c r="B488" s="18" t="s">
        <v>67</v>
      </c>
      <c r="C488" s="16" t="s">
        <v>26</v>
      </c>
      <c r="D488" s="16" t="s">
        <v>26</v>
      </c>
      <c r="E488" s="16" t="s">
        <v>26</v>
      </c>
      <c r="F488" s="16" t="s">
        <v>26</v>
      </c>
      <c r="G488" s="16" t="s">
        <v>26</v>
      </c>
      <c r="H488" s="16" t="s">
        <v>26</v>
      </c>
      <c r="I488" s="16" t="s">
        <v>26</v>
      </c>
      <c r="J488" s="16" t="s">
        <v>26</v>
      </c>
      <c r="K488" s="16" t="s">
        <v>26</v>
      </c>
      <c r="L488" s="16" t="s">
        <v>26</v>
      </c>
      <c r="M488" s="16" t="s">
        <v>26</v>
      </c>
      <c r="N488" s="16" t="s">
        <v>26</v>
      </c>
      <c r="O488" s="17" t="s">
        <v>26</v>
      </c>
    </row>
    <row r="489" s="1" customFormat="true" ht="12.75" hidden="false" customHeight="false" outlineLevel="0" collapsed="false">
      <c r="B489" s="24" t="s">
        <v>68</v>
      </c>
      <c r="C489" s="19" t="n">
        <v>172</v>
      </c>
      <c r="D489" s="20" t="n">
        <v>0.044714</v>
      </c>
      <c r="E489" s="19" t="n">
        <v>490</v>
      </c>
      <c r="F489" s="20" t="n">
        <v>2.951807</v>
      </c>
      <c r="G489" s="21" t="n">
        <v>8076</v>
      </c>
      <c r="H489" s="21" t="n">
        <v>10292</v>
      </c>
      <c r="I489" s="20" t="n">
        <v>50.792453</v>
      </c>
      <c r="J489" s="19" t="n">
        <v>14</v>
      </c>
      <c r="K489" s="19" t="n">
        <v>34</v>
      </c>
      <c r="L489" s="19" t="n">
        <v>77</v>
      </c>
      <c r="M489" s="19" t="n">
        <v>36</v>
      </c>
      <c r="N489" s="19" t="n">
        <v>5</v>
      </c>
      <c r="O489" s="22" t="n">
        <v>6</v>
      </c>
    </row>
    <row r="490" s="1" customFormat="true" ht="12.75" hidden="false" customHeight="false" outlineLevel="0" collapsed="false">
      <c r="B490" s="24" t="s">
        <v>69</v>
      </c>
      <c r="C490" s="19" t="n">
        <v>441</v>
      </c>
      <c r="D490" s="20" t="n">
        <v>0.114646</v>
      </c>
      <c r="E490" s="19" t="n">
        <v>1305</v>
      </c>
      <c r="F490" s="20" t="n">
        <v>3.06338</v>
      </c>
      <c r="G490" s="21" t="n">
        <v>21182</v>
      </c>
      <c r="H490" s="21" t="n">
        <v>27254</v>
      </c>
      <c r="I490" s="20" t="n">
        <v>51.040964</v>
      </c>
      <c r="J490" s="19" t="n">
        <v>22</v>
      </c>
      <c r="K490" s="19" t="n">
        <v>82</v>
      </c>
      <c r="L490" s="19" t="n">
        <v>183</v>
      </c>
      <c r="M490" s="19" t="n">
        <v>127</v>
      </c>
      <c r="N490" s="19" t="n">
        <v>12</v>
      </c>
      <c r="O490" s="22" t="n">
        <v>15</v>
      </c>
    </row>
    <row r="491" s="1" customFormat="true" ht="12.75" hidden="false" customHeight="false" outlineLevel="0" collapsed="false">
      <c r="B491" s="24" t="s">
        <v>70</v>
      </c>
      <c r="C491" s="19" t="n">
        <v>7354</v>
      </c>
      <c r="D491" s="20" t="n">
        <v>1.911798</v>
      </c>
      <c r="E491" s="19" t="n">
        <v>18520</v>
      </c>
      <c r="F491" s="20" t="n">
        <v>2.569724</v>
      </c>
      <c r="G491" s="21" t="n">
        <v>331256</v>
      </c>
      <c r="H491" s="21" t="n">
        <v>435723</v>
      </c>
      <c r="I491" s="20" t="n">
        <v>46.557414</v>
      </c>
      <c r="J491" s="19" t="n">
        <v>640</v>
      </c>
      <c r="K491" s="19" t="n">
        <v>3055</v>
      </c>
      <c r="L491" s="19" t="n">
        <v>2583</v>
      </c>
      <c r="M491" s="19" t="n">
        <v>778</v>
      </c>
      <c r="N491" s="19" t="n">
        <v>151</v>
      </c>
      <c r="O491" s="22" t="n">
        <v>147</v>
      </c>
    </row>
    <row r="492" s="1" customFormat="true" ht="12.75" hidden="false" customHeight="false" outlineLevel="0" collapsed="false">
      <c r="B492" s="24" t="s">
        <v>71</v>
      </c>
      <c r="C492" s="19" t="n">
        <v>3911</v>
      </c>
      <c r="D492" s="20" t="n">
        <v>1.016731</v>
      </c>
      <c r="E492" s="19" t="n">
        <v>11955</v>
      </c>
      <c r="F492" s="20" t="n">
        <v>3.135327</v>
      </c>
      <c r="G492" s="21" t="n">
        <v>201138</v>
      </c>
      <c r="H492" s="21" t="n">
        <v>257156</v>
      </c>
      <c r="I492" s="20" t="n">
        <v>53.722756</v>
      </c>
      <c r="J492" s="19" t="n">
        <v>237</v>
      </c>
      <c r="K492" s="19" t="n">
        <v>744</v>
      </c>
      <c r="L492" s="19" t="n">
        <v>1377</v>
      </c>
      <c r="M492" s="19" t="n">
        <v>1244</v>
      </c>
      <c r="N492" s="19" t="n">
        <v>211</v>
      </c>
      <c r="O492" s="22" t="n">
        <v>98</v>
      </c>
    </row>
    <row r="493" s="1" customFormat="true" ht="12.75" hidden="false" customHeight="false" outlineLevel="0" collapsed="false">
      <c r="B493" s="18" t="s">
        <v>73</v>
      </c>
      <c r="C493" s="19" t="n">
        <v>791</v>
      </c>
      <c r="D493" s="20" t="n">
        <v>0.205634</v>
      </c>
      <c r="E493" s="19" t="n">
        <v>2336</v>
      </c>
      <c r="F493" s="20" t="n">
        <v>3.110519</v>
      </c>
      <c r="G493" s="21" t="n">
        <v>38315</v>
      </c>
      <c r="H493" s="21" t="n">
        <v>50288</v>
      </c>
      <c r="I493" s="20" t="n">
        <v>52.775482</v>
      </c>
      <c r="J493" s="19" t="n">
        <v>43</v>
      </c>
      <c r="K493" s="19" t="n">
        <v>161</v>
      </c>
      <c r="L493" s="19" t="n">
        <v>288</v>
      </c>
      <c r="M493" s="19" t="n">
        <v>219</v>
      </c>
      <c r="N493" s="19" t="n">
        <v>40</v>
      </c>
      <c r="O493" s="22" t="n">
        <v>40</v>
      </c>
    </row>
    <row r="494" s="1" customFormat="true" ht="12.75" hidden="false" customHeight="false" outlineLevel="0" collapsed="false">
      <c r="B494" s="18" t="s">
        <v>23</v>
      </c>
      <c r="C494" s="19" t="n">
        <v>391</v>
      </c>
      <c r="D494" s="20" t="n">
        <v>0.101647</v>
      </c>
      <c r="E494" s="19" t="n">
        <v>1039</v>
      </c>
      <c r="F494" s="20" t="n">
        <v>3.101493</v>
      </c>
      <c r="G494" s="21" t="n">
        <v>17568</v>
      </c>
      <c r="H494" s="21" t="n">
        <v>22110</v>
      </c>
      <c r="I494" s="20" t="n">
        <v>57.789474</v>
      </c>
      <c r="J494" s="19" t="n">
        <v>19</v>
      </c>
      <c r="K494" s="19" t="n">
        <v>79</v>
      </c>
      <c r="L494" s="19" t="n">
        <v>120</v>
      </c>
      <c r="M494" s="19" t="n">
        <v>99</v>
      </c>
      <c r="N494" s="19" t="n">
        <v>18</v>
      </c>
      <c r="O494" s="22" t="n">
        <v>56</v>
      </c>
    </row>
    <row r="495" s="1" customFormat="true" ht="25.5" hidden="false" customHeight="false" outlineLevel="0" collapsed="false">
      <c r="B495" s="15" t="s">
        <v>74</v>
      </c>
      <c r="C495" s="16" t="s">
        <v>26</v>
      </c>
      <c r="D495" s="16" t="s">
        <v>26</v>
      </c>
      <c r="E495" s="16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6" t="s">
        <v>26</v>
      </c>
      <c r="K495" s="16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s="1" customFormat="true" ht="12.75" hidden="false" customHeight="false" outlineLevel="0" collapsed="false">
      <c r="B496" s="18" t="s">
        <v>75</v>
      </c>
      <c r="C496" s="19" t="n">
        <v>383037</v>
      </c>
      <c r="D496" s="20" t="n">
        <v>99.577033</v>
      </c>
      <c r="E496" s="19" t="n">
        <v>1230788</v>
      </c>
      <c r="F496" s="20" t="n">
        <v>3.294233</v>
      </c>
      <c r="G496" s="21" t="n">
        <v>19419396</v>
      </c>
      <c r="H496" s="21" t="n">
        <v>25136674</v>
      </c>
      <c r="I496" s="20" t="n">
        <v>53.124211</v>
      </c>
      <c r="J496" s="19" t="n">
        <v>20429</v>
      </c>
      <c r="K496" s="19" t="n">
        <v>64266</v>
      </c>
      <c r="L496" s="19" t="n">
        <v>109640</v>
      </c>
      <c r="M496" s="19" t="n">
        <v>151611</v>
      </c>
      <c r="N496" s="19" t="n">
        <v>27673</v>
      </c>
      <c r="O496" s="22" t="n">
        <v>9418</v>
      </c>
    </row>
    <row r="497" s="1" customFormat="true" ht="12.75" hidden="false" customHeight="false" outlineLevel="0" collapsed="false">
      <c r="B497" s="18" t="s">
        <v>76</v>
      </c>
      <c r="C497" s="19" t="n">
        <v>97</v>
      </c>
      <c r="D497" s="20" t="n">
        <v>0.025217</v>
      </c>
      <c r="E497" s="19" t="n">
        <v>243</v>
      </c>
      <c r="F497" s="20" t="n">
        <v>2.761364</v>
      </c>
      <c r="G497" s="21" t="n">
        <v>4317</v>
      </c>
      <c r="H497" s="21" t="n">
        <v>5784</v>
      </c>
      <c r="I497" s="20" t="n">
        <v>53.296296</v>
      </c>
      <c r="J497" s="19" t="n">
        <v>18</v>
      </c>
      <c r="K497" s="19" t="n">
        <v>31</v>
      </c>
      <c r="L497" s="19" t="n">
        <v>14</v>
      </c>
      <c r="M497" s="19" t="n">
        <v>15</v>
      </c>
      <c r="N497" s="19" t="n">
        <v>10</v>
      </c>
      <c r="O497" s="22" t="n">
        <v>9</v>
      </c>
    </row>
    <row r="498" s="1" customFormat="true" ht="12.75" hidden="false" customHeight="false" outlineLevel="0" collapsed="false">
      <c r="B498" s="24" t="s">
        <v>77</v>
      </c>
      <c r="C498" s="19" t="n">
        <v>61</v>
      </c>
      <c r="D498" s="20" t="n">
        <v>0.015858</v>
      </c>
      <c r="E498" s="19" t="n">
        <v>160</v>
      </c>
      <c r="F498" s="20" t="n">
        <v>2.857143</v>
      </c>
      <c r="G498" s="21" t="n">
        <v>2903</v>
      </c>
      <c r="H498" s="21" t="n">
        <v>3853</v>
      </c>
      <c r="I498" s="20" t="n">
        <v>58.06</v>
      </c>
      <c r="J498" s="19" t="n">
        <v>9</v>
      </c>
      <c r="K498" s="19" t="n">
        <v>22</v>
      </c>
      <c r="L498" s="19" t="n">
        <v>10</v>
      </c>
      <c r="M498" s="19" t="n">
        <v>9</v>
      </c>
      <c r="N498" s="19" t="n">
        <v>6</v>
      </c>
      <c r="O498" s="22" t="n">
        <v>5</v>
      </c>
    </row>
    <row r="499" s="1" customFormat="true" ht="12.75" hidden="false" customHeight="false" outlineLevel="0" collapsed="false">
      <c r="B499" s="18" t="s">
        <v>78</v>
      </c>
      <c r="C499" s="19" t="n">
        <v>174</v>
      </c>
      <c r="D499" s="20" t="n">
        <v>0.045234</v>
      </c>
      <c r="E499" s="19" t="n">
        <v>345</v>
      </c>
      <c r="F499" s="20" t="n">
        <v>2.142857</v>
      </c>
      <c r="G499" s="21" t="n">
        <v>6265</v>
      </c>
      <c r="H499" s="21" t="n">
        <v>8068</v>
      </c>
      <c r="I499" s="20" t="n">
        <v>40.681818</v>
      </c>
      <c r="J499" s="19" t="n">
        <v>57</v>
      </c>
      <c r="K499" s="19" t="n">
        <v>70</v>
      </c>
      <c r="L499" s="19" t="n">
        <v>19</v>
      </c>
      <c r="M499" s="19" t="n">
        <v>8</v>
      </c>
      <c r="N499" s="19" t="n">
        <v>7</v>
      </c>
      <c r="O499" s="22" t="n">
        <v>13</v>
      </c>
    </row>
    <row r="500" s="1" customFormat="true" ht="12.75" hidden="false" customHeight="false" outlineLevel="0" collapsed="false">
      <c r="B500" s="18" t="s">
        <v>23</v>
      </c>
      <c r="C500" s="19" t="n">
        <v>1356</v>
      </c>
      <c r="D500" s="20" t="n">
        <v>0.352515</v>
      </c>
      <c r="E500" s="19" t="n">
        <v>3078</v>
      </c>
      <c r="F500" s="20" t="n">
        <v>3.008798</v>
      </c>
      <c r="G500" s="21" t="n">
        <v>48170</v>
      </c>
      <c r="H500" s="21" t="n">
        <v>61220</v>
      </c>
      <c r="I500" s="20" t="n">
        <v>54.002242</v>
      </c>
      <c r="J500" s="19" t="n">
        <v>92</v>
      </c>
      <c r="K500" s="19" t="n">
        <v>258</v>
      </c>
      <c r="L500" s="19" t="n">
        <v>352</v>
      </c>
      <c r="M500" s="19" t="n">
        <v>256</v>
      </c>
      <c r="N500" s="19" t="n">
        <v>65</v>
      </c>
      <c r="O500" s="22" t="n">
        <v>333</v>
      </c>
    </row>
    <row r="501" s="1" customFormat="true" ht="12.75" hidden="false" customHeight="false" outlineLevel="0" collapsed="false">
      <c r="B501" s="15" t="s">
        <v>79</v>
      </c>
      <c r="C501" s="16" t="s">
        <v>26</v>
      </c>
      <c r="D501" s="16" t="s">
        <v>26</v>
      </c>
      <c r="E501" s="16" t="s">
        <v>26</v>
      </c>
      <c r="F501" s="16" t="s">
        <v>26</v>
      </c>
      <c r="G501" s="16" t="s">
        <v>26</v>
      </c>
      <c r="H501" s="16" t="s">
        <v>26</v>
      </c>
      <c r="I501" s="16" t="s">
        <v>26</v>
      </c>
      <c r="J501" s="16" t="s">
        <v>26</v>
      </c>
      <c r="K501" s="16" t="s">
        <v>26</v>
      </c>
      <c r="L501" s="16" t="s">
        <v>26</v>
      </c>
      <c r="M501" s="16" t="s">
        <v>26</v>
      </c>
      <c r="N501" s="16" t="s">
        <v>26</v>
      </c>
      <c r="O501" s="17" t="s">
        <v>26</v>
      </c>
    </row>
    <row r="502" s="1" customFormat="true" ht="12.75" hidden="false" customHeight="false" outlineLevel="0" collapsed="false">
      <c r="B502" s="18" t="s">
        <v>80</v>
      </c>
      <c r="C502" s="19" t="n">
        <v>383212</v>
      </c>
      <c r="D502" s="20" t="n">
        <v>99.622528</v>
      </c>
      <c r="E502" s="19" t="n">
        <v>1231080</v>
      </c>
      <c r="F502" s="20" t="n">
        <v>3.293956</v>
      </c>
      <c r="G502" s="21" t="n">
        <v>19422023</v>
      </c>
      <c r="H502" s="21" t="n">
        <v>25140701</v>
      </c>
      <c r="I502" s="20" t="n">
        <v>53.119191</v>
      </c>
      <c r="J502" s="19" t="n">
        <v>20457</v>
      </c>
      <c r="K502" s="19" t="n">
        <v>64320</v>
      </c>
      <c r="L502" s="19" t="n">
        <v>109655</v>
      </c>
      <c r="M502" s="19" t="n">
        <v>151628</v>
      </c>
      <c r="N502" s="19" t="n">
        <v>27679</v>
      </c>
      <c r="O502" s="22" t="n">
        <v>9473</v>
      </c>
    </row>
    <row r="503" s="1" customFormat="true" ht="12.75" hidden="false" customHeight="false" outlineLevel="0" collapsed="false">
      <c r="B503" s="18" t="s">
        <v>81</v>
      </c>
      <c r="C503" s="19" t="n">
        <v>246</v>
      </c>
      <c r="D503" s="20" t="n">
        <v>0.063952</v>
      </c>
      <c r="E503" s="19" t="n">
        <v>585</v>
      </c>
      <c r="F503" s="20" t="n">
        <v>2.457983</v>
      </c>
      <c r="G503" s="21" t="n">
        <v>10643</v>
      </c>
      <c r="H503" s="21" t="n">
        <v>13362</v>
      </c>
      <c r="I503" s="20" t="n">
        <v>46.073593</v>
      </c>
      <c r="J503" s="19" t="n">
        <v>45</v>
      </c>
      <c r="K503" s="19" t="n">
        <v>85</v>
      </c>
      <c r="L503" s="19" t="n">
        <v>73</v>
      </c>
      <c r="M503" s="19" t="n">
        <v>26</v>
      </c>
      <c r="N503" s="19" t="n">
        <v>9</v>
      </c>
      <c r="O503" s="22" t="n">
        <v>8</v>
      </c>
    </row>
    <row r="504" s="1" customFormat="true" ht="12.75" hidden="false" customHeight="false" outlineLevel="0" collapsed="false">
      <c r="B504" s="24" t="s">
        <v>77</v>
      </c>
      <c r="C504" s="19" t="n">
        <v>187</v>
      </c>
      <c r="D504" s="20" t="n">
        <v>0.048614</v>
      </c>
      <c r="E504" s="19" t="n">
        <v>448</v>
      </c>
      <c r="F504" s="20" t="n">
        <v>2.461538</v>
      </c>
      <c r="G504" s="21" t="n">
        <v>8071</v>
      </c>
      <c r="H504" s="21" t="n">
        <v>9932</v>
      </c>
      <c r="I504" s="20" t="n">
        <v>46.12</v>
      </c>
      <c r="J504" s="19" t="n">
        <v>32</v>
      </c>
      <c r="K504" s="19" t="n">
        <v>65</v>
      </c>
      <c r="L504" s="19" t="n">
        <v>61</v>
      </c>
      <c r="M504" s="19" t="n">
        <v>18</v>
      </c>
      <c r="N504" s="19" t="n">
        <v>6</v>
      </c>
      <c r="O504" s="22" t="n">
        <v>5</v>
      </c>
    </row>
    <row r="505" s="1" customFormat="true" ht="12.75" hidden="false" customHeight="false" outlineLevel="0" collapsed="false">
      <c r="B505" s="18" t="s">
        <v>82</v>
      </c>
      <c r="C505" s="19" t="n">
        <v>130</v>
      </c>
      <c r="D505" s="20" t="n">
        <v>0.033796</v>
      </c>
      <c r="E505" s="19" t="n">
        <v>415</v>
      </c>
      <c r="F505" s="20" t="n">
        <v>3.458333</v>
      </c>
      <c r="G505" s="21" t="n">
        <v>7225</v>
      </c>
      <c r="H505" s="21" t="n">
        <v>9660</v>
      </c>
      <c r="I505" s="20" t="n">
        <v>64.508929</v>
      </c>
      <c r="J505" s="19" t="n">
        <v>15</v>
      </c>
      <c r="K505" s="19" t="n">
        <v>25</v>
      </c>
      <c r="L505" s="19" t="n">
        <v>32</v>
      </c>
      <c r="M505" s="19" t="n">
        <v>33</v>
      </c>
      <c r="N505" s="19" t="n">
        <v>15</v>
      </c>
      <c r="O505" s="22" t="n">
        <v>10</v>
      </c>
    </row>
    <row r="506" s="1" customFormat="true" ht="12.75" hidden="false" customHeight="false" outlineLevel="0" collapsed="false">
      <c r="B506" s="18" t="s">
        <v>23</v>
      </c>
      <c r="C506" s="19" t="n">
        <v>1076</v>
      </c>
      <c r="D506" s="20" t="n">
        <v>0.279725</v>
      </c>
      <c r="E506" s="19" t="n">
        <v>2374</v>
      </c>
      <c r="F506" s="20" t="n">
        <v>2.989924</v>
      </c>
      <c r="G506" s="21" t="n">
        <v>38257</v>
      </c>
      <c r="H506" s="21" t="n">
        <v>48023</v>
      </c>
      <c r="I506" s="20" t="n">
        <v>54.652857</v>
      </c>
      <c r="J506" s="19" t="n">
        <v>79</v>
      </c>
      <c r="K506" s="19" t="n">
        <v>195</v>
      </c>
      <c r="L506" s="19" t="n">
        <v>265</v>
      </c>
      <c r="M506" s="19" t="n">
        <v>203</v>
      </c>
      <c r="N506" s="19" t="n">
        <v>52</v>
      </c>
      <c r="O506" s="22" t="n">
        <v>282</v>
      </c>
    </row>
    <row r="507" s="1" customFormat="true" ht="12.75" hidden="false" customHeight="false" outlineLevel="0" collapsed="false">
      <c r="B507" s="15" t="s">
        <v>83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s="1" customFormat="true" ht="12.75" hidden="false" customHeight="false" outlineLevel="0" collapsed="false">
      <c r="B508" s="18" t="s">
        <v>84</v>
      </c>
      <c r="C508" s="19" t="n">
        <v>382316</v>
      </c>
      <c r="D508" s="20" t="n">
        <v>99.389597</v>
      </c>
      <c r="E508" s="19" t="n">
        <v>1228763</v>
      </c>
      <c r="F508" s="20" t="n">
        <v>3.294721</v>
      </c>
      <c r="G508" s="21" t="n">
        <v>19385211</v>
      </c>
      <c r="H508" s="21" t="n">
        <v>25093472</v>
      </c>
      <c r="I508" s="20" t="n">
        <v>53.120646</v>
      </c>
      <c r="J508" s="19" t="n">
        <v>20372</v>
      </c>
      <c r="K508" s="19" t="n">
        <v>64108</v>
      </c>
      <c r="L508" s="19" t="n">
        <v>109404</v>
      </c>
      <c r="M508" s="19" t="n">
        <v>151431</v>
      </c>
      <c r="N508" s="19" t="n">
        <v>27634</v>
      </c>
      <c r="O508" s="22" t="n">
        <v>9367</v>
      </c>
    </row>
    <row r="509" s="1" customFormat="true" ht="12.75" hidden="false" customHeight="false" outlineLevel="0" collapsed="false">
      <c r="B509" s="18" t="s">
        <v>85</v>
      </c>
      <c r="C509" s="19" t="n">
        <v>44</v>
      </c>
      <c r="D509" s="20" t="n">
        <v>0.011439</v>
      </c>
      <c r="E509" s="19" t="n">
        <v>118</v>
      </c>
      <c r="F509" s="20" t="n">
        <v>2.878049</v>
      </c>
      <c r="G509" s="21" t="n">
        <v>1895</v>
      </c>
      <c r="H509" s="21" t="n">
        <v>2353</v>
      </c>
      <c r="I509" s="20" t="n">
        <v>55.735294</v>
      </c>
      <c r="J509" s="19" t="n">
        <v>3</v>
      </c>
      <c r="K509" s="19" t="n">
        <v>17</v>
      </c>
      <c r="L509" s="19" t="n">
        <v>8</v>
      </c>
      <c r="M509" s="19" t="n">
        <v>9</v>
      </c>
      <c r="N509" s="19" t="n">
        <v>4</v>
      </c>
      <c r="O509" s="22" t="n">
        <v>3</v>
      </c>
    </row>
    <row r="510" s="1" customFormat="true" ht="15" hidden="false" customHeight="true" outlineLevel="0" collapsed="false">
      <c r="B510" s="26" t="s">
        <v>86</v>
      </c>
      <c r="C510" s="27" t="n">
        <v>159</v>
      </c>
      <c r="D510" s="28" t="n">
        <v>0.041335</v>
      </c>
      <c r="E510" s="27" t="n">
        <v>420</v>
      </c>
      <c r="F510" s="28" t="n">
        <v>2.675159</v>
      </c>
      <c r="G510" s="29" t="n">
        <v>7615</v>
      </c>
      <c r="H510" s="29" t="n">
        <v>9670</v>
      </c>
      <c r="I510" s="28" t="n">
        <v>49.771242</v>
      </c>
      <c r="J510" s="27" t="n">
        <v>16</v>
      </c>
      <c r="K510" s="27" t="n">
        <v>54</v>
      </c>
      <c r="L510" s="27" t="n">
        <v>59</v>
      </c>
      <c r="M510" s="27" t="n">
        <v>22</v>
      </c>
      <c r="N510" s="27" t="n">
        <v>6</v>
      </c>
      <c r="O510" s="30" t="n">
        <v>2</v>
      </c>
    </row>
    <row r="512" s="1" customFormat="true" ht="20.1" hidden="false" customHeight="true" outlineLevel="0" collapsed="false">
      <c r="B512" s="2" t="s">
        <v>0</v>
      </c>
    </row>
    <row r="513" customFormat="false" ht="12.75" hidden="false" customHeight="false" outlineLevel="0" collapsed="false">
      <c r="B513" s="1" t="s">
        <v>1</v>
      </c>
      <c r="M513" s="3" t="s">
        <v>2</v>
      </c>
      <c r="N513" s="1" t="s">
        <v>3</v>
      </c>
    </row>
    <row r="514" customFormat="false" ht="15" hidden="false" customHeight="false" outlineLevel="0" collapsed="false">
      <c r="B514" s="2" t="s">
        <v>93</v>
      </c>
      <c r="M514" s="3" t="s">
        <v>5</v>
      </c>
      <c r="N514" s="1" t="s">
        <v>6</v>
      </c>
    </row>
    <row r="515" customFormat="false" ht="13.5" hidden="false" customHeight="false" outlineLevel="0" collapsed="false"/>
    <row r="516" s="1" customFormat="true" ht="51.75" hidden="false" customHeight="true" outlineLevel="0" collapsed="false">
      <c r="B516" s="4" t="s">
        <v>7</v>
      </c>
      <c r="C516" s="5" t="s">
        <v>8</v>
      </c>
      <c r="D516" s="5"/>
      <c r="E516" s="5" t="s">
        <v>9</v>
      </c>
      <c r="F516" s="5"/>
      <c r="G516" s="5" t="s">
        <v>10</v>
      </c>
      <c r="H516" s="5"/>
      <c r="I516" s="6" t="s">
        <v>11</v>
      </c>
      <c r="J516" s="7" t="s">
        <v>12</v>
      </c>
      <c r="K516" s="7"/>
      <c r="L516" s="7"/>
      <c r="M516" s="7"/>
      <c r="N516" s="7"/>
      <c r="O516" s="7"/>
    </row>
    <row r="517" s="1" customFormat="true" ht="33" hidden="false" customHeight="true" outlineLevel="0" collapsed="false">
      <c r="B517" s="4"/>
      <c r="C517" s="8" t="s">
        <v>13</v>
      </c>
      <c r="D517" s="8" t="s">
        <v>14</v>
      </c>
      <c r="E517" s="8" t="s">
        <v>13</v>
      </c>
      <c r="F517" s="8" t="s">
        <v>15</v>
      </c>
      <c r="G517" s="8" t="s">
        <v>16</v>
      </c>
      <c r="H517" s="8" t="s">
        <v>17</v>
      </c>
      <c r="I517" s="6"/>
      <c r="J517" s="8" t="s">
        <v>18</v>
      </c>
      <c r="K517" s="8" t="s">
        <v>19</v>
      </c>
      <c r="L517" s="8" t="s">
        <v>20</v>
      </c>
      <c r="M517" s="8" t="s">
        <v>21</v>
      </c>
      <c r="N517" s="8" t="s">
        <v>22</v>
      </c>
      <c r="O517" s="9" t="s">
        <v>23</v>
      </c>
    </row>
    <row r="518" s="1" customFormat="true" ht="20.1" hidden="false" customHeight="true" outlineLevel="0" collapsed="false">
      <c r="B518" s="10" t="s">
        <v>24</v>
      </c>
      <c r="C518" s="11" t="n">
        <v>51592</v>
      </c>
      <c r="D518" s="12" t="n">
        <v>100</v>
      </c>
      <c r="E518" s="11" t="n">
        <v>95156</v>
      </c>
      <c r="F518" s="12" t="n">
        <v>2.902248</v>
      </c>
      <c r="G518" s="13" t="n">
        <v>1792981</v>
      </c>
      <c r="H518" s="13" t="n">
        <v>2390695</v>
      </c>
      <c r="I518" s="12" t="n">
        <v>56.958004</v>
      </c>
      <c r="J518" s="11" t="n">
        <v>8053</v>
      </c>
      <c r="K518" s="11" t="n">
        <v>6711</v>
      </c>
      <c r="L518" s="11" t="n">
        <v>7657</v>
      </c>
      <c r="M518" s="11" t="n">
        <v>6120</v>
      </c>
      <c r="N518" s="11" t="n">
        <v>4246</v>
      </c>
      <c r="O518" s="14" t="n">
        <v>18805</v>
      </c>
    </row>
    <row r="519" s="1" customFormat="true" ht="12.75" hidden="false" customHeight="false" outlineLevel="0" collapsed="false">
      <c r="B519" s="15" t="s">
        <v>25</v>
      </c>
      <c r="C519" s="16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6" t="s">
        <v>26</v>
      </c>
      <c r="K519" s="16" t="s">
        <v>26</v>
      </c>
      <c r="L519" s="16" t="s">
        <v>26</v>
      </c>
      <c r="M519" s="16" t="s">
        <v>26</v>
      </c>
      <c r="N519" s="16" t="s">
        <v>26</v>
      </c>
      <c r="O519" s="17" t="s">
        <v>26</v>
      </c>
    </row>
    <row r="520" s="1" customFormat="true" ht="12.75" hidden="false" customHeight="false" outlineLevel="0" collapsed="false">
      <c r="B520" s="18" t="s">
        <v>27</v>
      </c>
      <c r="C520" s="19" t="n">
        <v>9737</v>
      </c>
      <c r="D520" s="20" t="n">
        <v>18.873081</v>
      </c>
      <c r="E520" s="19" t="n">
        <v>27388</v>
      </c>
      <c r="F520" s="20" t="n">
        <v>2.902193</v>
      </c>
      <c r="G520" s="21" t="n">
        <v>488484</v>
      </c>
      <c r="H520" s="21" t="n">
        <v>656209</v>
      </c>
      <c r="I520" s="20" t="n">
        <v>54.76278</v>
      </c>
      <c r="J520" s="19" t="n">
        <v>1923</v>
      </c>
      <c r="K520" s="19" t="n">
        <v>1922</v>
      </c>
      <c r="L520" s="19" t="n">
        <v>2724</v>
      </c>
      <c r="M520" s="19" t="n">
        <v>2000</v>
      </c>
      <c r="N520" s="19" t="n">
        <v>868</v>
      </c>
      <c r="O520" s="22" t="n">
        <v>300</v>
      </c>
    </row>
    <row r="521" s="1" customFormat="true" ht="12.75" hidden="false" customHeight="false" outlineLevel="0" collapsed="false">
      <c r="B521" s="18" t="s">
        <v>28</v>
      </c>
      <c r="C521" s="19" t="n">
        <v>3294</v>
      </c>
      <c r="D521" s="20" t="n">
        <v>6.384711</v>
      </c>
      <c r="E521" s="19" t="n">
        <v>13616</v>
      </c>
      <c r="F521" s="20" t="n">
        <v>4.293914</v>
      </c>
      <c r="G521" s="21" t="n">
        <v>259656</v>
      </c>
      <c r="H521" s="21" t="n">
        <v>357090</v>
      </c>
      <c r="I521" s="20" t="n">
        <v>86.638639</v>
      </c>
      <c r="J521" s="19" t="n">
        <v>338</v>
      </c>
      <c r="K521" s="19" t="n">
        <v>336</v>
      </c>
      <c r="L521" s="19" t="n">
        <v>563</v>
      </c>
      <c r="M521" s="19" t="n">
        <v>640</v>
      </c>
      <c r="N521" s="19" t="n">
        <v>1294</v>
      </c>
      <c r="O521" s="22" t="n">
        <v>123</v>
      </c>
    </row>
    <row r="522" s="1" customFormat="true" ht="12.75" hidden="false" customHeight="false" outlineLevel="0" collapsed="false">
      <c r="B522" s="18" t="s">
        <v>29</v>
      </c>
      <c r="C522" s="19" t="n">
        <v>10926</v>
      </c>
      <c r="D522" s="20" t="n">
        <v>21.177702</v>
      </c>
      <c r="E522" s="19" t="n">
        <v>30523</v>
      </c>
      <c r="F522" s="20" t="n">
        <v>2.882792</v>
      </c>
      <c r="G522" s="21" t="n">
        <v>582945</v>
      </c>
      <c r="H522" s="21" t="n">
        <v>764547</v>
      </c>
      <c r="I522" s="20" t="n">
        <v>56.828329</v>
      </c>
      <c r="J522" s="19" t="n">
        <v>2495</v>
      </c>
      <c r="K522" s="19" t="n">
        <v>2012</v>
      </c>
      <c r="L522" s="19" t="n">
        <v>2645</v>
      </c>
      <c r="M522" s="19" t="n">
        <v>2232</v>
      </c>
      <c r="N522" s="19" t="n">
        <v>1204</v>
      </c>
      <c r="O522" s="22" t="n">
        <v>338</v>
      </c>
    </row>
    <row r="523" s="1" customFormat="true" ht="12.75" hidden="false" customHeight="false" outlineLevel="0" collapsed="false">
      <c r="B523" s="18" t="s">
        <v>30</v>
      </c>
      <c r="C523" s="19" t="n">
        <v>5569</v>
      </c>
      <c r="D523" s="20" t="n">
        <v>10.794309</v>
      </c>
      <c r="E523" s="19" t="n">
        <v>13704</v>
      </c>
      <c r="F523" s="20" t="n">
        <v>2.560538</v>
      </c>
      <c r="G523" s="21" t="n">
        <v>270817</v>
      </c>
      <c r="H523" s="21" t="n">
        <v>357335</v>
      </c>
      <c r="I523" s="20" t="n">
        <v>52.180539</v>
      </c>
      <c r="J523" s="19" t="n">
        <v>1733</v>
      </c>
      <c r="K523" s="19" t="n">
        <v>1263</v>
      </c>
      <c r="L523" s="19" t="n">
        <v>999</v>
      </c>
      <c r="M523" s="19" t="n">
        <v>797</v>
      </c>
      <c r="N523" s="19" t="n">
        <v>560</v>
      </c>
      <c r="O523" s="22" t="n">
        <v>217</v>
      </c>
    </row>
    <row r="524" s="1" customFormat="true" ht="12.75" hidden="false" customHeight="false" outlineLevel="0" collapsed="false">
      <c r="B524" s="18" t="s">
        <v>31</v>
      </c>
      <c r="C524" s="19" t="n">
        <v>2081</v>
      </c>
      <c r="D524" s="20" t="n">
        <v>4.033571</v>
      </c>
      <c r="E524" s="19" t="n">
        <v>4698</v>
      </c>
      <c r="F524" s="20" t="n">
        <v>2.339641</v>
      </c>
      <c r="G524" s="21" t="n">
        <v>93512</v>
      </c>
      <c r="H524" s="21" t="n">
        <v>125208</v>
      </c>
      <c r="I524" s="20" t="n">
        <v>47.46802</v>
      </c>
      <c r="J524" s="19" t="n">
        <v>778</v>
      </c>
      <c r="K524" s="19" t="n">
        <v>511</v>
      </c>
      <c r="L524" s="19" t="n">
        <v>337</v>
      </c>
      <c r="M524" s="19" t="n">
        <v>214</v>
      </c>
      <c r="N524" s="19" t="n">
        <v>168</v>
      </c>
      <c r="O524" s="22" t="n">
        <v>73</v>
      </c>
    </row>
    <row r="525" s="1" customFormat="true" ht="12.75" hidden="false" customHeight="false" outlineLevel="0" collapsed="false">
      <c r="B525" s="18" t="s">
        <v>32</v>
      </c>
      <c r="C525" s="19" t="n">
        <v>830</v>
      </c>
      <c r="D525" s="20" t="n">
        <v>1.608777</v>
      </c>
      <c r="E525" s="19" t="n">
        <v>1708</v>
      </c>
      <c r="F525" s="20" t="n">
        <v>2.143036</v>
      </c>
      <c r="G525" s="21" t="n">
        <v>33076</v>
      </c>
      <c r="H525" s="21" t="n">
        <v>44734</v>
      </c>
      <c r="I525" s="20" t="n">
        <v>42.188776</v>
      </c>
      <c r="J525" s="19" t="n">
        <v>329</v>
      </c>
      <c r="K525" s="19" t="n">
        <v>229</v>
      </c>
      <c r="L525" s="19" t="n">
        <v>119</v>
      </c>
      <c r="M525" s="19" t="n">
        <v>80</v>
      </c>
      <c r="N525" s="19" t="n">
        <v>40</v>
      </c>
      <c r="O525" s="22" t="n">
        <v>33</v>
      </c>
    </row>
    <row r="526" s="1" customFormat="true" ht="12.75" hidden="false" customHeight="false" outlineLevel="0" collapsed="false">
      <c r="B526" s="18" t="s">
        <v>33</v>
      </c>
      <c r="C526" s="19" t="n">
        <v>322</v>
      </c>
      <c r="D526" s="20" t="n">
        <v>0.624128</v>
      </c>
      <c r="E526" s="19" t="n">
        <v>653</v>
      </c>
      <c r="F526" s="20" t="n">
        <v>2.12013</v>
      </c>
      <c r="G526" s="21" t="n">
        <v>12398</v>
      </c>
      <c r="H526" s="21" t="n">
        <v>16468</v>
      </c>
      <c r="I526" s="20" t="n">
        <v>41.05298</v>
      </c>
      <c r="J526" s="19" t="n">
        <v>120</v>
      </c>
      <c r="K526" s="19" t="n">
        <v>103</v>
      </c>
      <c r="L526" s="19" t="n">
        <v>41</v>
      </c>
      <c r="M526" s="19" t="n">
        <v>32</v>
      </c>
      <c r="N526" s="19" t="n">
        <v>12</v>
      </c>
      <c r="O526" s="22" t="n">
        <v>14</v>
      </c>
    </row>
    <row r="527" s="1" customFormat="true" ht="12.75" hidden="false" customHeight="false" outlineLevel="0" collapsed="false">
      <c r="B527" s="18" t="s">
        <v>34</v>
      </c>
      <c r="C527" s="19" t="n">
        <v>212</v>
      </c>
      <c r="D527" s="20" t="n">
        <v>0.410916</v>
      </c>
      <c r="E527" s="19" t="n">
        <v>403</v>
      </c>
      <c r="F527" s="20" t="n">
        <v>1.965854</v>
      </c>
      <c r="G527" s="21" t="n">
        <v>7351</v>
      </c>
      <c r="H527" s="21" t="n">
        <v>9628</v>
      </c>
      <c r="I527" s="20" t="n">
        <v>36.391089</v>
      </c>
      <c r="J527" s="19" t="n">
        <v>84</v>
      </c>
      <c r="K527" s="19" t="n">
        <v>77</v>
      </c>
      <c r="L527" s="19" t="n">
        <v>24</v>
      </c>
      <c r="M527" s="19" t="n">
        <v>15</v>
      </c>
      <c r="N527" s="19" t="n">
        <v>5</v>
      </c>
      <c r="O527" s="22" t="n">
        <v>7</v>
      </c>
    </row>
    <row r="528" s="1" customFormat="true" ht="12.75" hidden="false" customHeight="false" outlineLevel="0" collapsed="false">
      <c r="B528" s="18" t="s">
        <v>35</v>
      </c>
      <c r="C528" s="19" t="n">
        <v>157</v>
      </c>
      <c r="D528" s="20" t="n">
        <v>0.304311</v>
      </c>
      <c r="E528" s="19" t="n">
        <v>299</v>
      </c>
      <c r="F528" s="20" t="n">
        <v>2.047945</v>
      </c>
      <c r="G528" s="21" t="n">
        <v>5592</v>
      </c>
      <c r="H528" s="21" t="n">
        <v>7312</v>
      </c>
      <c r="I528" s="20" t="n">
        <v>39.380282</v>
      </c>
      <c r="J528" s="19" t="n">
        <v>66</v>
      </c>
      <c r="K528" s="19" t="n">
        <v>48</v>
      </c>
      <c r="L528" s="19" t="n">
        <v>16</v>
      </c>
      <c r="M528" s="19" t="n">
        <v>9</v>
      </c>
      <c r="N528" s="19" t="n">
        <v>7</v>
      </c>
      <c r="O528" s="22" t="n">
        <v>11</v>
      </c>
    </row>
    <row r="529" s="1" customFormat="true" ht="12.75" hidden="false" customHeight="false" outlineLevel="0" collapsed="false">
      <c r="B529" s="18" t="s">
        <v>36</v>
      </c>
      <c r="C529" s="19" t="n">
        <v>184</v>
      </c>
      <c r="D529" s="20" t="n">
        <v>0.356644</v>
      </c>
      <c r="E529" s="19" t="n">
        <v>376</v>
      </c>
      <c r="F529" s="20" t="n">
        <v>2.088889</v>
      </c>
      <c r="G529" s="21" t="n">
        <v>6821</v>
      </c>
      <c r="H529" s="21" t="n">
        <v>8808</v>
      </c>
      <c r="I529" s="20" t="n">
        <v>38.536723</v>
      </c>
      <c r="J529" s="19" t="n">
        <v>61</v>
      </c>
      <c r="K529" s="19" t="n">
        <v>79</v>
      </c>
      <c r="L529" s="19" t="n">
        <v>22</v>
      </c>
      <c r="M529" s="19" t="n">
        <v>13</v>
      </c>
      <c r="N529" s="19" t="n">
        <v>5</v>
      </c>
      <c r="O529" s="22" t="n">
        <v>4</v>
      </c>
    </row>
    <row r="530" s="1" customFormat="true" ht="12.75" hidden="false" customHeight="false" outlineLevel="0" collapsed="false">
      <c r="B530" s="18" t="s">
        <v>37</v>
      </c>
      <c r="C530" s="19" t="n">
        <v>15</v>
      </c>
      <c r="D530" s="20" t="n">
        <v>0.029074</v>
      </c>
      <c r="E530" s="19" t="n">
        <v>34</v>
      </c>
      <c r="F530" s="20" t="n">
        <v>2.428571</v>
      </c>
      <c r="G530" s="21" t="n">
        <v>457</v>
      </c>
      <c r="H530" s="21" t="n">
        <v>552</v>
      </c>
      <c r="I530" s="20" t="n">
        <v>32.642857</v>
      </c>
      <c r="J530" s="19" t="n">
        <v>1</v>
      </c>
      <c r="K530" s="19" t="n">
        <v>9</v>
      </c>
      <c r="L530" s="19" t="n">
        <v>1</v>
      </c>
      <c r="M530" s="19" t="n">
        <v>3</v>
      </c>
      <c r="N530" s="19" t="s">
        <v>88</v>
      </c>
      <c r="O530" s="22" t="n">
        <v>1</v>
      </c>
    </row>
    <row r="531" s="1" customFormat="true" ht="12.75" hidden="false" customHeight="false" outlineLevel="0" collapsed="false">
      <c r="B531" s="18" t="s">
        <v>38</v>
      </c>
      <c r="C531" s="19" t="n">
        <v>250</v>
      </c>
      <c r="D531" s="20" t="n">
        <v>0.484571</v>
      </c>
      <c r="E531" s="19" t="n">
        <v>733</v>
      </c>
      <c r="F531" s="20" t="n">
        <v>3.079832</v>
      </c>
      <c r="G531" s="21" t="n">
        <v>12546</v>
      </c>
      <c r="H531" s="21" t="n">
        <v>16980</v>
      </c>
      <c r="I531" s="20" t="n">
        <v>58.901408</v>
      </c>
      <c r="J531" s="19" t="n">
        <v>28</v>
      </c>
      <c r="K531" s="19" t="n">
        <v>49</v>
      </c>
      <c r="L531" s="19" t="n">
        <v>98</v>
      </c>
      <c r="M531" s="19" t="n">
        <v>40</v>
      </c>
      <c r="N531" s="19" t="n">
        <v>23</v>
      </c>
      <c r="O531" s="22" t="n">
        <v>12</v>
      </c>
    </row>
    <row r="532" s="1" customFormat="true" ht="12.75" hidden="false" customHeight="false" outlineLevel="0" collapsed="false">
      <c r="B532" s="18" t="s">
        <v>23</v>
      </c>
      <c r="C532" s="19" t="n">
        <v>18015</v>
      </c>
      <c r="D532" s="20" t="n">
        <v>34.918204</v>
      </c>
      <c r="E532" s="19" t="n">
        <v>1021</v>
      </c>
      <c r="F532" s="20" t="n">
        <v>2.976676</v>
      </c>
      <c r="G532" s="21" t="n">
        <v>19326</v>
      </c>
      <c r="H532" s="21" t="n">
        <v>25824</v>
      </c>
      <c r="I532" s="20" t="n">
        <v>62.341935</v>
      </c>
      <c r="J532" s="19" t="n">
        <v>97</v>
      </c>
      <c r="K532" s="19" t="n">
        <v>73</v>
      </c>
      <c r="L532" s="19" t="n">
        <v>68</v>
      </c>
      <c r="M532" s="19" t="n">
        <v>45</v>
      </c>
      <c r="N532" s="19" t="n">
        <v>60</v>
      </c>
      <c r="O532" s="22" t="n">
        <v>17672</v>
      </c>
    </row>
    <row r="533" s="1" customFormat="true" ht="12.75" hidden="false" customHeight="false" outlineLevel="0" collapsed="false">
      <c r="B533" s="15" t="s">
        <v>39</v>
      </c>
      <c r="C533" s="16" t="s">
        <v>26</v>
      </c>
      <c r="D533" s="16" t="s">
        <v>26</v>
      </c>
      <c r="E533" s="16" t="s">
        <v>26</v>
      </c>
      <c r="F533" s="16" t="s">
        <v>26</v>
      </c>
      <c r="G533" s="16" t="s">
        <v>26</v>
      </c>
      <c r="H533" s="16" t="s">
        <v>26</v>
      </c>
      <c r="I533" s="16" t="s">
        <v>26</v>
      </c>
      <c r="J533" s="16" t="s">
        <v>26</v>
      </c>
      <c r="K533" s="16" t="s">
        <v>26</v>
      </c>
      <c r="L533" s="16" t="s">
        <v>26</v>
      </c>
      <c r="M533" s="16" t="s">
        <v>26</v>
      </c>
      <c r="N533" s="16" t="s">
        <v>26</v>
      </c>
      <c r="O533" s="17" t="s">
        <v>26</v>
      </c>
    </row>
    <row r="534" s="1" customFormat="true" ht="12.75" hidden="false" customHeight="false" outlineLevel="0" collapsed="false">
      <c r="B534" s="18" t="s">
        <v>40</v>
      </c>
      <c r="C534" s="19" t="n">
        <v>16903</v>
      </c>
      <c r="D534" s="20" t="n">
        <v>32.762831</v>
      </c>
      <c r="E534" s="19" t="n">
        <v>52052</v>
      </c>
      <c r="F534" s="20" t="n">
        <v>3.175064</v>
      </c>
      <c r="G534" s="21" t="n">
        <v>1000989</v>
      </c>
      <c r="H534" s="21" t="n">
        <v>1335350</v>
      </c>
      <c r="I534" s="20" t="n">
        <v>62.761866</v>
      </c>
      <c r="J534" s="19" t="n">
        <v>3143</v>
      </c>
      <c r="K534" s="19" t="n">
        <v>2894</v>
      </c>
      <c r="L534" s="19" t="n">
        <v>4113</v>
      </c>
      <c r="M534" s="19" t="n">
        <v>3553</v>
      </c>
      <c r="N534" s="19" t="n">
        <v>2691</v>
      </c>
      <c r="O534" s="22" t="n">
        <v>509</v>
      </c>
    </row>
    <row r="535" s="1" customFormat="true" ht="12.75" hidden="false" customHeight="false" outlineLevel="0" collapsed="false">
      <c r="B535" s="18" t="s">
        <v>41</v>
      </c>
      <c r="C535" s="19" t="n">
        <v>782</v>
      </c>
      <c r="D535" s="20" t="n">
        <v>1.515739</v>
      </c>
      <c r="E535" s="19" t="n">
        <v>2147</v>
      </c>
      <c r="F535" s="20" t="n">
        <v>2.921088</v>
      </c>
      <c r="G535" s="21" t="n">
        <v>41002</v>
      </c>
      <c r="H535" s="21" t="n">
        <v>53533</v>
      </c>
      <c r="I535" s="20" t="n">
        <v>58.995683</v>
      </c>
      <c r="J535" s="19" t="n">
        <v>176</v>
      </c>
      <c r="K535" s="19" t="n">
        <v>167</v>
      </c>
      <c r="L535" s="19" t="n">
        <v>181</v>
      </c>
      <c r="M535" s="19" t="n">
        <v>117</v>
      </c>
      <c r="N535" s="19" t="n">
        <v>94</v>
      </c>
      <c r="O535" s="22" t="n">
        <v>47</v>
      </c>
    </row>
    <row r="536" s="1" customFormat="true" ht="12.75" hidden="false" customHeight="false" outlineLevel="0" collapsed="false">
      <c r="B536" s="18" t="s">
        <v>42</v>
      </c>
      <c r="C536" s="19" t="n">
        <v>14682</v>
      </c>
      <c r="D536" s="20" t="n">
        <v>28.4579</v>
      </c>
      <c r="E536" s="19" t="n">
        <v>37510</v>
      </c>
      <c r="F536" s="20" t="n">
        <v>2.642107</v>
      </c>
      <c r="G536" s="21" t="n">
        <v>695272</v>
      </c>
      <c r="H536" s="21" t="n">
        <v>927817</v>
      </c>
      <c r="I536" s="20" t="n">
        <v>50.879766</v>
      </c>
      <c r="J536" s="19" t="n">
        <v>4230</v>
      </c>
      <c r="K536" s="19" t="n">
        <v>3252</v>
      </c>
      <c r="L536" s="19" t="n">
        <v>3053</v>
      </c>
      <c r="M536" s="19" t="n">
        <v>2298</v>
      </c>
      <c r="N536" s="19" t="n">
        <v>1364</v>
      </c>
      <c r="O536" s="22" t="n">
        <v>485</v>
      </c>
    </row>
    <row r="537" s="1" customFormat="true" ht="12.75" hidden="false" customHeight="false" outlineLevel="0" collapsed="false">
      <c r="B537" s="18" t="s">
        <v>23</v>
      </c>
      <c r="C537" s="19" t="n">
        <v>19225</v>
      </c>
      <c r="D537" s="20" t="n">
        <v>37.263529</v>
      </c>
      <c r="E537" s="19" t="n">
        <v>3447</v>
      </c>
      <c r="F537" s="20" t="n">
        <v>2.359343</v>
      </c>
      <c r="G537" s="21" t="n">
        <v>55718</v>
      </c>
      <c r="H537" s="21" t="n">
        <v>73995</v>
      </c>
      <c r="I537" s="20" t="n">
        <v>47.622222</v>
      </c>
      <c r="J537" s="19" t="n">
        <v>504</v>
      </c>
      <c r="K537" s="19" t="n">
        <v>398</v>
      </c>
      <c r="L537" s="19" t="n">
        <v>310</v>
      </c>
      <c r="M537" s="19" t="n">
        <v>152</v>
      </c>
      <c r="N537" s="19" t="n">
        <v>97</v>
      </c>
      <c r="O537" s="22" t="n">
        <v>17764</v>
      </c>
    </row>
    <row r="538" s="1" customFormat="true" ht="12.75" hidden="false" customHeight="false" outlineLevel="0" collapsed="false">
      <c r="B538" s="15" t="s">
        <v>43</v>
      </c>
      <c r="C538" s="16" t="s">
        <v>26</v>
      </c>
      <c r="D538" s="16" t="s">
        <v>26</v>
      </c>
      <c r="E538" s="16" t="s">
        <v>26</v>
      </c>
      <c r="F538" s="16" t="s">
        <v>26</v>
      </c>
      <c r="G538" s="16" t="s">
        <v>26</v>
      </c>
      <c r="H538" s="16" t="s">
        <v>26</v>
      </c>
      <c r="I538" s="16" t="s">
        <v>26</v>
      </c>
      <c r="J538" s="16" t="s">
        <v>26</v>
      </c>
      <c r="K538" s="16" t="s">
        <v>26</v>
      </c>
      <c r="L538" s="16" t="s">
        <v>26</v>
      </c>
      <c r="M538" s="16" t="s">
        <v>26</v>
      </c>
      <c r="N538" s="16" t="s">
        <v>26</v>
      </c>
      <c r="O538" s="17" t="s">
        <v>26</v>
      </c>
    </row>
    <row r="539" s="1" customFormat="true" ht="12.75" hidden="false" customHeight="false" outlineLevel="0" collapsed="false">
      <c r="B539" s="18" t="s">
        <v>40</v>
      </c>
      <c r="C539" s="19" t="n">
        <v>30988</v>
      </c>
      <c r="D539" s="20" t="n">
        <v>60.063576</v>
      </c>
      <c r="E539" s="19" t="n">
        <v>85672</v>
      </c>
      <c r="F539" s="20" t="n">
        <v>2.858497</v>
      </c>
      <c r="G539" s="21" t="n">
        <v>1631131</v>
      </c>
      <c r="H539" s="21" t="n">
        <v>2175492</v>
      </c>
      <c r="I539" s="20" t="n">
        <v>55.967987</v>
      </c>
      <c r="J539" s="19" t="n">
        <v>7675</v>
      </c>
      <c r="K539" s="19" t="n">
        <v>6178</v>
      </c>
      <c r="L539" s="19" t="n">
        <v>6832</v>
      </c>
      <c r="M539" s="19" t="n">
        <v>5546</v>
      </c>
      <c r="N539" s="19" t="n">
        <v>3740</v>
      </c>
      <c r="O539" s="22" t="n">
        <v>1017</v>
      </c>
    </row>
    <row r="540" s="1" customFormat="true" ht="12.75" hidden="false" customHeight="false" outlineLevel="0" collapsed="false">
      <c r="B540" s="18" t="s">
        <v>44</v>
      </c>
      <c r="C540" s="19" t="n">
        <v>1864</v>
      </c>
      <c r="D540" s="20" t="n">
        <v>3.612963</v>
      </c>
      <c r="E540" s="19" t="n">
        <v>6678</v>
      </c>
      <c r="F540" s="20" t="n">
        <v>3.68543</v>
      </c>
      <c r="G540" s="21" t="n">
        <v>125553</v>
      </c>
      <c r="H540" s="21" t="n">
        <v>166033</v>
      </c>
      <c r="I540" s="20" t="n">
        <v>72.406574</v>
      </c>
      <c r="J540" s="19" t="n">
        <v>125</v>
      </c>
      <c r="K540" s="19" t="n">
        <v>281</v>
      </c>
      <c r="L540" s="19" t="n">
        <v>559</v>
      </c>
      <c r="M540" s="19" t="n">
        <v>438</v>
      </c>
      <c r="N540" s="19" t="n">
        <v>409</v>
      </c>
      <c r="O540" s="22" t="n">
        <v>52</v>
      </c>
    </row>
    <row r="541" s="1" customFormat="true" ht="12.75" hidden="false" customHeight="false" outlineLevel="0" collapsed="false">
      <c r="B541" s="18" t="s">
        <v>45</v>
      </c>
      <c r="C541" s="19" t="n">
        <v>219</v>
      </c>
      <c r="D541" s="20" t="n">
        <v>0.424484</v>
      </c>
      <c r="E541" s="19" t="n">
        <v>370</v>
      </c>
      <c r="F541" s="20" t="n">
        <v>2.102273</v>
      </c>
      <c r="G541" s="21" t="n">
        <v>6656</v>
      </c>
      <c r="H541" s="21" t="n">
        <v>8569</v>
      </c>
      <c r="I541" s="20" t="n">
        <v>40.834356</v>
      </c>
      <c r="J541" s="19" t="n">
        <v>108</v>
      </c>
      <c r="K541" s="19" t="n">
        <v>36</v>
      </c>
      <c r="L541" s="19" t="n">
        <v>12</v>
      </c>
      <c r="M541" s="19" t="n">
        <v>6</v>
      </c>
      <c r="N541" s="19" t="n">
        <v>14</v>
      </c>
      <c r="O541" s="22" t="n">
        <v>43</v>
      </c>
    </row>
    <row r="542" s="1" customFormat="true" ht="12.75" hidden="false" customHeight="false" outlineLevel="0" collapsed="false">
      <c r="B542" s="18" t="s">
        <v>46</v>
      </c>
      <c r="C542" s="19" t="n">
        <v>107</v>
      </c>
      <c r="D542" s="20" t="n">
        <v>0.207396</v>
      </c>
      <c r="E542" s="19" t="n">
        <v>244</v>
      </c>
      <c r="F542" s="20" t="n">
        <v>2.904762</v>
      </c>
      <c r="G542" s="21" t="n">
        <v>4242</v>
      </c>
      <c r="H542" s="21" t="n">
        <v>6073</v>
      </c>
      <c r="I542" s="20" t="n">
        <v>58.109589</v>
      </c>
      <c r="J542" s="19" t="n">
        <v>34</v>
      </c>
      <c r="K542" s="19" t="n">
        <v>17</v>
      </c>
      <c r="L542" s="19" t="n">
        <v>18</v>
      </c>
      <c r="M542" s="19" t="n">
        <v>4</v>
      </c>
      <c r="N542" s="19" t="n">
        <v>11</v>
      </c>
      <c r="O542" s="22" t="n">
        <v>23</v>
      </c>
    </row>
    <row r="543" s="1" customFormat="true" ht="12.75" hidden="false" customHeight="false" outlineLevel="0" collapsed="false">
      <c r="B543" s="18" t="s">
        <v>23</v>
      </c>
      <c r="C543" s="19" t="n">
        <v>18414</v>
      </c>
      <c r="D543" s="20" t="n">
        <v>35.69158</v>
      </c>
      <c r="E543" s="19" t="n">
        <v>2192</v>
      </c>
      <c r="F543" s="20" t="n">
        <v>2.946237</v>
      </c>
      <c r="G543" s="21" t="n">
        <v>25399</v>
      </c>
      <c r="H543" s="21" t="n">
        <v>34528</v>
      </c>
      <c r="I543" s="20" t="n">
        <v>69.586301</v>
      </c>
      <c r="J543" s="19" t="n">
        <v>111</v>
      </c>
      <c r="K543" s="19" t="n">
        <v>199</v>
      </c>
      <c r="L543" s="19" t="n">
        <v>236</v>
      </c>
      <c r="M543" s="19" t="n">
        <v>126</v>
      </c>
      <c r="N543" s="19" t="n">
        <v>72</v>
      </c>
      <c r="O543" s="22" t="n">
        <v>17670</v>
      </c>
    </row>
    <row r="544" s="1" customFormat="true" ht="12.75" hidden="false" customHeight="false" outlineLevel="0" collapsed="false">
      <c r="B544" s="15" t="s">
        <v>47</v>
      </c>
      <c r="C544" s="16" t="s">
        <v>26</v>
      </c>
      <c r="D544" s="16" t="s">
        <v>26</v>
      </c>
      <c r="E544" s="16" t="s">
        <v>26</v>
      </c>
      <c r="F544" s="16" t="s">
        <v>26</v>
      </c>
      <c r="G544" s="16" t="s">
        <v>26</v>
      </c>
      <c r="H544" s="16" t="s">
        <v>26</v>
      </c>
      <c r="I544" s="16" t="s">
        <v>26</v>
      </c>
      <c r="J544" s="16" t="s">
        <v>26</v>
      </c>
      <c r="K544" s="16" t="s">
        <v>26</v>
      </c>
      <c r="L544" s="16" t="s">
        <v>26</v>
      </c>
      <c r="M544" s="16" t="s">
        <v>26</v>
      </c>
      <c r="N544" s="16" t="s">
        <v>26</v>
      </c>
      <c r="O544" s="17" t="s">
        <v>26</v>
      </c>
    </row>
    <row r="545" s="1" customFormat="true" ht="12.75" hidden="false" customHeight="false" outlineLevel="0" collapsed="false">
      <c r="B545" s="18" t="s">
        <v>48</v>
      </c>
      <c r="C545" s="19" t="n">
        <v>29542</v>
      </c>
      <c r="D545" s="20" t="n">
        <v>57.260816</v>
      </c>
      <c r="E545" s="19" t="n">
        <v>67299</v>
      </c>
      <c r="F545" s="20" t="n">
        <v>2.770304</v>
      </c>
      <c r="G545" s="21" t="n">
        <v>1275513</v>
      </c>
      <c r="H545" s="21" t="n">
        <v>1701518</v>
      </c>
      <c r="I545" s="20" t="n">
        <v>54.520752</v>
      </c>
      <c r="J545" s="19" t="n">
        <v>6942</v>
      </c>
      <c r="K545" s="19" t="n">
        <v>5050</v>
      </c>
      <c r="L545" s="19" t="n">
        <v>5216</v>
      </c>
      <c r="M545" s="19" t="n">
        <v>4235</v>
      </c>
      <c r="N545" s="19" t="n">
        <v>2850</v>
      </c>
      <c r="O545" s="22" t="n">
        <v>5249</v>
      </c>
    </row>
    <row r="546" s="1" customFormat="true" ht="12.75" hidden="false" customHeight="false" outlineLevel="0" collapsed="false">
      <c r="B546" s="18" t="s">
        <v>49</v>
      </c>
      <c r="C546" s="19" t="n">
        <v>1705</v>
      </c>
      <c r="D546" s="20" t="n">
        <v>3.304776</v>
      </c>
      <c r="E546" s="19" t="n">
        <v>3899</v>
      </c>
      <c r="F546" s="20" t="n">
        <v>2.869021</v>
      </c>
      <c r="G546" s="21" t="n">
        <v>75874</v>
      </c>
      <c r="H546" s="21" t="n">
        <v>100394</v>
      </c>
      <c r="I546" s="20" t="n">
        <v>57.306647</v>
      </c>
      <c r="J546" s="19" t="n">
        <v>378</v>
      </c>
      <c r="K546" s="19" t="n">
        <v>300</v>
      </c>
      <c r="L546" s="19" t="n">
        <v>266</v>
      </c>
      <c r="M546" s="19" t="n">
        <v>230</v>
      </c>
      <c r="N546" s="19" t="n">
        <v>185</v>
      </c>
      <c r="O546" s="22" t="n">
        <v>346</v>
      </c>
    </row>
    <row r="547" s="1" customFormat="true" ht="12.75" hidden="false" customHeight="false" outlineLevel="0" collapsed="false">
      <c r="B547" s="18" t="s">
        <v>50</v>
      </c>
      <c r="C547" s="19" t="n">
        <v>5616</v>
      </c>
      <c r="D547" s="20" t="n">
        <v>10.885409</v>
      </c>
      <c r="E547" s="19" t="n">
        <v>16366</v>
      </c>
      <c r="F547" s="20" t="n">
        <v>3.401788</v>
      </c>
      <c r="G547" s="21" t="n">
        <v>301605</v>
      </c>
      <c r="H547" s="21" t="n">
        <v>401532</v>
      </c>
      <c r="I547" s="20" t="n">
        <v>66.345139</v>
      </c>
      <c r="J547" s="19" t="n">
        <v>426</v>
      </c>
      <c r="K547" s="19" t="n">
        <v>843</v>
      </c>
      <c r="L547" s="19" t="n">
        <v>1550</v>
      </c>
      <c r="M547" s="19" t="n">
        <v>1225</v>
      </c>
      <c r="N547" s="19" t="n">
        <v>767</v>
      </c>
      <c r="O547" s="22" t="n">
        <v>805</v>
      </c>
    </row>
    <row r="548" s="1" customFormat="true" ht="12.75" hidden="false" customHeight="false" outlineLevel="0" collapsed="false">
      <c r="B548" s="18" t="s">
        <v>51</v>
      </c>
      <c r="C548" s="19" t="n">
        <v>81</v>
      </c>
      <c r="D548" s="20" t="n">
        <v>0.157001</v>
      </c>
      <c r="E548" s="19" t="n">
        <v>181</v>
      </c>
      <c r="F548" s="20" t="n">
        <v>3.693878</v>
      </c>
      <c r="G548" s="21" t="n">
        <v>2771</v>
      </c>
      <c r="H548" s="21" t="n">
        <v>3538</v>
      </c>
      <c r="I548" s="20" t="n">
        <v>67.585366</v>
      </c>
      <c r="J548" s="19" t="n">
        <v>3</v>
      </c>
      <c r="K548" s="19" t="n">
        <v>19</v>
      </c>
      <c r="L548" s="19" t="n">
        <v>13</v>
      </c>
      <c r="M548" s="19" t="n">
        <v>4</v>
      </c>
      <c r="N548" s="19" t="n">
        <v>10</v>
      </c>
      <c r="O548" s="22" t="n">
        <v>32</v>
      </c>
    </row>
    <row r="549" s="1" customFormat="true" ht="12.75" hidden="false" customHeight="false" outlineLevel="0" collapsed="false">
      <c r="B549" s="18" t="s">
        <v>23</v>
      </c>
      <c r="C549" s="19" t="n">
        <v>14648</v>
      </c>
      <c r="D549" s="20" t="n">
        <v>28.391999</v>
      </c>
      <c r="E549" s="19" t="n">
        <v>7411</v>
      </c>
      <c r="F549" s="20" t="n">
        <v>3.257582</v>
      </c>
      <c r="G549" s="21" t="n">
        <v>137218</v>
      </c>
      <c r="H549" s="21" t="n">
        <v>183713</v>
      </c>
      <c r="I549" s="20" t="n">
        <v>63.146802</v>
      </c>
      <c r="J549" s="19" t="n">
        <v>304</v>
      </c>
      <c r="K549" s="19" t="n">
        <v>499</v>
      </c>
      <c r="L549" s="19" t="n">
        <v>612</v>
      </c>
      <c r="M549" s="19" t="n">
        <v>426</v>
      </c>
      <c r="N549" s="19" t="n">
        <v>434</v>
      </c>
      <c r="O549" s="22" t="n">
        <v>12373</v>
      </c>
    </row>
    <row r="550" s="1" customFormat="true" ht="12.75" hidden="false" customHeight="false" outlineLevel="0" collapsed="false">
      <c r="B550" s="15" t="s">
        <v>52</v>
      </c>
      <c r="C550" s="16" t="s">
        <v>26</v>
      </c>
      <c r="D550" s="16" t="s">
        <v>26</v>
      </c>
      <c r="E550" s="16" t="s">
        <v>26</v>
      </c>
      <c r="F550" s="16" t="s">
        <v>26</v>
      </c>
      <c r="G550" s="16" t="s">
        <v>26</v>
      </c>
      <c r="H550" s="16" t="s">
        <v>26</v>
      </c>
      <c r="I550" s="16" t="s">
        <v>26</v>
      </c>
      <c r="J550" s="16" t="s">
        <v>26</v>
      </c>
      <c r="K550" s="16" t="s">
        <v>26</v>
      </c>
      <c r="L550" s="16" t="s">
        <v>26</v>
      </c>
      <c r="M550" s="16" t="s">
        <v>26</v>
      </c>
      <c r="N550" s="16" t="s">
        <v>26</v>
      </c>
      <c r="O550" s="17" t="s">
        <v>26</v>
      </c>
    </row>
    <row r="551" s="1" customFormat="true" ht="12.75" hidden="false" customHeight="false" outlineLevel="0" collapsed="false">
      <c r="B551" s="18" t="s">
        <v>53</v>
      </c>
      <c r="C551" s="19" t="n">
        <v>6952</v>
      </c>
      <c r="D551" s="20" t="n">
        <v>13.474957</v>
      </c>
      <c r="E551" s="19" t="n">
        <v>13486</v>
      </c>
      <c r="F551" s="20" t="n">
        <v>2.02858</v>
      </c>
      <c r="G551" s="21" t="n">
        <v>245212</v>
      </c>
      <c r="H551" s="21" t="n">
        <v>329823</v>
      </c>
      <c r="I551" s="20" t="n">
        <v>37.841358</v>
      </c>
      <c r="J551" s="19" t="n">
        <v>2919</v>
      </c>
      <c r="K551" s="19" t="n">
        <v>1883</v>
      </c>
      <c r="L551" s="19" t="n">
        <v>1033</v>
      </c>
      <c r="M551" s="19" t="n">
        <v>602</v>
      </c>
      <c r="N551" s="19" t="n">
        <v>211</v>
      </c>
      <c r="O551" s="22" t="n">
        <v>304</v>
      </c>
    </row>
    <row r="552" s="1" customFormat="true" ht="12.75" hidden="false" customHeight="false" outlineLevel="0" collapsed="false">
      <c r="B552" s="18" t="s">
        <v>54</v>
      </c>
      <c r="C552" s="19" t="n">
        <v>12736</v>
      </c>
      <c r="D552" s="20" t="n">
        <v>24.685998</v>
      </c>
      <c r="E552" s="19" t="n">
        <v>39206</v>
      </c>
      <c r="F552" s="20" t="n">
        <v>3.182822</v>
      </c>
      <c r="G552" s="21" t="n">
        <v>731153</v>
      </c>
      <c r="H552" s="21" t="n">
        <v>969207</v>
      </c>
      <c r="I552" s="20" t="n">
        <v>62.326571</v>
      </c>
      <c r="J552" s="19" t="n">
        <v>1847</v>
      </c>
      <c r="K552" s="19" t="n">
        <v>2314</v>
      </c>
      <c r="L552" s="19" t="n">
        <v>3560</v>
      </c>
      <c r="M552" s="19" t="n">
        <v>2860</v>
      </c>
      <c r="N552" s="19" t="n">
        <v>1737</v>
      </c>
      <c r="O552" s="22" t="n">
        <v>418</v>
      </c>
    </row>
    <row r="553" s="1" customFormat="true" ht="12.75" hidden="false" customHeight="false" outlineLevel="0" collapsed="false">
      <c r="B553" s="18" t="s">
        <v>55</v>
      </c>
      <c r="C553" s="19" t="n">
        <v>10445</v>
      </c>
      <c r="D553" s="20" t="n">
        <v>20.245387</v>
      </c>
      <c r="E553" s="19" t="n">
        <v>32732</v>
      </c>
      <c r="F553" s="20" t="n">
        <v>3.219435</v>
      </c>
      <c r="G553" s="21" t="n">
        <v>633506</v>
      </c>
      <c r="H553" s="21" t="n">
        <v>844901</v>
      </c>
      <c r="I553" s="20" t="n">
        <v>64.256618</v>
      </c>
      <c r="J553" s="19" t="n">
        <v>1964</v>
      </c>
      <c r="K553" s="19" t="n">
        <v>1757</v>
      </c>
      <c r="L553" s="19" t="n">
        <v>2432</v>
      </c>
      <c r="M553" s="19" t="n">
        <v>2205</v>
      </c>
      <c r="N553" s="19" t="n">
        <v>1809</v>
      </c>
      <c r="O553" s="22" t="n">
        <v>278</v>
      </c>
    </row>
    <row r="554" s="1" customFormat="true" ht="12.75" hidden="false" customHeight="false" outlineLevel="0" collapsed="false">
      <c r="B554" s="18" t="s">
        <v>56</v>
      </c>
      <c r="C554" s="19" t="n">
        <v>59</v>
      </c>
      <c r="D554" s="20" t="n">
        <v>0.114359</v>
      </c>
      <c r="E554" s="19" t="n">
        <v>255</v>
      </c>
      <c r="F554" s="20" t="n">
        <v>4.322034</v>
      </c>
      <c r="G554" s="21" t="n">
        <v>5247</v>
      </c>
      <c r="H554" s="21" t="n">
        <v>6695</v>
      </c>
      <c r="I554" s="20" t="n">
        <v>93.696429</v>
      </c>
      <c r="J554" s="19" t="n">
        <v>5</v>
      </c>
      <c r="K554" s="19" t="n">
        <v>11</v>
      </c>
      <c r="L554" s="19" t="n">
        <v>4</v>
      </c>
      <c r="M554" s="19" t="n">
        <v>13</v>
      </c>
      <c r="N554" s="19" t="n">
        <v>26</v>
      </c>
      <c r="O554" s="22" t="s">
        <v>88</v>
      </c>
    </row>
    <row r="555" s="1" customFormat="true" ht="12.75" hidden="false" customHeight="false" outlineLevel="0" collapsed="false">
      <c r="B555" s="18" t="s">
        <v>57</v>
      </c>
      <c r="C555" s="19" t="n">
        <v>2653</v>
      </c>
      <c r="D555" s="20" t="n">
        <v>5.14227</v>
      </c>
      <c r="E555" s="19" t="n">
        <v>6635</v>
      </c>
      <c r="F555" s="20" t="n">
        <v>2.588763</v>
      </c>
      <c r="G555" s="21" t="n">
        <v>130763</v>
      </c>
      <c r="H555" s="21" t="n">
        <v>178373</v>
      </c>
      <c r="I555" s="20" t="n">
        <v>52.53636</v>
      </c>
      <c r="J555" s="19" t="n">
        <v>1028</v>
      </c>
      <c r="K555" s="19" t="n">
        <v>497</v>
      </c>
      <c r="L555" s="19" t="n">
        <v>380</v>
      </c>
      <c r="M555" s="19" t="n">
        <v>309</v>
      </c>
      <c r="N555" s="19" t="n">
        <v>349</v>
      </c>
      <c r="O555" s="22" t="n">
        <v>90</v>
      </c>
    </row>
    <row r="556" s="1" customFormat="true" ht="12.75" hidden="false" customHeight="false" outlineLevel="0" collapsed="false">
      <c r="B556" s="18" t="s">
        <v>58</v>
      </c>
      <c r="C556" s="19" t="n">
        <v>604</v>
      </c>
      <c r="D556" s="20" t="n">
        <v>1.170724</v>
      </c>
      <c r="E556" s="19" t="n">
        <v>1644</v>
      </c>
      <c r="F556" s="20" t="n">
        <v>2.940966</v>
      </c>
      <c r="G556" s="21" t="n">
        <v>26782</v>
      </c>
      <c r="H556" s="21" t="n">
        <v>35332</v>
      </c>
      <c r="I556" s="20" t="n">
        <v>55.679834</v>
      </c>
      <c r="J556" s="19" t="n">
        <v>116</v>
      </c>
      <c r="K556" s="19" t="n">
        <v>142</v>
      </c>
      <c r="L556" s="19" t="n">
        <v>164</v>
      </c>
      <c r="M556" s="19" t="n">
        <v>80</v>
      </c>
      <c r="N556" s="19" t="n">
        <v>57</v>
      </c>
      <c r="O556" s="22" t="n">
        <v>45</v>
      </c>
    </row>
    <row r="557" s="1" customFormat="true" ht="12.75" hidden="false" customHeight="false" outlineLevel="0" collapsed="false">
      <c r="B557" s="18" t="s">
        <v>23</v>
      </c>
      <c r="C557" s="19" t="n">
        <v>18143</v>
      </c>
      <c r="D557" s="20" t="n">
        <v>35.166305</v>
      </c>
      <c r="E557" s="19" t="n">
        <v>1198</v>
      </c>
      <c r="F557" s="20" t="n">
        <v>2.53277</v>
      </c>
      <c r="G557" s="21" t="n">
        <v>20318</v>
      </c>
      <c r="H557" s="21" t="n">
        <v>26364</v>
      </c>
      <c r="I557" s="20" t="n">
        <v>53.049608</v>
      </c>
      <c r="J557" s="19" t="n">
        <v>174</v>
      </c>
      <c r="K557" s="19" t="n">
        <v>107</v>
      </c>
      <c r="L557" s="19" t="n">
        <v>84</v>
      </c>
      <c r="M557" s="19" t="n">
        <v>51</v>
      </c>
      <c r="N557" s="19" t="n">
        <v>57</v>
      </c>
      <c r="O557" s="22" t="n">
        <v>17670</v>
      </c>
    </row>
    <row r="558" s="1" customFormat="true" ht="12.75" hidden="false" customHeight="false" outlineLevel="0" collapsed="false">
      <c r="B558" s="15" t="s">
        <v>59</v>
      </c>
      <c r="C558" s="16" t="s">
        <v>26</v>
      </c>
      <c r="D558" s="16" t="s">
        <v>26</v>
      </c>
      <c r="E558" s="16" t="s">
        <v>26</v>
      </c>
      <c r="F558" s="16" t="s">
        <v>26</v>
      </c>
      <c r="G558" s="16" t="s">
        <v>26</v>
      </c>
      <c r="H558" s="16" t="s">
        <v>26</v>
      </c>
      <c r="I558" s="16" t="s">
        <v>26</v>
      </c>
      <c r="J558" s="16" t="s">
        <v>26</v>
      </c>
      <c r="K558" s="16" t="s">
        <v>26</v>
      </c>
      <c r="L558" s="16" t="s">
        <v>26</v>
      </c>
      <c r="M558" s="16" t="s">
        <v>26</v>
      </c>
      <c r="N558" s="16" t="s">
        <v>26</v>
      </c>
      <c r="O558" s="17" t="s">
        <v>26</v>
      </c>
    </row>
    <row r="559" s="1" customFormat="true" ht="12.75" hidden="false" customHeight="false" outlineLevel="0" collapsed="false">
      <c r="B559" s="18" t="s">
        <v>60</v>
      </c>
      <c r="C559" s="19" t="n">
        <v>32317</v>
      </c>
      <c r="D559" s="20" t="n">
        <v>62.639557</v>
      </c>
      <c r="E559" s="19" t="n">
        <v>76352</v>
      </c>
      <c r="F559" s="20" t="n">
        <v>2.848636</v>
      </c>
      <c r="G559" s="21" t="n">
        <v>1440101</v>
      </c>
      <c r="H559" s="21" t="n">
        <v>1926188</v>
      </c>
      <c r="I559" s="20" t="n">
        <v>55.830852</v>
      </c>
      <c r="J559" s="19" t="n">
        <v>7294</v>
      </c>
      <c r="K559" s="19" t="n">
        <v>5431</v>
      </c>
      <c r="L559" s="19" t="n">
        <v>5741</v>
      </c>
      <c r="M559" s="19" t="n">
        <v>4850</v>
      </c>
      <c r="N559" s="19" t="n">
        <v>3487</v>
      </c>
      <c r="O559" s="22" t="n">
        <v>5514</v>
      </c>
    </row>
    <row r="560" s="1" customFormat="true" ht="12.75" hidden="false" customHeight="false" outlineLevel="0" collapsed="false">
      <c r="B560" s="18" t="s">
        <v>61</v>
      </c>
      <c r="C560" s="16" t="s">
        <v>26</v>
      </c>
      <c r="D560" s="16" t="s">
        <v>26</v>
      </c>
      <c r="E560" s="16" t="s">
        <v>26</v>
      </c>
      <c r="F560" s="16" t="s">
        <v>26</v>
      </c>
      <c r="G560" s="16" t="s">
        <v>26</v>
      </c>
      <c r="H560" s="16" t="s">
        <v>26</v>
      </c>
      <c r="I560" s="16" t="s">
        <v>26</v>
      </c>
      <c r="J560" s="16" t="s">
        <v>26</v>
      </c>
      <c r="K560" s="16" t="s">
        <v>26</v>
      </c>
      <c r="L560" s="16" t="s">
        <v>26</v>
      </c>
      <c r="M560" s="16" t="s">
        <v>26</v>
      </c>
      <c r="N560" s="16" t="s">
        <v>26</v>
      </c>
      <c r="O560" s="17" t="s">
        <v>26</v>
      </c>
    </row>
    <row r="561" s="1" customFormat="true" ht="12.75" hidden="false" customHeight="false" outlineLevel="0" collapsed="false">
      <c r="B561" s="24" t="s">
        <v>62</v>
      </c>
      <c r="C561" s="19" t="n">
        <v>7116</v>
      </c>
      <c r="D561" s="20" t="n">
        <v>13.792836</v>
      </c>
      <c r="E561" s="19" t="n">
        <v>13630</v>
      </c>
      <c r="F561" s="20" t="n">
        <v>2.27698</v>
      </c>
      <c r="G561" s="21" t="n">
        <v>246482</v>
      </c>
      <c r="H561" s="21" t="n">
        <v>329455</v>
      </c>
      <c r="I561" s="20" t="n">
        <v>42.438361</v>
      </c>
      <c r="J561" s="19" t="n">
        <v>2185</v>
      </c>
      <c r="K561" s="19" t="n">
        <v>1652</v>
      </c>
      <c r="L561" s="19" t="n">
        <v>1101</v>
      </c>
      <c r="M561" s="19" t="n">
        <v>760</v>
      </c>
      <c r="N561" s="19" t="n">
        <v>288</v>
      </c>
      <c r="O561" s="22" t="n">
        <v>1130</v>
      </c>
    </row>
    <row r="562" s="1" customFormat="true" ht="12.75" hidden="false" customHeight="false" outlineLevel="0" collapsed="false">
      <c r="B562" s="24" t="s">
        <v>63</v>
      </c>
      <c r="C562" s="19" t="n">
        <v>23882</v>
      </c>
      <c r="D562" s="20" t="n">
        <v>46.290122</v>
      </c>
      <c r="E562" s="19" t="n">
        <v>58875</v>
      </c>
      <c r="F562" s="20" t="n">
        <v>3.007816</v>
      </c>
      <c r="G562" s="21" t="n">
        <v>1123347</v>
      </c>
      <c r="H562" s="21" t="n">
        <v>1503400</v>
      </c>
      <c r="I562" s="20" t="n">
        <v>59.777937</v>
      </c>
      <c r="J562" s="19" t="n">
        <v>4901</v>
      </c>
      <c r="K562" s="19" t="n">
        <v>3515</v>
      </c>
      <c r="L562" s="19" t="n">
        <v>4296</v>
      </c>
      <c r="M562" s="19" t="n">
        <v>3868</v>
      </c>
      <c r="N562" s="19" t="n">
        <v>2994</v>
      </c>
      <c r="O562" s="22" t="n">
        <v>4308</v>
      </c>
    </row>
    <row r="563" s="1" customFormat="true" ht="12.75" hidden="false" customHeight="false" outlineLevel="0" collapsed="false">
      <c r="B563" s="24" t="s">
        <v>61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s="1" customFormat="true" ht="12.75" hidden="false" customHeight="false" outlineLevel="0" collapsed="false">
      <c r="B564" s="25" t="s">
        <v>64</v>
      </c>
      <c r="C564" s="19" t="n">
        <v>3514</v>
      </c>
      <c r="D564" s="20" t="n">
        <v>6.811134</v>
      </c>
      <c r="E564" s="19" t="n">
        <v>10774</v>
      </c>
      <c r="F564" s="20" t="n">
        <v>3.650966</v>
      </c>
      <c r="G564" s="21" t="n">
        <v>200817</v>
      </c>
      <c r="H564" s="21" t="n">
        <v>266001</v>
      </c>
      <c r="I564" s="20" t="n">
        <v>72.288337</v>
      </c>
      <c r="J564" s="19" t="n">
        <v>218</v>
      </c>
      <c r="K564" s="19" t="n">
        <v>425</v>
      </c>
      <c r="L564" s="19" t="n">
        <v>843</v>
      </c>
      <c r="M564" s="19" t="n">
        <v>844</v>
      </c>
      <c r="N564" s="19" t="n">
        <v>621</v>
      </c>
      <c r="O564" s="22" t="n">
        <v>563</v>
      </c>
    </row>
    <row r="565" s="1" customFormat="true" ht="12.75" hidden="false" customHeight="false" outlineLevel="0" collapsed="false">
      <c r="B565" s="25" t="s">
        <v>65</v>
      </c>
      <c r="C565" s="19" t="n">
        <v>18916</v>
      </c>
      <c r="D565" s="20" t="n">
        <v>36.664599</v>
      </c>
      <c r="E565" s="19" t="n">
        <v>44282</v>
      </c>
      <c r="F565" s="20" t="n">
        <v>2.862073</v>
      </c>
      <c r="G565" s="21" t="n">
        <v>848390</v>
      </c>
      <c r="H565" s="21" t="n">
        <v>1139152</v>
      </c>
      <c r="I565" s="20" t="n">
        <v>56.885477</v>
      </c>
      <c r="J565" s="19" t="n">
        <v>4475</v>
      </c>
      <c r="K565" s="19" t="n">
        <v>2879</v>
      </c>
      <c r="L565" s="19" t="n">
        <v>3186</v>
      </c>
      <c r="M565" s="19" t="n">
        <v>2789</v>
      </c>
      <c r="N565" s="19" t="n">
        <v>2143</v>
      </c>
      <c r="O565" s="22" t="n">
        <v>3444</v>
      </c>
    </row>
    <row r="566" s="1" customFormat="true" ht="12.75" hidden="false" customHeight="false" outlineLevel="0" collapsed="false">
      <c r="B566" s="18" t="s">
        <v>66</v>
      </c>
      <c r="C566" s="19" t="n">
        <v>2293</v>
      </c>
      <c r="D566" s="20" t="n">
        <v>4.444488</v>
      </c>
      <c r="E566" s="19" t="n">
        <v>7570</v>
      </c>
      <c r="F566" s="20" t="n">
        <v>3.399192</v>
      </c>
      <c r="G566" s="21" t="n">
        <v>146601</v>
      </c>
      <c r="H566" s="21" t="n">
        <v>190914</v>
      </c>
      <c r="I566" s="20" t="n">
        <v>68.218241</v>
      </c>
      <c r="J566" s="19" t="n">
        <v>171</v>
      </c>
      <c r="K566" s="19" t="n">
        <v>357</v>
      </c>
      <c r="L566" s="19" t="n">
        <v>755</v>
      </c>
      <c r="M566" s="19" t="n">
        <v>579</v>
      </c>
      <c r="N566" s="19" t="n">
        <v>365</v>
      </c>
      <c r="O566" s="22" t="n">
        <v>66</v>
      </c>
    </row>
    <row r="567" s="1" customFormat="true" ht="12.75" hidden="false" customHeight="false" outlineLevel="0" collapsed="false">
      <c r="B567" s="18" t="s">
        <v>67</v>
      </c>
      <c r="C567" s="16" t="s">
        <v>26</v>
      </c>
      <c r="D567" s="16" t="s">
        <v>26</v>
      </c>
      <c r="E567" s="16" t="s">
        <v>26</v>
      </c>
      <c r="F567" s="16" t="s">
        <v>26</v>
      </c>
      <c r="G567" s="16" t="s">
        <v>26</v>
      </c>
      <c r="H567" s="16" t="s">
        <v>26</v>
      </c>
      <c r="I567" s="16" t="s">
        <v>26</v>
      </c>
      <c r="J567" s="16" t="s">
        <v>26</v>
      </c>
      <c r="K567" s="16" t="s">
        <v>26</v>
      </c>
      <c r="L567" s="16" t="s">
        <v>26</v>
      </c>
      <c r="M567" s="16" t="s">
        <v>26</v>
      </c>
      <c r="N567" s="16" t="s">
        <v>26</v>
      </c>
      <c r="O567" s="17" t="s">
        <v>26</v>
      </c>
    </row>
    <row r="568" s="1" customFormat="true" ht="12.75" hidden="false" customHeight="false" outlineLevel="0" collapsed="false">
      <c r="B568" s="24" t="s">
        <v>68</v>
      </c>
      <c r="C568" s="19" t="n">
        <v>227</v>
      </c>
      <c r="D568" s="20" t="n">
        <v>0.439991</v>
      </c>
      <c r="E568" s="19" t="n">
        <v>768</v>
      </c>
      <c r="F568" s="20" t="n">
        <v>3.443946</v>
      </c>
      <c r="G568" s="21" t="n">
        <v>14357</v>
      </c>
      <c r="H568" s="21" t="n">
        <v>17790</v>
      </c>
      <c r="I568" s="20" t="n">
        <v>67.721698</v>
      </c>
      <c r="J568" s="19" t="n">
        <v>1</v>
      </c>
      <c r="K568" s="19" t="n">
        <v>19</v>
      </c>
      <c r="L568" s="19" t="n">
        <v>113</v>
      </c>
      <c r="M568" s="19" t="n">
        <v>77</v>
      </c>
      <c r="N568" s="19" t="n">
        <v>13</v>
      </c>
      <c r="O568" s="22" t="n">
        <v>4</v>
      </c>
    </row>
    <row r="569" s="1" customFormat="true" ht="12.75" hidden="false" customHeight="false" outlineLevel="0" collapsed="false">
      <c r="B569" s="24" t="s">
        <v>69</v>
      </c>
      <c r="C569" s="19" t="n">
        <v>112</v>
      </c>
      <c r="D569" s="20" t="n">
        <v>0.217088</v>
      </c>
      <c r="E569" s="19" t="n">
        <v>393</v>
      </c>
      <c r="F569" s="20" t="n">
        <v>3.605505</v>
      </c>
      <c r="G569" s="21" t="n">
        <v>7496</v>
      </c>
      <c r="H569" s="21" t="n">
        <v>9878</v>
      </c>
      <c r="I569" s="20" t="n">
        <v>73.490196</v>
      </c>
      <c r="J569" s="19" t="n">
        <v>10</v>
      </c>
      <c r="K569" s="19" t="n">
        <v>10</v>
      </c>
      <c r="L569" s="19" t="n">
        <v>33</v>
      </c>
      <c r="M569" s="19" t="n">
        <v>36</v>
      </c>
      <c r="N569" s="19" t="n">
        <v>20</v>
      </c>
      <c r="O569" s="22" t="n">
        <v>3</v>
      </c>
    </row>
    <row r="570" s="1" customFormat="true" ht="12.75" hidden="false" customHeight="false" outlineLevel="0" collapsed="false">
      <c r="B570" s="24" t="s">
        <v>70</v>
      </c>
      <c r="C570" s="19" t="n">
        <v>1562</v>
      </c>
      <c r="D570" s="20" t="n">
        <v>3.027601</v>
      </c>
      <c r="E570" s="19" t="n">
        <v>5312</v>
      </c>
      <c r="F570" s="20" t="n">
        <v>3.478716</v>
      </c>
      <c r="G570" s="21" t="n">
        <v>104545</v>
      </c>
      <c r="H570" s="21" t="n">
        <v>136324</v>
      </c>
      <c r="I570" s="20" t="n">
        <v>69.78972</v>
      </c>
      <c r="J570" s="19" t="n">
        <v>79</v>
      </c>
      <c r="K570" s="19" t="n">
        <v>248</v>
      </c>
      <c r="L570" s="19" t="n">
        <v>521</v>
      </c>
      <c r="M570" s="19" t="n">
        <v>401</v>
      </c>
      <c r="N570" s="19" t="n">
        <v>278</v>
      </c>
      <c r="O570" s="22" t="n">
        <v>35</v>
      </c>
    </row>
    <row r="571" s="1" customFormat="true" ht="12.75" hidden="false" customHeight="false" outlineLevel="0" collapsed="false">
      <c r="B571" s="24" t="s">
        <v>71</v>
      </c>
      <c r="C571" s="19" t="n">
        <v>185</v>
      </c>
      <c r="D571" s="20" t="n">
        <v>0.358583</v>
      </c>
      <c r="E571" s="19" t="n">
        <v>647</v>
      </c>
      <c r="F571" s="20" t="n">
        <v>3.574586</v>
      </c>
      <c r="G571" s="21" t="n">
        <v>12351</v>
      </c>
      <c r="H571" s="21" t="n">
        <v>16278</v>
      </c>
      <c r="I571" s="20" t="n">
        <v>70.982759</v>
      </c>
      <c r="J571" s="19" t="n">
        <v>16</v>
      </c>
      <c r="K571" s="19" t="n">
        <v>26</v>
      </c>
      <c r="L571" s="19" t="n">
        <v>56</v>
      </c>
      <c r="M571" s="19" t="n">
        <v>45</v>
      </c>
      <c r="N571" s="19" t="n">
        <v>38</v>
      </c>
      <c r="O571" s="22" t="n">
        <v>4</v>
      </c>
    </row>
    <row r="572" s="1" customFormat="true" ht="12.75" hidden="false" customHeight="false" outlineLevel="0" collapsed="false">
      <c r="B572" s="18" t="s">
        <v>72</v>
      </c>
      <c r="C572" s="19" t="n">
        <v>3371</v>
      </c>
      <c r="D572" s="20" t="n">
        <v>6.533959</v>
      </c>
      <c r="E572" s="19" t="n">
        <v>9557</v>
      </c>
      <c r="F572" s="20" t="n">
        <v>2.94152</v>
      </c>
      <c r="G572" s="21" t="n">
        <v>174803</v>
      </c>
      <c r="H572" s="21" t="n">
        <v>231437</v>
      </c>
      <c r="I572" s="20" t="n">
        <v>56.497414</v>
      </c>
      <c r="J572" s="19" t="n">
        <v>508</v>
      </c>
      <c r="K572" s="19" t="n">
        <v>802</v>
      </c>
      <c r="L572" s="19" t="n">
        <v>1033</v>
      </c>
      <c r="M572" s="19" t="n">
        <v>601</v>
      </c>
      <c r="N572" s="19" t="n">
        <v>305</v>
      </c>
      <c r="O572" s="22" t="n">
        <v>122</v>
      </c>
    </row>
    <row r="573" s="1" customFormat="true" ht="12.75" hidden="false" customHeight="false" outlineLevel="0" collapsed="false">
      <c r="B573" s="18" t="s">
        <v>67</v>
      </c>
      <c r="C573" s="16" t="s">
        <v>26</v>
      </c>
      <c r="D573" s="16" t="s">
        <v>26</v>
      </c>
      <c r="E573" s="16" t="s">
        <v>26</v>
      </c>
      <c r="F573" s="16" t="s">
        <v>26</v>
      </c>
      <c r="G573" s="16" t="s">
        <v>26</v>
      </c>
      <c r="H573" s="16" t="s">
        <v>26</v>
      </c>
      <c r="I573" s="16" t="s">
        <v>26</v>
      </c>
      <c r="J573" s="16" t="s">
        <v>26</v>
      </c>
      <c r="K573" s="16" t="s">
        <v>26</v>
      </c>
      <c r="L573" s="16" t="s">
        <v>26</v>
      </c>
      <c r="M573" s="16" t="s">
        <v>26</v>
      </c>
      <c r="N573" s="16" t="s">
        <v>26</v>
      </c>
      <c r="O573" s="17" t="s">
        <v>26</v>
      </c>
    </row>
    <row r="574" s="1" customFormat="true" ht="12.75" hidden="false" customHeight="false" outlineLevel="0" collapsed="false">
      <c r="B574" s="24" t="s">
        <v>68</v>
      </c>
      <c r="C574" s="19" t="n">
        <v>281</v>
      </c>
      <c r="D574" s="20" t="n">
        <v>0.544658</v>
      </c>
      <c r="E574" s="19" t="n">
        <v>829</v>
      </c>
      <c r="F574" s="20" t="n">
        <v>3.047794</v>
      </c>
      <c r="G574" s="21" t="n">
        <v>15363</v>
      </c>
      <c r="H574" s="21" t="n">
        <v>19646</v>
      </c>
      <c r="I574" s="20" t="n">
        <v>58.862069</v>
      </c>
      <c r="J574" s="19" t="n">
        <v>15</v>
      </c>
      <c r="K574" s="19" t="n">
        <v>68</v>
      </c>
      <c r="L574" s="19" t="n">
        <v>111</v>
      </c>
      <c r="M574" s="19" t="n">
        <v>62</v>
      </c>
      <c r="N574" s="19" t="n">
        <v>16</v>
      </c>
      <c r="O574" s="22" t="n">
        <v>9</v>
      </c>
    </row>
    <row r="575" s="1" customFormat="true" ht="12.75" hidden="false" customHeight="false" outlineLevel="0" collapsed="false">
      <c r="B575" s="24" t="s">
        <v>69</v>
      </c>
      <c r="C575" s="19" t="n">
        <v>620</v>
      </c>
      <c r="D575" s="20" t="n">
        <v>1.201737</v>
      </c>
      <c r="E575" s="19" t="n">
        <v>1897</v>
      </c>
      <c r="F575" s="20" t="n">
        <v>3.151163</v>
      </c>
      <c r="G575" s="21" t="n">
        <v>34173</v>
      </c>
      <c r="H575" s="21" t="n">
        <v>44798</v>
      </c>
      <c r="I575" s="20" t="n">
        <v>60.269841</v>
      </c>
      <c r="J575" s="19" t="n">
        <v>57</v>
      </c>
      <c r="K575" s="19" t="n">
        <v>135</v>
      </c>
      <c r="L575" s="19" t="n">
        <v>222</v>
      </c>
      <c r="M575" s="19" t="n">
        <v>130</v>
      </c>
      <c r="N575" s="19" t="n">
        <v>58</v>
      </c>
      <c r="O575" s="22" t="n">
        <v>18</v>
      </c>
    </row>
    <row r="576" s="1" customFormat="true" ht="12.75" hidden="false" customHeight="false" outlineLevel="0" collapsed="false">
      <c r="B576" s="24" t="s">
        <v>70</v>
      </c>
      <c r="C576" s="19" t="n">
        <v>483</v>
      </c>
      <c r="D576" s="20" t="n">
        <v>0.936192</v>
      </c>
      <c r="E576" s="19" t="n">
        <v>1306</v>
      </c>
      <c r="F576" s="20" t="n">
        <v>2.808602</v>
      </c>
      <c r="G576" s="21" t="n">
        <v>24407</v>
      </c>
      <c r="H576" s="21" t="n">
        <v>31813</v>
      </c>
      <c r="I576" s="20" t="n">
        <v>54.479911</v>
      </c>
      <c r="J576" s="19" t="n">
        <v>50</v>
      </c>
      <c r="K576" s="19" t="n">
        <v>158</v>
      </c>
      <c r="L576" s="19" t="n">
        <v>148</v>
      </c>
      <c r="M576" s="19" t="n">
        <v>78</v>
      </c>
      <c r="N576" s="19" t="n">
        <v>31</v>
      </c>
      <c r="O576" s="22" t="n">
        <v>18</v>
      </c>
    </row>
    <row r="577" s="1" customFormat="true" ht="12.75" hidden="false" customHeight="false" outlineLevel="0" collapsed="false">
      <c r="B577" s="24" t="s">
        <v>71</v>
      </c>
      <c r="C577" s="19" t="n">
        <v>1882</v>
      </c>
      <c r="D577" s="20" t="n">
        <v>3.647852</v>
      </c>
      <c r="E577" s="19" t="n">
        <v>5278</v>
      </c>
      <c r="F577" s="20" t="n">
        <v>2.9</v>
      </c>
      <c r="G577" s="21" t="n">
        <v>97729</v>
      </c>
      <c r="H577" s="21" t="n">
        <v>130892</v>
      </c>
      <c r="I577" s="20" t="n">
        <v>55.370538</v>
      </c>
      <c r="J577" s="19" t="n">
        <v>368</v>
      </c>
      <c r="K577" s="19" t="n">
        <v>413</v>
      </c>
      <c r="L577" s="19" t="n">
        <v>521</v>
      </c>
      <c r="M577" s="19" t="n">
        <v>327</v>
      </c>
      <c r="N577" s="19" t="n">
        <v>191</v>
      </c>
      <c r="O577" s="22" t="n">
        <v>62</v>
      </c>
    </row>
    <row r="578" s="1" customFormat="true" ht="12.75" hidden="false" customHeight="false" outlineLevel="0" collapsed="false">
      <c r="B578" s="18" t="s">
        <v>73</v>
      </c>
      <c r="C578" s="19" t="n">
        <v>435</v>
      </c>
      <c r="D578" s="20" t="n">
        <v>0.843154</v>
      </c>
      <c r="E578" s="19" t="n">
        <v>1334</v>
      </c>
      <c r="F578" s="20" t="n">
        <v>3.343358</v>
      </c>
      <c r="G578" s="21" t="n">
        <v>25305</v>
      </c>
      <c r="H578" s="21" t="n">
        <v>33818</v>
      </c>
      <c r="I578" s="20" t="n">
        <v>71.889205</v>
      </c>
      <c r="J578" s="19" t="n">
        <v>63</v>
      </c>
      <c r="K578" s="19" t="n">
        <v>85</v>
      </c>
      <c r="L578" s="19" t="n">
        <v>97</v>
      </c>
      <c r="M578" s="19" t="n">
        <v>83</v>
      </c>
      <c r="N578" s="19" t="n">
        <v>71</v>
      </c>
      <c r="O578" s="22" t="n">
        <v>36</v>
      </c>
    </row>
    <row r="579" s="1" customFormat="true" ht="12.75" hidden="false" customHeight="false" outlineLevel="0" collapsed="false">
      <c r="B579" s="18" t="s">
        <v>23</v>
      </c>
      <c r="C579" s="19" t="n">
        <v>13176</v>
      </c>
      <c r="D579" s="20" t="n">
        <v>25.538843</v>
      </c>
      <c r="E579" s="19" t="n">
        <v>343</v>
      </c>
      <c r="F579" s="20" t="n">
        <v>3.146789</v>
      </c>
      <c r="G579" s="21" t="n">
        <v>6171</v>
      </c>
      <c r="H579" s="21" t="n">
        <v>8338</v>
      </c>
      <c r="I579" s="20" t="n">
        <v>68.566667</v>
      </c>
      <c r="J579" s="19" t="n">
        <v>17</v>
      </c>
      <c r="K579" s="19" t="n">
        <v>36</v>
      </c>
      <c r="L579" s="19" t="n">
        <v>31</v>
      </c>
      <c r="M579" s="19" t="n">
        <v>7</v>
      </c>
      <c r="N579" s="19" t="n">
        <v>18</v>
      </c>
      <c r="O579" s="22" t="n">
        <v>13067</v>
      </c>
    </row>
    <row r="580" s="1" customFormat="true" ht="25.5" hidden="false" customHeight="false" outlineLevel="0" collapsed="false">
      <c r="B580" s="15" t="s">
        <v>74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s="1" customFormat="true" ht="12.75" hidden="false" customHeight="false" outlineLevel="0" collapsed="false">
      <c r="B581" s="18" t="s">
        <v>75</v>
      </c>
      <c r="C581" s="19" t="n">
        <v>32262</v>
      </c>
      <c r="D581" s="20" t="n">
        <v>62.532951</v>
      </c>
      <c r="E581" s="19" t="n">
        <v>91300</v>
      </c>
      <c r="F581" s="20" t="n">
        <v>2.920665</v>
      </c>
      <c r="G581" s="21" t="n">
        <v>1726042</v>
      </c>
      <c r="H581" s="21" t="n">
        <v>2305087</v>
      </c>
      <c r="I581" s="20" t="n">
        <v>57.362645</v>
      </c>
      <c r="J581" s="19" t="n">
        <v>7449</v>
      </c>
      <c r="K581" s="19" t="n">
        <v>6336</v>
      </c>
      <c r="L581" s="19" t="n">
        <v>7382</v>
      </c>
      <c r="M581" s="19" t="n">
        <v>6001</v>
      </c>
      <c r="N581" s="19" t="n">
        <v>4092</v>
      </c>
      <c r="O581" s="22" t="n">
        <v>1002</v>
      </c>
    </row>
    <row r="582" s="1" customFormat="true" ht="12.75" hidden="false" customHeight="false" outlineLevel="0" collapsed="false">
      <c r="B582" s="18" t="s">
        <v>76</v>
      </c>
      <c r="C582" s="19" t="n">
        <v>1155</v>
      </c>
      <c r="D582" s="20" t="n">
        <v>2.238719</v>
      </c>
      <c r="E582" s="19" t="n">
        <v>2627</v>
      </c>
      <c r="F582" s="20" t="n">
        <v>2.511472</v>
      </c>
      <c r="G582" s="21" t="n">
        <v>45357</v>
      </c>
      <c r="H582" s="21" t="n">
        <v>57815</v>
      </c>
      <c r="I582" s="20" t="n">
        <v>46.66358</v>
      </c>
      <c r="J582" s="19" t="n">
        <v>446</v>
      </c>
      <c r="K582" s="19" t="n">
        <v>243</v>
      </c>
      <c r="L582" s="19" t="n">
        <v>167</v>
      </c>
      <c r="M582" s="19" t="n">
        <v>82</v>
      </c>
      <c r="N582" s="19" t="n">
        <v>108</v>
      </c>
      <c r="O582" s="22" t="n">
        <v>109</v>
      </c>
    </row>
    <row r="583" s="1" customFormat="true" ht="12.75" hidden="false" customHeight="false" outlineLevel="0" collapsed="false">
      <c r="B583" s="24" t="s">
        <v>77</v>
      </c>
      <c r="C583" s="19" t="n">
        <v>448</v>
      </c>
      <c r="D583" s="20" t="n">
        <v>0.868352</v>
      </c>
      <c r="E583" s="19" t="n">
        <v>1190</v>
      </c>
      <c r="F583" s="20" t="n">
        <v>2.75463</v>
      </c>
      <c r="G583" s="21" t="n">
        <v>21176</v>
      </c>
      <c r="H583" s="21" t="n">
        <v>27417</v>
      </c>
      <c r="I583" s="20" t="n">
        <v>53.072682</v>
      </c>
      <c r="J583" s="19" t="n">
        <v>85</v>
      </c>
      <c r="K583" s="19" t="n">
        <v>127</v>
      </c>
      <c r="L583" s="19" t="n">
        <v>127</v>
      </c>
      <c r="M583" s="19" t="n">
        <v>58</v>
      </c>
      <c r="N583" s="19" t="n">
        <v>35</v>
      </c>
      <c r="O583" s="22" t="n">
        <v>16</v>
      </c>
    </row>
    <row r="584" s="1" customFormat="true" ht="12.75" hidden="false" customHeight="false" outlineLevel="0" collapsed="false">
      <c r="B584" s="18" t="s">
        <v>78</v>
      </c>
      <c r="C584" s="19" t="n">
        <v>389</v>
      </c>
      <c r="D584" s="20" t="n">
        <v>0.753993</v>
      </c>
      <c r="E584" s="19" t="n">
        <v>887</v>
      </c>
      <c r="F584" s="20" t="n">
        <v>2.616519</v>
      </c>
      <c r="G584" s="21" t="n">
        <v>15035</v>
      </c>
      <c r="H584" s="21" t="n">
        <v>19156</v>
      </c>
      <c r="I584" s="20" t="n">
        <v>51.139456</v>
      </c>
      <c r="J584" s="19" t="n">
        <v>96</v>
      </c>
      <c r="K584" s="19" t="n">
        <v>104</v>
      </c>
      <c r="L584" s="19" t="n">
        <v>85</v>
      </c>
      <c r="M584" s="19" t="n">
        <v>24</v>
      </c>
      <c r="N584" s="19" t="n">
        <v>30</v>
      </c>
      <c r="O584" s="22" t="n">
        <v>50</v>
      </c>
    </row>
    <row r="585" s="1" customFormat="true" ht="12.75" hidden="false" customHeight="false" outlineLevel="0" collapsed="false">
      <c r="B585" s="18" t="s">
        <v>23</v>
      </c>
      <c r="C585" s="19" t="n">
        <v>17786</v>
      </c>
      <c r="D585" s="20" t="n">
        <v>34.474337</v>
      </c>
      <c r="E585" s="19" t="n">
        <v>342</v>
      </c>
      <c r="F585" s="20" t="n">
        <v>2.408451</v>
      </c>
      <c r="G585" s="21" t="n">
        <v>6547</v>
      </c>
      <c r="H585" s="21" t="n">
        <v>8637</v>
      </c>
      <c r="I585" s="20" t="n">
        <v>53.227642</v>
      </c>
      <c r="J585" s="19" t="n">
        <v>62</v>
      </c>
      <c r="K585" s="19" t="n">
        <v>28</v>
      </c>
      <c r="L585" s="19" t="n">
        <v>23</v>
      </c>
      <c r="M585" s="19" t="n">
        <v>13</v>
      </c>
      <c r="N585" s="19" t="n">
        <v>16</v>
      </c>
      <c r="O585" s="22" t="n">
        <v>17644</v>
      </c>
    </row>
    <row r="586" s="1" customFormat="true" ht="12.75" hidden="false" customHeight="false" outlineLevel="0" collapsed="false">
      <c r="B586" s="15" t="s">
        <v>79</v>
      </c>
      <c r="C586" s="16" t="s">
        <v>26</v>
      </c>
      <c r="D586" s="16" t="s">
        <v>26</v>
      </c>
      <c r="E586" s="16" t="s">
        <v>26</v>
      </c>
      <c r="F586" s="16" t="s">
        <v>26</v>
      </c>
      <c r="G586" s="16" t="s">
        <v>26</v>
      </c>
      <c r="H586" s="16" t="s">
        <v>26</v>
      </c>
      <c r="I586" s="16" t="s">
        <v>26</v>
      </c>
      <c r="J586" s="16" t="s">
        <v>26</v>
      </c>
      <c r="K586" s="16" t="s">
        <v>26</v>
      </c>
      <c r="L586" s="16" t="s">
        <v>26</v>
      </c>
      <c r="M586" s="16" t="s">
        <v>26</v>
      </c>
      <c r="N586" s="16" t="s">
        <v>26</v>
      </c>
      <c r="O586" s="17" t="s">
        <v>26</v>
      </c>
    </row>
    <row r="587" s="1" customFormat="true" ht="12.75" hidden="false" customHeight="false" outlineLevel="0" collapsed="false">
      <c r="B587" s="18" t="s">
        <v>80</v>
      </c>
      <c r="C587" s="19" t="n">
        <v>31956</v>
      </c>
      <c r="D587" s="20" t="n">
        <v>61.939836</v>
      </c>
      <c r="E587" s="19" t="n">
        <v>90111</v>
      </c>
      <c r="F587" s="20" t="n">
        <v>2.912538</v>
      </c>
      <c r="G587" s="21" t="n">
        <v>1705093</v>
      </c>
      <c r="H587" s="21" t="n">
        <v>2278989</v>
      </c>
      <c r="I587" s="20" t="n">
        <v>57.229409</v>
      </c>
      <c r="J587" s="19" t="n">
        <v>7496</v>
      </c>
      <c r="K587" s="19" t="n">
        <v>6281</v>
      </c>
      <c r="L587" s="19" t="n">
        <v>7209</v>
      </c>
      <c r="M587" s="19" t="n">
        <v>5878</v>
      </c>
      <c r="N587" s="19" t="n">
        <v>4075</v>
      </c>
      <c r="O587" s="22" t="n">
        <v>1017</v>
      </c>
    </row>
    <row r="588" s="1" customFormat="true" ht="12.75" hidden="false" customHeight="false" outlineLevel="0" collapsed="false">
      <c r="B588" s="18" t="s">
        <v>81</v>
      </c>
      <c r="C588" s="19" t="n">
        <v>1632</v>
      </c>
      <c r="D588" s="20" t="n">
        <v>3.163281</v>
      </c>
      <c r="E588" s="19" t="n">
        <v>4043</v>
      </c>
      <c r="F588" s="20" t="n">
        <v>2.695333</v>
      </c>
      <c r="G588" s="21" t="n">
        <v>71589</v>
      </c>
      <c r="H588" s="21" t="n">
        <v>89113</v>
      </c>
      <c r="I588" s="20" t="n">
        <v>51.539957</v>
      </c>
      <c r="J588" s="19" t="n">
        <v>462</v>
      </c>
      <c r="K588" s="19" t="n">
        <v>335</v>
      </c>
      <c r="L588" s="19" t="n">
        <v>375</v>
      </c>
      <c r="M588" s="19" t="n">
        <v>198</v>
      </c>
      <c r="N588" s="19" t="n">
        <v>130</v>
      </c>
      <c r="O588" s="22" t="n">
        <v>132</v>
      </c>
    </row>
    <row r="589" s="1" customFormat="true" ht="12.75" hidden="false" customHeight="false" outlineLevel="0" collapsed="false">
      <c r="B589" s="24" t="s">
        <v>77</v>
      </c>
      <c r="C589" s="19" t="n">
        <v>917</v>
      </c>
      <c r="D589" s="20" t="n">
        <v>1.777407</v>
      </c>
      <c r="E589" s="19" t="n">
        <v>2565</v>
      </c>
      <c r="F589" s="20" t="n">
        <v>2.911464</v>
      </c>
      <c r="G589" s="21" t="n">
        <v>46631</v>
      </c>
      <c r="H589" s="21" t="n">
        <v>57814</v>
      </c>
      <c r="I589" s="20" t="n">
        <v>57.145833</v>
      </c>
      <c r="J589" s="19" t="n">
        <v>136</v>
      </c>
      <c r="K589" s="19" t="n">
        <v>209</v>
      </c>
      <c r="L589" s="19" t="n">
        <v>305</v>
      </c>
      <c r="M589" s="19" t="n">
        <v>170</v>
      </c>
      <c r="N589" s="19" t="n">
        <v>61</v>
      </c>
      <c r="O589" s="22" t="n">
        <v>36</v>
      </c>
    </row>
    <row r="590" s="1" customFormat="true" ht="12.75" hidden="false" customHeight="false" outlineLevel="0" collapsed="false">
      <c r="B590" s="18" t="s">
        <v>82</v>
      </c>
      <c r="C590" s="19" t="n">
        <v>250</v>
      </c>
      <c r="D590" s="20" t="n">
        <v>0.484571</v>
      </c>
      <c r="E590" s="19" t="n">
        <v>737</v>
      </c>
      <c r="F590" s="20" t="n">
        <v>3.246696</v>
      </c>
      <c r="G590" s="21" t="n">
        <v>11293</v>
      </c>
      <c r="H590" s="21" t="n">
        <v>15768</v>
      </c>
      <c r="I590" s="20" t="n">
        <v>58.817708</v>
      </c>
      <c r="J590" s="19" t="n">
        <v>40</v>
      </c>
      <c r="K590" s="19" t="n">
        <v>65</v>
      </c>
      <c r="L590" s="19" t="n">
        <v>61</v>
      </c>
      <c r="M590" s="19" t="n">
        <v>29</v>
      </c>
      <c r="N590" s="19" t="n">
        <v>32</v>
      </c>
      <c r="O590" s="22" t="n">
        <v>23</v>
      </c>
    </row>
    <row r="591" s="1" customFormat="true" ht="12.75" hidden="false" customHeight="false" outlineLevel="0" collapsed="false">
      <c r="B591" s="18" t="s">
        <v>23</v>
      </c>
      <c r="C591" s="19" t="n">
        <v>17754</v>
      </c>
      <c r="D591" s="20" t="n">
        <v>34.412312</v>
      </c>
      <c r="E591" s="19" t="n">
        <v>265</v>
      </c>
      <c r="F591" s="20" t="n">
        <v>2.190083</v>
      </c>
      <c r="G591" s="21" t="n">
        <v>5006</v>
      </c>
      <c r="H591" s="21" t="n">
        <v>6825</v>
      </c>
      <c r="I591" s="20" t="n">
        <v>48.134615</v>
      </c>
      <c r="J591" s="19" t="n">
        <v>55</v>
      </c>
      <c r="K591" s="19" t="n">
        <v>30</v>
      </c>
      <c r="L591" s="19" t="n">
        <v>12</v>
      </c>
      <c r="M591" s="19" t="n">
        <v>15</v>
      </c>
      <c r="N591" s="19" t="n">
        <v>9</v>
      </c>
      <c r="O591" s="22" t="n">
        <v>17633</v>
      </c>
    </row>
    <row r="592" s="1" customFormat="true" ht="12.75" hidden="false" customHeight="false" outlineLevel="0" collapsed="false">
      <c r="B592" s="15" t="s">
        <v>83</v>
      </c>
      <c r="C592" s="16" t="s">
        <v>26</v>
      </c>
      <c r="D592" s="16" t="s">
        <v>26</v>
      </c>
      <c r="E592" s="16" t="s">
        <v>26</v>
      </c>
      <c r="F592" s="16" t="s">
        <v>26</v>
      </c>
      <c r="G592" s="16" t="s">
        <v>26</v>
      </c>
      <c r="H592" s="16" t="s">
        <v>26</v>
      </c>
      <c r="I592" s="16" t="s">
        <v>26</v>
      </c>
      <c r="J592" s="16" t="s">
        <v>26</v>
      </c>
      <c r="K592" s="16" t="s">
        <v>26</v>
      </c>
      <c r="L592" s="16" t="s">
        <v>26</v>
      </c>
      <c r="M592" s="16" t="s">
        <v>26</v>
      </c>
      <c r="N592" s="16" t="s">
        <v>26</v>
      </c>
      <c r="O592" s="17" t="s">
        <v>26</v>
      </c>
    </row>
    <row r="593" s="1" customFormat="true" ht="12.75" hidden="false" customHeight="false" outlineLevel="0" collapsed="false">
      <c r="B593" s="18" t="s">
        <v>84</v>
      </c>
      <c r="C593" s="19" t="n">
        <v>31645</v>
      </c>
      <c r="D593" s="20" t="n">
        <v>61.337029</v>
      </c>
      <c r="E593" s="19" t="n">
        <v>89448</v>
      </c>
      <c r="F593" s="20" t="n">
        <v>2.916941</v>
      </c>
      <c r="G593" s="21" t="n">
        <v>1693000</v>
      </c>
      <c r="H593" s="21" t="n">
        <v>2263259</v>
      </c>
      <c r="I593" s="20" t="n">
        <v>57.316</v>
      </c>
      <c r="J593" s="19" t="n">
        <v>7388</v>
      </c>
      <c r="K593" s="19" t="n">
        <v>6218</v>
      </c>
      <c r="L593" s="19" t="n">
        <v>7164</v>
      </c>
      <c r="M593" s="19" t="n">
        <v>5847</v>
      </c>
      <c r="N593" s="19" t="n">
        <v>4048</v>
      </c>
      <c r="O593" s="22" t="n">
        <v>980</v>
      </c>
    </row>
    <row r="594" s="1" customFormat="true" ht="12.75" hidden="false" customHeight="false" outlineLevel="0" collapsed="false">
      <c r="B594" s="18" t="s">
        <v>85</v>
      </c>
      <c r="C594" s="19" t="n">
        <v>134</v>
      </c>
      <c r="D594" s="20" t="n">
        <v>0.25973</v>
      </c>
      <c r="E594" s="19" t="n">
        <v>282</v>
      </c>
      <c r="F594" s="20" t="n">
        <v>2.186047</v>
      </c>
      <c r="G594" s="21" t="n">
        <v>4819</v>
      </c>
      <c r="H594" s="21" t="n">
        <v>6537</v>
      </c>
      <c r="I594" s="20" t="n">
        <v>39.178862</v>
      </c>
      <c r="J594" s="19" t="n">
        <v>63</v>
      </c>
      <c r="K594" s="19" t="n">
        <v>28</v>
      </c>
      <c r="L594" s="19" t="n">
        <v>15</v>
      </c>
      <c r="M594" s="19" t="n">
        <v>13</v>
      </c>
      <c r="N594" s="19" t="n">
        <v>10</v>
      </c>
      <c r="O594" s="22" t="n">
        <v>5</v>
      </c>
    </row>
    <row r="595" s="1" customFormat="true" ht="15" hidden="false" customHeight="true" outlineLevel="0" collapsed="false">
      <c r="B595" s="26" t="s">
        <v>86</v>
      </c>
      <c r="C595" s="27" t="n">
        <v>487</v>
      </c>
      <c r="D595" s="28" t="n">
        <v>0.943945</v>
      </c>
      <c r="E595" s="27" t="n">
        <v>1485</v>
      </c>
      <c r="F595" s="28" t="n">
        <v>3.119748</v>
      </c>
      <c r="G595" s="29" t="n">
        <v>27504</v>
      </c>
      <c r="H595" s="29" t="n">
        <v>33558</v>
      </c>
      <c r="I595" s="28" t="n">
        <v>61.530201</v>
      </c>
      <c r="J595" s="27" t="n">
        <v>35</v>
      </c>
      <c r="K595" s="27" t="n">
        <v>91</v>
      </c>
      <c r="L595" s="27" t="n">
        <v>193</v>
      </c>
      <c r="M595" s="27" t="n">
        <v>129</v>
      </c>
      <c r="N595" s="27" t="n">
        <v>28</v>
      </c>
      <c r="O595" s="30" t="n">
        <v>11</v>
      </c>
    </row>
  </sheetData>
  <mergeCells count="42">
    <mergeCell ref="B6:B7"/>
    <mergeCell ref="C6:D6"/>
    <mergeCell ref="E6:F6"/>
    <mergeCell ref="G6:H6"/>
    <mergeCell ref="I6:I7"/>
    <mergeCell ref="J6:O6"/>
    <mergeCell ref="B91:B92"/>
    <mergeCell ref="C91:D91"/>
    <mergeCell ref="E91:F91"/>
    <mergeCell ref="G91:H91"/>
    <mergeCell ref="I91:I92"/>
    <mergeCell ref="J91:O91"/>
    <mergeCell ref="B176:B177"/>
    <mergeCell ref="C176:D176"/>
    <mergeCell ref="E176:F176"/>
    <mergeCell ref="G176:H176"/>
    <mergeCell ref="I176:I177"/>
    <mergeCell ref="J176:O176"/>
    <mergeCell ref="B261:B262"/>
    <mergeCell ref="C261:D261"/>
    <mergeCell ref="E261:F261"/>
    <mergeCell ref="G261:H261"/>
    <mergeCell ref="I261:I262"/>
    <mergeCell ref="J261:O261"/>
    <mergeCell ref="B346:B347"/>
    <mergeCell ref="C346:D346"/>
    <mergeCell ref="E346:F346"/>
    <mergeCell ref="G346:H346"/>
    <mergeCell ref="I346:I347"/>
    <mergeCell ref="J346:O346"/>
    <mergeCell ref="B431:B432"/>
    <mergeCell ref="C431:D431"/>
    <mergeCell ref="E431:F431"/>
    <mergeCell ref="G431:H431"/>
    <mergeCell ref="I431:I432"/>
    <mergeCell ref="J431:O431"/>
    <mergeCell ref="B516:B517"/>
    <mergeCell ref="C516:D516"/>
    <mergeCell ref="E516:F516"/>
    <mergeCell ref="G516:H516"/>
    <mergeCell ref="I516:I517"/>
    <mergeCell ref="J516:O516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D6">
    <cfRule type="expression" priority="3" aboveAverage="0" equalAverage="0" bottom="0" percent="0" rank="0" text="" dxfId="1">
      <formula>C6&lt;&gt;B65005</formula>
    </cfRule>
  </conditionalFormatting>
  <conditionalFormatting sqref="E6:F6">
    <cfRule type="expression" priority="4" aboveAverage="0" equalAverage="0" bottom="0" percent="0" rank="0" text="" dxfId="2">
      <formula>E6&lt;&gt;D65005</formula>
    </cfRule>
  </conditionalFormatting>
  <conditionalFormatting sqref="G6:H6">
    <cfRule type="expression" priority="5" aboveAverage="0" equalAverage="0" bottom="0" percent="0" rank="0" text="" dxfId="3">
      <formula>G6&lt;&gt;F65005</formula>
    </cfRule>
  </conditionalFormatting>
  <conditionalFormatting sqref="I6:I7">
    <cfRule type="expression" priority="6" aboveAverage="0" equalAverage="0" bottom="0" percent="0" rank="0" text="" dxfId="4">
      <formula>I6&lt;&gt;H65005</formula>
    </cfRule>
  </conditionalFormatting>
  <conditionalFormatting sqref="J6:O6">
    <cfRule type="expression" priority="7" aboveAverage="0" equalAverage="0" bottom="0" percent="0" rank="0" text="" dxfId="5">
      <formula>J6&lt;&gt;I65005</formula>
    </cfRule>
  </conditionalFormatting>
  <conditionalFormatting sqref="B91:B92">
    <cfRule type="expression" priority="8" aboveAverage="0" equalAverage="0" bottom="0" percent="0" rank="0" text="" dxfId="6">
      <formula>B91&lt;&gt;A65090</formula>
    </cfRule>
  </conditionalFormatting>
  <conditionalFormatting sqref="C91:D91">
    <cfRule type="expression" priority="9" aboveAverage="0" equalAverage="0" bottom="0" percent="0" rank="0" text="" dxfId="7">
      <formula>C91&lt;&gt;B65090</formula>
    </cfRule>
  </conditionalFormatting>
  <conditionalFormatting sqref="E91:F91">
    <cfRule type="expression" priority="10" aboveAverage="0" equalAverage="0" bottom="0" percent="0" rank="0" text="" dxfId="8">
      <formula>E91&lt;&gt;D65090</formula>
    </cfRule>
  </conditionalFormatting>
  <conditionalFormatting sqref="G91:H91">
    <cfRule type="expression" priority="11" aboveAverage="0" equalAverage="0" bottom="0" percent="0" rank="0" text="" dxfId="9">
      <formula>G91&lt;&gt;F65090</formula>
    </cfRule>
  </conditionalFormatting>
  <conditionalFormatting sqref="I91:I92">
    <cfRule type="expression" priority="12" aboveAverage="0" equalAverage="0" bottom="0" percent="0" rank="0" text="" dxfId="10">
      <formula>I91&lt;&gt;H65090</formula>
    </cfRule>
  </conditionalFormatting>
  <conditionalFormatting sqref="J91:O91">
    <cfRule type="expression" priority="13" aboveAverage="0" equalAverage="0" bottom="0" percent="0" rank="0" text="" dxfId="11">
      <formula>J91&lt;&gt;I65090</formula>
    </cfRule>
  </conditionalFormatting>
  <conditionalFormatting sqref="B176:B177">
    <cfRule type="expression" priority="14" aboveAverage="0" equalAverage="0" bottom="0" percent="0" rank="0" text="" dxfId="12">
      <formula>B176&lt;&gt;A65175</formula>
    </cfRule>
  </conditionalFormatting>
  <conditionalFormatting sqref="C176:D176">
    <cfRule type="expression" priority="15" aboveAverage="0" equalAverage="0" bottom="0" percent="0" rank="0" text="" dxfId="13">
      <formula>C176&lt;&gt;B65175</formula>
    </cfRule>
  </conditionalFormatting>
  <conditionalFormatting sqref="E176:F176">
    <cfRule type="expression" priority="16" aboveAverage="0" equalAverage="0" bottom="0" percent="0" rank="0" text="" dxfId="14">
      <formula>E176&lt;&gt;D65175</formula>
    </cfRule>
  </conditionalFormatting>
  <conditionalFormatting sqref="G176:H176">
    <cfRule type="expression" priority="17" aboveAverage="0" equalAverage="0" bottom="0" percent="0" rank="0" text="" dxfId="15">
      <formula>G176&lt;&gt;F65175</formula>
    </cfRule>
  </conditionalFormatting>
  <conditionalFormatting sqref="I176:I177">
    <cfRule type="expression" priority="18" aboveAverage="0" equalAverage="0" bottom="0" percent="0" rank="0" text="" dxfId="16">
      <formula>I176&lt;&gt;H65175</formula>
    </cfRule>
  </conditionalFormatting>
  <conditionalFormatting sqref="J176:O176">
    <cfRule type="expression" priority="19" aboveAverage="0" equalAverage="0" bottom="0" percent="0" rank="0" text="" dxfId="17">
      <formula>J176&lt;&gt;I65175</formula>
    </cfRule>
  </conditionalFormatting>
  <conditionalFormatting sqref="B261:B262">
    <cfRule type="expression" priority="20" aboveAverage="0" equalAverage="0" bottom="0" percent="0" rank="0" text="" dxfId="18">
      <formula>B261&lt;&gt;A65260</formula>
    </cfRule>
  </conditionalFormatting>
  <conditionalFormatting sqref="C261:D261">
    <cfRule type="expression" priority="21" aboveAverage="0" equalAverage="0" bottom="0" percent="0" rank="0" text="" dxfId="19">
      <formula>C261&lt;&gt;B65260</formula>
    </cfRule>
  </conditionalFormatting>
  <conditionalFormatting sqref="E261:F261">
    <cfRule type="expression" priority="22" aboveAverage="0" equalAverage="0" bottom="0" percent="0" rank="0" text="" dxfId="20">
      <formula>E261&lt;&gt;D65260</formula>
    </cfRule>
  </conditionalFormatting>
  <conditionalFormatting sqref="G261:H261">
    <cfRule type="expression" priority="23" aboveAverage="0" equalAverage="0" bottom="0" percent="0" rank="0" text="" dxfId="21">
      <formula>G261&lt;&gt;F65260</formula>
    </cfRule>
  </conditionalFormatting>
  <conditionalFormatting sqref="I261:I262">
    <cfRule type="expression" priority="24" aboveAverage="0" equalAverage="0" bottom="0" percent="0" rank="0" text="" dxfId="22">
      <formula>I261&lt;&gt;H65260</formula>
    </cfRule>
  </conditionalFormatting>
  <conditionalFormatting sqref="J261:O261">
    <cfRule type="expression" priority="25" aboveAverage="0" equalAverage="0" bottom="0" percent="0" rank="0" text="" dxfId="23">
      <formula>J261&lt;&gt;I65260</formula>
    </cfRule>
  </conditionalFormatting>
  <conditionalFormatting sqref="B346:B347">
    <cfRule type="expression" priority="26" aboveAverage="0" equalAverage="0" bottom="0" percent="0" rank="0" text="" dxfId="24">
      <formula>B346&lt;&gt;A65345</formula>
    </cfRule>
  </conditionalFormatting>
  <conditionalFormatting sqref="C346:D346">
    <cfRule type="expression" priority="27" aboveAverage="0" equalAverage="0" bottom="0" percent="0" rank="0" text="" dxfId="25">
      <formula>C346&lt;&gt;B65345</formula>
    </cfRule>
  </conditionalFormatting>
  <conditionalFormatting sqref="E346:F346">
    <cfRule type="expression" priority="28" aboveAverage="0" equalAverage="0" bottom="0" percent="0" rank="0" text="" dxfId="26">
      <formula>E346&lt;&gt;D65345</formula>
    </cfRule>
  </conditionalFormatting>
  <conditionalFormatting sqref="G346:H346">
    <cfRule type="expression" priority="29" aboveAverage="0" equalAverage="0" bottom="0" percent="0" rank="0" text="" dxfId="27">
      <formula>G346&lt;&gt;F65345</formula>
    </cfRule>
  </conditionalFormatting>
  <conditionalFormatting sqref="I346:I347">
    <cfRule type="expression" priority="30" aboveAverage="0" equalAverage="0" bottom="0" percent="0" rank="0" text="" dxfId="28">
      <formula>I346&lt;&gt;H65345</formula>
    </cfRule>
  </conditionalFormatting>
  <conditionalFormatting sqref="J346:O346">
    <cfRule type="expression" priority="31" aboveAverage="0" equalAverage="0" bottom="0" percent="0" rank="0" text="" dxfId="29">
      <formula>J346&lt;&gt;I65345</formula>
    </cfRule>
  </conditionalFormatting>
  <conditionalFormatting sqref="B431:B432">
    <cfRule type="expression" priority="32" aboveAverage="0" equalAverage="0" bottom="0" percent="0" rank="0" text="" dxfId="30">
      <formula>B431&lt;&gt;A65430</formula>
    </cfRule>
  </conditionalFormatting>
  <conditionalFormatting sqref="C431:D431">
    <cfRule type="expression" priority="33" aboveAverage="0" equalAverage="0" bottom="0" percent="0" rank="0" text="" dxfId="31">
      <formula>C431&lt;&gt;B65430</formula>
    </cfRule>
  </conditionalFormatting>
  <conditionalFormatting sqref="E431:F431">
    <cfRule type="expression" priority="34" aboveAverage="0" equalAverage="0" bottom="0" percent="0" rank="0" text="" dxfId="32">
      <formula>E431&lt;&gt;D65430</formula>
    </cfRule>
  </conditionalFormatting>
  <conditionalFormatting sqref="G431:H431">
    <cfRule type="expression" priority="35" aboveAverage="0" equalAverage="0" bottom="0" percent="0" rank="0" text="" dxfId="33">
      <formula>G431&lt;&gt;F65430</formula>
    </cfRule>
  </conditionalFormatting>
  <conditionalFormatting sqref="I431:I432">
    <cfRule type="expression" priority="36" aboveAverage="0" equalAverage="0" bottom="0" percent="0" rank="0" text="" dxfId="34">
      <formula>I431&lt;&gt;H65430</formula>
    </cfRule>
  </conditionalFormatting>
  <conditionalFormatting sqref="J431:O431">
    <cfRule type="expression" priority="37" aboveAverage="0" equalAverage="0" bottom="0" percent="0" rank="0" text="" dxfId="35">
      <formula>J431&lt;&gt;I65430</formula>
    </cfRule>
  </conditionalFormatting>
  <conditionalFormatting sqref="B516:B517">
    <cfRule type="expression" priority="38" aboveAverage="0" equalAverage="0" bottom="0" percent="0" rank="0" text="" dxfId="36">
      <formula>B516&lt;&gt;A65515</formula>
    </cfRule>
  </conditionalFormatting>
  <conditionalFormatting sqref="C516:D516">
    <cfRule type="expression" priority="39" aboveAverage="0" equalAverage="0" bottom="0" percent="0" rank="0" text="" dxfId="37">
      <formula>C516&lt;&gt;B65515</formula>
    </cfRule>
  </conditionalFormatting>
  <conditionalFormatting sqref="E516:F516">
    <cfRule type="expression" priority="40" aboveAverage="0" equalAverage="0" bottom="0" percent="0" rank="0" text="" dxfId="38">
      <formula>E516&lt;&gt;D65515</formula>
    </cfRule>
  </conditionalFormatting>
  <conditionalFormatting sqref="G516:H516">
    <cfRule type="expression" priority="41" aboveAverage="0" equalAverage="0" bottom="0" percent="0" rank="0" text="" dxfId="39">
      <formula>G516&lt;&gt;F65515</formula>
    </cfRule>
  </conditionalFormatting>
  <conditionalFormatting sqref="I516:I517">
    <cfRule type="expression" priority="42" aboveAverage="0" equalAverage="0" bottom="0" percent="0" rank="0" text="" dxfId="40">
      <formula>I516&lt;&gt;H65515</formula>
    </cfRule>
  </conditionalFormatting>
  <conditionalFormatting sqref="J516:O516">
    <cfRule type="expression" priority="43" aboveAverage="0" equalAverage="0" bottom="0" percent="0" rank="0" text="" dxfId="41">
      <formula>J516&lt;&gt;I6551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5" man="true" max="16383" min="0"/>
    <brk id="85" man="true" max="16383" min="0"/>
    <brk id="140" man="true" max="16383" min="0"/>
    <brk id="170" man="true" max="16383" min="0"/>
    <brk id="225" man="true" max="16383" min="0"/>
    <brk id="255" man="true" max="16383" min="0"/>
    <brk id="310" man="true" max="16383" min="0"/>
    <brk id="340" man="true" max="16383" min="0"/>
    <brk id="395" man="true" max="16383" min="0"/>
    <brk id="425" man="true" max="16383" min="0"/>
    <brk id="480" man="true" max="16383" min="0"/>
    <brk id="510" man="true" max="16383" min="0"/>
    <brk id="565" man="true" max="16383" min="0"/>
    <brk id="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6:28:45Z</dcterms:created>
  <dc:creator>Dasa</dc:creator>
  <dc:description/>
  <dc:language>en-US</dc:language>
  <cp:lastModifiedBy>Eduard Durník</cp:lastModifiedBy>
  <cp:lastPrinted>2013-05-23T12:31:39Z</cp:lastPrinted>
  <dcterms:modified xsi:type="dcterms:W3CDTF">2013-05-23T12:39:59Z</dcterms:modified>
  <cp:revision>0</cp:revision>
  <dc:subject/>
  <dc:title/>
</cp:coreProperties>
</file>