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Tab. 14 Obyvatelstvo podle náboženské víry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podle náboženské víry</t>
  </si>
  <si>
    <t xml:space="preserve">věřící - 
hlásící se 
k církvi, 
náboženské 
společnosti</t>
  </si>
  <si>
    <t xml:space="preserve">z toho</t>
  </si>
  <si>
    <t xml:space="preserve">věřící - 
nehlásící se 
k církvi, 
náboženské 
společnosti</t>
  </si>
  <si>
    <t xml:space="preserve">bez 
náboženské 
víry</t>
  </si>
  <si>
    <t xml:space="preserve">neuvedeno</t>
  </si>
  <si>
    <t xml:space="preserve">Církev 
římskokatolická</t>
  </si>
  <si>
    <t xml:space="preserve">Církev 
československá 
husitská</t>
  </si>
  <si>
    <t xml:space="preserve">Českobratrská 
církev 
evangelická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1.7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10" min="8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6" t="s">
        <v>7</v>
      </c>
      <c r="F6" s="6"/>
      <c r="G6" s="6"/>
      <c r="H6" s="5" t="s">
        <v>8</v>
      </c>
      <c r="I6" s="5" t="s">
        <v>9</v>
      </c>
      <c r="J6" s="7" t="s">
        <v>10</v>
      </c>
    </row>
    <row r="7" customFormat="false" ht="57" hidden="false" customHeight="true" outlineLevel="0" collapsed="false">
      <c r="B7" s="2"/>
      <c r="C7" s="3"/>
      <c r="D7" s="5"/>
      <c r="E7" s="5" t="s">
        <v>11</v>
      </c>
      <c r="F7" s="5" t="s">
        <v>12</v>
      </c>
      <c r="G7" s="5" t="s">
        <v>13</v>
      </c>
      <c r="H7" s="5"/>
      <c r="I7" s="5"/>
      <c r="J7" s="7"/>
    </row>
    <row r="8" s="1" customFormat="true" ht="18" hidden="false" customHeight="true" outlineLevel="0" collapsed="false">
      <c r="B8" s="8" t="s">
        <v>14</v>
      </c>
      <c r="C8" s="9" t="n">
        <v>628336</v>
      </c>
      <c r="D8" s="9" t="n">
        <v>85409</v>
      </c>
      <c r="E8" s="9" t="n">
        <v>68218</v>
      </c>
      <c r="F8" s="9" t="n">
        <v>2028</v>
      </c>
      <c r="G8" s="9" t="n">
        <v>1422</v>
      </c>
      <c r="H8" s="9" t="n">
        <v>45438</v>
      </c>
      <c r="I8" s="9" t="n">
        <v>194078</v>
      </c>
      <c r="J8" s="10" t="n">
        <v>303360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5" hidden="false" customHeight="true" outlineLevel="0" collapsed="false">
      <c r="B9" s="12" t="s">
        <v>15</v>
      </c>
      <c r="C9" s="13" t="s">
        <v>16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27125</v>
      </c>
      <c r="D10" s="13" t="n">
        <v>4880</v>
      </c>
      <c r="E10" s="13" t="n">
        <v>4159</v>
      </c>
      <c r="F10" s="13" t="n">
        <v>70</v>
      </c>
      <c r="G10" s="13" t="n">
        <v>57</v>
      </c>
      <c r="H10" s="13" t="n">
        <v>1816</v>
      </c>
      <c r="I10" s="13" t="n">
        <v>6487</v>
      </c>
      <c r="J10" s="14" t="n">
        <v>13939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65129</v>
      </c>
      <c r="D11" s="13" t="n">
        <v>10135</v>
      </c>
      <c r="E11" s="13" t="n">
        <v>8545</v>
      </c>
      <c r="F11" s="13" t="n">
        <v>128</v>
      </c>
      <c r="G11" s="13" t="n">
        <v>90</v>
      </c>
      <c r="H11" s="13" t="n">
        <v>4470</v>
      </c>
      <c r="I11" s="13" t="n">
        <v>17440</v>
      </c>
      <c r="J11" s="14" t="n">
        <v>33079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54655</v>
      </c>
      <c r="D12" s="13" t="n">
        <v>8055</v>
      </c>
      <c r="E12" s="13" t="n">
        <v>6643</v>
      </c>
      <c r="F12" s="13" t="n">
        <v>136</v>
      </c>
      <c r="G12" s="13" t="n">
        <v>114</v>
      </c>
      <c r="H12" s="13" t="n">
        <v>3543</v>
      </c>
      <c r="I12" s="13" t="n">
        <v>14926</v>
      </c>
      <c r="J12" s="14" t="n">
        <v>28127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69922</v>
      </c>
      <c r="D13" s="13" t="n">
        <v>10934</v>
      </c>
      <c r="E13" s="13" t="n">
        <v>9052</v>
      </c>
      <c r="F13" s="13" t="n">
        <v>231</v>
      </c>
      <c r="G13" s="13" t="n">
        <v>115</v>
      </c>
      <c r="H13" s="13" t="n">
        <v>5007</v>
      </c>
      <c r="I13" s="13" t="n">
        <v>19282</v>
      </c>
      <c r="J13" s="14" t="n">
        <v>34696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97601</v>
      </c>
      <c r="D14" s="13" t="n">
        <v>12843</v>
      </c>
      <c r="E14" s="13" t="n">
        <v>10320</v>
      </c>
      <c r="F14" s="13" t="n">
        <v>307</v>
      </c>
      <c r="G14" s="13" t="n">
        <v>187</v>
      </c>
      <c r="H14" s="13" t="n">
        <v>6748</v>
      </c>
      <c r="I14" s="13" t="n">
        <v>30701</v>
      </c>
      <c r="J14" s="14" t="n">
        <v>47305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87225</v>
      </c>
      <c r="D15" s="13" t="n">
        <v>11831</v>
      </c>
      <c r="E15" s="13" t="n">
        <v>9436</v>
      </c>
      <c r="F15" s="13" t="n">
        <v>219</v>
      </c>
      <c r="G15" s="13" t="n">
        <v>204</v>
      </c>
      <c r="H15" s="13" t="n">
        <v>6391</v>
      </c>
      <c r="I15" s="13" t="n">
        <v>27318</v>
      </c>
      <c r="J15" s="14" t="n">
        <v>4167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24564</v>
      </c>
      <c r="D16" s="13" t="n">
        <v>2937</v>
      </c>
      <c r="E16" s="13" t="n">
        <v>2324</v>
      </c>
      <c r="F16" s="13" t="n">
        <v>64</v>
      </c>
      <c r="G16" s="13" t="n">
        <v>33</v>
      </c>
      <c r="H16" s="13" t="n">
        <v>1883</v>
      </c>
      <c r="I16" s="13" t="n">
        <v>8365</v>
      </c>
      <c r="J16" s="14" t="n">
        <v>1137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108400</v>
      </c>
      <c r="D17" s="13" t="n">
        <v>12224</v>
      </c>
      <c r="E17" s="13" t="n">
        <v>9063</v>
      </c>
      <c r="F17" s="13" t="n">
        <v>416</v>
      </c>
      <c r="G17" s="13" t="n">
        <v>329</v>
      </c>
      <c r="H17" s="13" t="n">
        <v>7635</v>
      </c>
      <c r="I17" s="13" t="n">
        <v>37227</v>
      </c>
      <c r="J17" s="14" t="n">
        <v>51298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n">
        <v>93715</v>
      </c>
      <c r="D18" s="13" t="n">
        <v>11570</v>
      </c>
      <c r="E18" s="13" t="n">
        <v>8676</v>
      </c>
      <c r="F18" s="13" t="n">
        <v>457</v>
      </c>
      <c r="G18" s="13" t="n">
        <v>293</v>
      </c>
      <c r="H18" s="13" t="n">
        <v>7945</v>
      </c>
      <c r="I18" s="13" t="n">
        <v>32332</v>
      </c>
      <c r="J18" s="14" t="n">
        <v>41860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6" t="s">
        <v>26</v>
      </c>
      <c r="C19" s="13" t="s">
        <v>27</v>
      </c>
      <c r="D19" s="13" t="s">
        <v>27</v>
      </c>
      <c r="E19" s="13" t="s">
        <v>27</v>
      </c>
      <c r="F19" s="13" t="s">
        <v>27</v>
      </c>
      <c r="G19" s="13" t="s">
        <v>27</v>
      </c>
      <c r="H19" s="13" t="s">
        <v>27</v>
      </c>
      <c r="I19" s="13" t="s">
        <v>27</v>
      </c>
      <c r="J19" s="14" t="s">
        <v>27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28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4" t="s">
        <v>1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186462</v>
      </c>
      <c r="D21" s="13" t="n">
        <v>25647</v>
      </c>
      <c r="E21" s="13" t="n">
        <v>20335</v>
      </c>
      <c r="F21" s="13" t="n">
        <v>750</v>
      </c>
      <c r="G21" s="13" t="n">
        <v>402</v>
      </c>
      <c r="H21" s="13" t="n">
        <v>14855</v>
      </c>
      <c r="I21" s="13" t="n">
        <v>59510</v>
      </c>
      <c r="J21" s="14" t="n">
        <v>86436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60516</v>
      </c>
      <c r="D22" s="13" t="n">
        <v>7334</v>
      </c>
      <c r="E22" s="13" t="n">
        <v>5839</v>
      </c>
      <c r="F22" s="13" t="n">
        <v>151</v>
      </c>
      <c r="G22" s="13" t="n">
        <v>69</v>
      </c>
      <c r="H22" s="13" t="n">
        <v>4253</v>
      </c>
      <c r="I22" s="13" t="n">
        <v>19135</v>
      </c>
      <c r="J22" s="14" t="n">
        <v>29790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90604</v>
      </c>
      <c r="D23" s="13" t="n">
        <v>11897</v>
      </c>
      <c r="E23" s="13" t="n">
        <v>9623</v>
      </c>
      <c r="F23" s="13" t="n">
        <v>129</v>
      </c>
      <c r="G23" s="13" t="n">
        <v>497</v>
      </c>
      <c r="H23" s="13" t="n">
        <v>6006</v>
      </c>
      <c r="I23" s="13" t="n">
        <v>28372</v>
      </c>
      <c r="J23" s="14" t="n">
        <v>44321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69843</v>
      </c>
      <c r="D24" s="13" t="n">
        <v>10161</v>
      </c>
      <c r="E24" s="13" t="n">
        <v>8095</v>
      </c>
      <c r="F24" s="13" t="n">
        <v>273</v>
      </c>
      <c r="G24" s="13" t="n">
        <v>99</v>
      </c>
      <c r="H24" s="13" t="n">
        <v>5082</v>
      </c>
      <c r="I24" s="13" t="n">
        <v>20352</v>
      </c>
      <c r="J24" s="14" t="n">
        <v>34240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50010</v>
      </c>
      <c r="D25" s="13" t="n">
        <v>7534</v>
      </c>
      <c r="E25" s="13" t="n">
        <v>6135</v>
      </c>
      <c r="F25" s="13" t="n">
        <v>72</v>
      </c>
      <c r="G25" s="13" t="n">
        <v>66</v>
      </c>
      <c r="H25" s="13" t="n">
        <v>3781</v>
      </c>
      <c r="I25" s="13" t="n">
        <v>14575</v>
      </c>
      <c r="J25" s="14" t="n">
        <v>24116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69786</v>
      </c>
      <c r="D26" s="13" t="n">
        <v>9086</v>
      </c>
      <c r="E26" s="13" t="n">
        <v>7248</v>
      </c>
      <c r="F26" s="13" t="n">
        <v>182</v>
      </c>
      <c r="G26" s="13" t="n">
        <v>83</v>
      </c>
      <c r="H26" s="13" t="n">
        <v>4917</v>
      </c>
      <c r="I26" s="13" t="n">
        <v>19496</v>
      </c>
      <c r="J26" s="14" t="n">
        <v>3628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5</v>
      </c>
      <c r="C27" s="13" t="n">
        <v>101115</v>
      </c>
      <c r="D27" s="13" t="n">
        <v>13750</v>
      </c>
      <c r="E27" s="13" t="n">
        <v>10943</v>
      </c>
      <c r="F27" s="13" t="n">
        <v>471</v>
      </c>
      <c r="G27" s="13" t="n">
        <v>206</v>
      </c>
      <c r="H27" s="13" t="n">
        <v>6544</v>
      </c>
      <c r="I27" s="13" t="n">
        <v>32638</v>
      </c>
      <c r="J27" s="14" t="n">
        <v>48176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2" t="s">
        <v>36</v>
      </c>
      <c r="C28" s="13" t="s">
        <v>16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s">
        <v>16</v>
      </c>
      <c r="I28" s="13" t="s">
        <v>16</v>
      </c>
      <c r="J28" s="14" t="s">
        <v>16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7</v>
      </c>
      <c r="C29" s="13" t="n">
        <v>13733</v>
      </c>
      <c r="D29" s="13" t="n">
        <v>1548</v>
      </c>
      <c r="E29" s="13" t="n">
        <v>1273</v>
      </c>
      <c r="F29" s="13" t="n">
        <v>42</v>
      </c>
      <c r="G29" s="13" t="n">
        <v>13</v>
      </c>
      <c r="H29" s="13" t="n">
        <v>948</v>
      </c>
      <c r="I29" s="13" t="n">
        <v>4153</v>
      </c>
      <c r="J29" s="14" t="n">
        <v>7084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9</v>
      </c>
      <c r="C30" s="13" t="n">
        <v>154588</v>
      </c>
      <c r="D30" s="13" t="n">
        <v>20871</v>
      </c>
      <c r="E30" s="13" t="n">
        <v>16426</v>
      </c>
      <c r="F30" s="13" t="n">
        <v>655</v>
      </c>
      <c r="G30" s="13" t="n">
        <v>363</v>
      </c>
      <c r="H30" s="13" t="n">
        <v>12525</v>
      </c>
      <c r="I30" s="13" t="n">
        <v>50354</v>
      </c>
      <c r="J30" s="14" t="n">
        <v>70826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0</v>
      </c>
      <c r="C31" s="13" t="n">
        <v>41200</v>
      </c>
      <c r="D31" s="13" t="n">
        <v>4899</v>
      </c>
      <c r="E31" s="13" t="n">
        <v>3932</v>
      </c>
      <c r="F31" s="13" t="n">
        <v>109</v>
      </c>
      <c r="G31" s="13" t="n">
        <v>41</v>
      </c>
      <c r="H31" s="13" t="n">
        <v>2887</v>
      </c>
      <c r="I31" s="13" t="n">
        <v>13460</v>
      </c>
      <c r="J31" s="14" t="n">
        <v>19952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8</v>
      </c>
      <c r="C32" s="13" t="n">
        <v>19120</v>
      </c>
      <c r="D32" s="13" t="n">
        <v>3976</v>
      </c>
      <c r="E32" s="13" t="n">
        <v>3308</v>
      </c>
      <c r="F32" s="13" t="n">
        <v>17</v>
      </c>
      <c r="G32" s="13" t="n">
        <v>196</v>
      </c>
      <c r="H32" s="13" t="n">
        <v>1232</v>
      </c>
      <c r="I32" s="13" t="n">
        <v>4961</v>
      </c>
      <c r="J32" s="14" t="n">
        <v>8950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1</v>
      </c>
      <c r="C33" s="13" t="n">
        <v>46642</v>
      </c>
      <c r="D33" s="13" t="n">
        <v>4855</v>
      </c>
      <c r="E33" s="13" t="n">
        <v>3756</v>
      </c>
      <c r="F33" s="13" t="n">
        <v>79</v>
      </c>
      <c r="G33" s="13" t="n">
        <v>275</v>
      </c>
      <c r="H33" s="13" t="n">
        <v>2982</v>
      </c>
      <c r="I33" s="13" t="n">
        <v>15719</v>
      </c>
      <c r="J33" s="14" t="n">
        <v>23081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9</v>
      </c>
      <c r="C34" s="13" t="n">
        <v>19316</v>
      </c>
      <c r="D34" s="13" t="n">
        <v>2435</v>
      </c>
      <c r="E34" s="13" t="n">
        <v>1907</v>
      </c>
      <c r="F34" s="13" t="n">
        <v>42</v>
      </c>
      <c r="G34" s="13" t="n">
        <v>28</v>
      </c>
      <c r="H34" s="13" t="n">
        <v>1366</v>
      </c>
      <c r="I34" s="13" t="n">
        <v>5675</v>
      </c>
      <c r="J34" s="14" t="n">
        <v>983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0</v>
      </c>
      <c r="C35" s="13" t="n">
        <v>18342</v>
      </c>
      <c r="D35" s="13" t="n">
        <v>3517</v>
      </c>
      <c r="E35" s="13" t="n">
        <v>3052</v>
      </c>
      <c r="F35" s="13" t="n">
        <v>47</v>
      </c>
      <c r="G35" s="13" t="n">
        <v>13</v>
      </c>
      <c r="H35" s="13" t="n">
        <v>1319</v>
      </c>
      <c r="I35" s="13" t="n">
        <v>4161</v>
      </c>
      <c r="J35" s="14" t="n">
        <v>9343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2</v>
      </c>
      <c r="C36" s="13" t="n">
        <v>51501</v>
      </c>
      <c r="D36" s="13" t="n">
        <v>6644</v>
      </c>
      <c r="E36" s="13" t="n">
        <v>5043</v>
      </c>
      <c r="F36" s="13" t="n">
        <v>226</v>
      </c>
      <c r="G36" s="13" t="n">
        <v>86</v>
      </c>
      <c r="H36" s="13" t="n">
        <v>3763</v>
      </c>
      <c r="I36" s="13" t="n">
        <v>16191</v>
      </c>
      <c r="J36" s="14" t="n">
        <v>24897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33</v>
      </c>
      <c r="C37" s="13" t="n">
        <v>32746</v>
      </c>
      <c r="D37" s="13" t="n">
        <v>4875</v>
      </c>
      <c r="E37" s="13" t="n">
        <v>3999</v>
      </c>
      <c r="F37" s="13" t="n">
        <v>57</v>
      </c>
      <c r="G37" s="13" t="n">
        <v>46</v>
      </c>
      <c r="H37" s="13" t="n">
        <v>2347</v>
      </c>
      <c r="I37" s="13" t="n">
        <v>9515</v>
      </c>
      <c r="J37" s="14" t="n">
        <v>16008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1</v>
      </c>
      <c r="C38" s="13" t="n">
        <v>21779</v>
      </c>
      <c r="D38" s="13" t="n">
        <v>2990</v>
      </c>
      <c r="E38" s="13" t="n">
        <v>2459</v>
      </c>
      <c r="F38" s="13" t="n">
        <v>35</v>
      </c>
      <c r="G38" s="13" t="n">
        <v>68</v>
      </c>
      <c r="H38" s="13" t="n">
        <v>1389</v>
      </c>
      <c r="I38" s="13" t="n">
        <v>6517</v>
      </c>
      <c r="J38" s="14" t="n">
        <v>10880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4</v>
      </c>
      <c r="C39" s="13" t="n">
        <v>44325</v>
      </c>
      <c r="D39" s="13" t="n">
        <v>5714</v>
      </c>
      <c r="E39" s="13" t="n">
        <v>4631</v>
      </c>
      <c r="F39" s="13" t="n">
        <v>53</v>
      </c>
      <c r="G39" s="13" t="n">
        <v>62</v>
      </c>
      <c r="H39" s="13" t="n">
        <v>3147</v>
      </c>
      <c r="I39" s="13" t="n">
        <v>12312</v>
      </c>
      <c r="J39" s="14" t="n">
        <v>23146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35</v>
      </c>
      <c r="C40" s="13" t="n">
        <v>79336</v>
      </c>
      <c r="D40" s="13" t="n">
        <v>10760</v>
      </c>
      <c r="E40" s="13" t="n">
        <v>8484</v>
      </c>
      <c r="F40" s="13" t="n">
        <v>436</v>
      </c>
      <c r="G40" s="13" t="n">
        <v>138</v>
      </c>
      <c r="H40" s="13" t="n">
        <v>5155</v>
      </c>
      <c r="I40" s="13" t="n">
        <v>26121</v>
      </c>
      <c r="J40" s="14" t="n">
        <v>37296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2</v>
      </c>
      <c r="C41" s="13" t="n">
        <v>18250</v>
      </c>
      <c r="D41" s="13" t="n">
        <v>2711</v>
      </c>
      <c r="E41" s="13" t="n">
        <v>2172</v>
      </c>
      <c r="F41" s="13" t="n">
        <v>77</v>
      </c>
      <c r="G41" s="13" t="n">
        <v>25</v>
      </c>
      <c r="H41" s="13" t="n">
        <v>1341</v>
      </c>
      <c r="I41" s="13" t="n">
        <v>5043</v>
      </c>
      <c r="J41" s="14" t="n">
        <v>9155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3</v>
      </c>
      <c r="C42" s="13" t="n">
        <v>24842</v>
      </c>
      <c r="D42" s="13" t="n">
        <v>3066</v>
      </c>
      <c r="E42" s="13" t="n">
        <v>2559</v>
      </c>
      <c r="F42" s="13" t="n">
        <v>33</v>
      </c>
      <c r="G42" s="13" t="n">
        <v>26</v>
      </c>
      <c r="H42" s="13" t="n">
        <v>1792</v>
      </c>
      <c r="I42" s="13" t="n">
        <v>7692</v>
      </c>
      <c r="J42" s="14" t="n">
        <v>12290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4</v>
      </c>
      <c r="C43" s="13" t="n">
        <v>13624</v>
      </c>
      <c r="D43" s="13" t="n">
        <v>2065</v>
      </c>
      <c r="E43" s="13" t="n">
        <v>1737</v>
      </c>
      <c r="F43" s="13" t="n">
        <v>18</v>
      </c>
      <c r="G43" s="13" t="n">
        <v>14</v>
      </c>
      <c r="H43" s="13" t="n">
        <v>989</v>
      </c>
      <c r="I43" s="13" t="n">
        <v>4113</v>
      </c>
      <c r="J43" s="14" t="n">
        <v>6455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16" t="s">
        <v>45</v>
      </c>
      <c r="C44" s="13" t="n">
        <v>17264</v>
      </c>
      <c r="D44" s="13" t="n">
        <v>2659</v>
      </c>
      <c r="E44" s="13" t="n">
        <v>2136</v>
      </c>
      <c r="F44" s="13" t="n">
        <v>15</v>
      </c>
      <c r="G44" s="13" t="n">
        <v>20</v>
      </c>
      <c r="H44" s="13" t="n">
        <v>1434</v>
      </c>
      <c r="I44" s="13" t="n">
        <v>5060</v>
      </c>
      <c r="J44" s="14" t="n">
        <v>8108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3.5" hidden="false" customHeight="false" outlineLevel="0" collapsed="false">
      <c r="B45" s="17" t="s">
        <v>46</v>
      </c>
      <c r="C45" s="18" t="n">
        <v>11728</v>
      </c>
      <c r="D45" s="18" t="n">
        <v>1824</v>
      </c>
      <c r="E45" s="18" t="n">
        <v>1344</v>
      </c>
      <c r="F45" s="18" t="n">
        <v>87</v>
      </c>
      <c r="G45" s="18" t="n">
        <v>8</v>
      </c>
      <c r="H45" s="18" t="n">
        <v>822</v>
      </c>
      <c r="I45" s="18" t="n">
        <v>3031</v>
      </c>
      <c r="J45" s="19" t="n">
        <v>605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8">
    <mergeCell ref="B5:B7"/>
    <mergeCell ref="C5:C7"/>
    <mergeCell ref="D5:J5"/>
    <mergeCell ref="D6:D7"/>
    <mergeCell ref="E6:G6"/>
    <mergeCell ref="H6:H7"/>
    <mergeCell ref="I6:I7"/>
    <mergeCell ref="J6:J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J5">
    <cfRule type="expression" priority="4" aboveAverage="0" equalAverage="0" bottom="0" percent="0" rank="0" text="" dxfId="2">
      <formula>D5&lt;&gt;C65001</formula>
    </cfRule>
  </conditionalFormatting>
  <conditionalFormatting sqref="D6:D7">
    <cfRule type="expression" priority="5" aboveAverage="0" equalAverage="0" bottom="0" percent="0" rank="0" text="" dxfId="3">
      <formula>D6&lt;&gt;C65002</formula>
    </cfRule>
  </conditionalFormatting>
  <conditionalFormatting sqref="E6:G6">
    <cfRule type="expression" priority="6" aboveAverage="0" equalAverage="0" bottom="0" percent="0" rank="0" text="" dxfId="4">
      <formula>E6&lt;&gt;D65002</formula>
    </cfRule>
  </conditionalFormatting>
  <conditionalFormatting sqref="H6:H7">
    <cfRule type="expression" priority="7" aboveAverage="0" equalAverage="0" bottom="0" percent="0" rank="0" text="" dxfId="5">
      <formula>H6&lt;&gt;G65002</formula>
    </cfRule>
  </conditionalFormatting>
  <conditionalFormatting sqref="I6:I7">
    <cfRule type="expression" priority="8" aboveAverage="0" equalAverage="0" bottom="0" percent="0" rank="0" text="" dxfId="6">
      <formula>I6&lt;&gt;H65002</formula>
    </cfRule>
  </conditionalFormatting>
  <conditionalFormatting sqref="J6:J7">
    <cfRule type="expression" priority="9" aboveAverage="0" equalAverage="0" bottom="0" percent="0" rank="0" text="" dxfId="7">
      <formula>J6&lt;&gt;I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08Z</dcterms:created>
  <dc:creator/>
  <dc:description/>
  <dc:language>en-US</dc:language>
  <cp:lastModifiedBy>votrubova9258</cp:lastModifiedBy>
  <cp:lastPrinted>2012-12-07T08:30:43Z</cp:lastPrinted>
  <dcterms:modified xsi:type="dcterms:W3CDTF">2012-12-18T08:51:54Z</dcterms:modified>
  <cp:revision>0</cp:revision>
  <dc:subject/>
  <dc:title/>
</cp:coreProperties>
</file>