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Tab. 23 Obydlené byty podle počtu obytných místností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217093</v>
      </c>
      <c r="D7" s="10" t="n">
        <v>9898</v>
      </c>
      <c r="E7" s="10" t="n">
        <v>20551</v>
      </c>
      <c r="F7" s="10" t="n">
        <v>51698</v>
      </c>
      <c r="G7" s="10" t="n">
        <v>62583</v>
      </c>
      <c r="H7" s="10" t="n">
        <v>58300</v>
      </c>
      <c r="I7" s="10" t="n">
        <v>794125</v>
      </c>
      <c r="J7" s="11" t="n">
        <v>3.91136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1025</v>
      </c>
      <c r="D9" s="14" t="n">
        <v>40</v>
      </c>
      <c r="E9" s="14" t="n">
        <v>83</v>
      </c>
      <c r="F9" s="14" t="n">
        <v>252</v>
      </c>
      <c r="G9" s="14" t="n">
        <v>271</v>
      </c>
      <c r="H9" s="14" t="n">
        <v>310</v>
      </c>
      <c r="I9" s="14" t="n">
        <v>3850</v>
      </c>
      <c r="J9" s="15" t="n">
        <v>4.02719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10089</v>
      </c>
      <c r="D10" s="14" t="n">
        <v>204</v>
      </c>
      <c r="E10" s="14" t="n">
        <v>567</v>
      </c>
      <c r="F10" s="14" t="n">
        <v>2072</v>
      </c>
      <c r="G10" s="14" t="n">
        <v>2795</v>
      </c>
      <c r="H10" s="14" t="n">
        <v>3896</v>
      </c>
      <c r="I10" s="14" t="n">
        <v>41149</v>
      </c>
      <c r="J10" s="15" t="n">
        <v>4.31602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24321</v>
      </c>
      <c r="D11" s="14" t="n">
        <v>603</v>
      </c>
      <c r="E11" s="14" t="n">
        <v>1481</v>
      </c>
      <c r="F11" s="14" t="n">
        <v>4727</v>
      </c>
      <c r="G11" s="14" t="n">
        <v>6352</v>
      </c>
      <c r="H11" s="14" t="n">
        <v>9935</v>
      </c>
      <c r="I11" s="14" t="n">
        <v>100664</v>
      </c>
      <c r="J11" s="15" t="n">
        <v>4.358126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23995</v>
      </c>
      <c r="D12" s="14" t="n">
        <v>629</v>
      </c>
      <c r="E12" s="14" t="n">
        <v>1426</v>
      </c>
      <c r="F12" s="14" t="n">
        <v>4441</v>
      </c>
      <c r="G12" s="14" t="n">
        <v>6378</v>
      </c>
      <c r="H12" s="14" t="n">
        <v>9981</v>
      </c>
      <c r="I12" s="14" t="n">
        <v>100719</v>
      </c>
      <c r="J12" s="15" t="n">
        <v>4.40686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34573</v>
      </c>
      <c r="D13" s="14" t="n">
        <v>1280</v>
      </c>
      <c r="E13" s="14" t="n">
        <v>2659</v>
      </c>
      <c r="F13" s="14" t="n">
        <v>7387</v>
      </c>
      <c r="G13" s="14" t="n">
        <v>9863</v>
      </c>
      <c r="H13" s="14" t="n">
        <v>11580</v>
      </c>
      <c r="I13" s="14" t="n">
        <v>135781</v>
      </c>
      <c r="J13" s="15" t="n">
        <v>4.14358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21581</v>
      </c>
      <c r="D14" s="14" t="n">
        <v>859</v>
      </c>
      <c r="E14" s="14" t="n">
        <v>1960</v>
      </c>
      <c r="F14" s="14" t="n">
        <v>5554</v>
      </c>
      <c r="G14" s="14" t="n">
        <v>6532</v>
      </c>
      <c r="H14" s="14" t="n">
        <v>5451</v>
      </c>
      <c r="I14" s="14" t="n">
        <v>79161</v>
      </c>
      <c r="J14" s="15" t="n">
        <v>3.88882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25675</v>
      </c>
      <c r="D15" s="14" t="n">
        <v>1601</v>
      </c>
      <c r="E15" s="14" t="n">
        <v>2855</v>
      </c>
      <c r="F15" s="14" t="n">
        <v>7251</v>
      </c>
      <c r="G15" s="14" t="n">
        <v>7882</v>
      </c>
      <c r="H15" s="14" t="n">
        <v>4337</v>
      </c>
      <c r="I15" s="14" t="n">
        <v>85534</v>
      </c>
      <c r="J15" s="15" t="n">
        <v>3.57493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44132</v>
      </c>
      <c r="D16" s="14" t="n">
        <v>2549</v>
      </c>
      <c r="E16" s="14" t="n">
        <v>5454</v>
      </c>
      <c r="F16" s="14" t="n">
        <v>11332</v>
      </c>
      <c r="G16" s="14" t="n">
        <v>13891</v>
      </c>
      <c r="H16" s="14" t="n">
        <v>7484</v>
      </c>
      <c r="I16" s="14" t="n">
        <v>145741</v>
      </c>
      <c r="J16" s="15" t="n">
        <v>3.57998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n">
        <v>31702</v>
      </c>
      <c r="D17" s="14" t="n">
        <v>2133</v>
      </c>
      <c r="E17" s="14" t="n">
        <v>4066</v>
      </c>
      <c r="F17" s="14" t="n">
        <v>8682</v>
      </c>
      <c r="G17" s="14" t="n">
        <v>8619</v>
      </c>
      <c r="H17" s="14" t="n">
        <v>5326</v>
      </c>
      <c r="I17" s="14" t="n">
        <v>101526</v>
      </c>
      <c r="J17" s="15" t="n">
        <v>3.52202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5" t="s">
        <v>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8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40419</v>
      </c>
      <c r="D20" s="14" t="n">
        <v>1482</v>
      </c>
      <c r="E20" s="14" t="n">
        <v>3682</v>
      </c>
      <c r="F20" s="14" t="n">
        <v>9794</v>
      </c>
      <c r="G20" s="14" t="n">
        <v>12135</v>
      </c>
      <c r="H20" s="14" t="n">
        <v>11000</v>
      </c>
      <c r="I20" s="14" t="n">
        <v>149368</v>
      </c>
      <c r="J20" s="15" t="n">
        <v>3.92114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51318</v>
      </c>
      <c r="D21" s="14" t="n">
        <v>2154</v>
      </c>
      <c r="E21" s="14" t="n">
        <v>3928</v>
      </c>
      <c r="F21" s="14" t="n">
        <v>11459</v>
      </c>
      <c r="G21" s="14" t="n">
        <v>14456</v>
      </c>
      <c r="H21" s="14" t="n">
        <v>16759</v>
      </c>
      <c r="I21" s="14" t="n">
        <v>199794</v>
      </c>
      <c r="J21" s="15" t="n">
        <v>4.097834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52583</v>
      </c>
      <c r="D22" s="14" t="n">
        <v>2375</v>
      </c>
      <c r="E22" s="14" t="n">
        <v>5379</v>
      </c>
      <c r="F22" s="14" t="n">
        <v>12356</v>
      </c>
      <c r="G22" s="14" t="n">
        <v>15749</v>
      </c>
      <c r="H22" s="14" t="n">
        <v>12990</v>
      </c>
      <c r="I22" s="14" t="n">
        <v>188589</v>
      </c>
      <c r="J22" s="15" t="n">
        <v>3.86065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72773</v>
      </c>
      <c r="D23" s="14" t="n">
        <v>3887</v>
      </c>
      <c r="E23" s="14" t="n">
        <v>7562</v>
      </c>
      <c r="F23" s="14" t="n">
        <v>18089</v>
      </c>
      <c r="G23" s="14" t="n">
        <v>20243</v>
      </c>
      <c r="H23" s="14" t="n">
        <v>17551</v>
      </c>
      <c r="I23" s="14" t="n">
        <v>256374</v>
      </c>
      <c r="J23" s="15" t="n">
        <v>3.8076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8" t="s">
        <v>28</v>
      </c>
      <c r="C24" s="14" t="s">
        <v>11</v>
      </c>
      <c r="D24" s="14" t="s">
        <v>11</v>
      </c>
      <c r="E24" s="14" t="s">
        <v>11</v>
      </c>
      <c r="F24" s="14" t="s">
        <v>11</v>
      </c>
      <c r="G24" s="14" t="s">
        <v>11</v>
      </c>
      <c r="H24" s="14" t="s">
        <v>11</v>
      </c>
      <c r="I24" s="14" t="s">
        <v>11</v>
      </c>
      <c r="J24" s="15" t="s">
        <v>1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9</v>
      </c>
      <c r="C25" s="14" t="n">
        <v>5739</v>
      </c>
      <c r="D25" s="14" t="n">
        <v>167</v>
      </c>
      <c r="E25" s="14" t="n">
        <v>439</v>
      </c>
      <c r="F25" s="14" t="n">
        <v>1355</v>
      </c>
      <c r="G25" s="14" t="n">
        <v>1709</v>
      </c>
      <c r="H25" s="14" t="n">
        <v>1777</v>
      </c>
      <c r="I25" s="14" t="n">
        <v>22127</v>
      </c>
      <c r="J25" s="15" t="n">
        <v>4.06223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0</v>
      </c>
      <c r="C26" s="14" t="n">
        <v>7964</v>
      </c>
      <c r="D26" s="14" t="n">
        <v>265</v>
      </c>
      <c r="E26" s="14" t="n">
        <v>716</v>
      </c>
      <c r="F26" s="14" t="n">
        <v>1954</v>
      </c>
      <c r="G26" s="14" t="n">
        <v>2300</v>
      </c>
      <c r="H26" s="14" t="n">
        <v>2298</v>
      </c>
      <c r="I26" s="14" t="n">
        <v>29819</v>
      </c>
      <c r="J26" s="15" t="n">
        <v>3.95844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7" t="s">
        <v>24</v>
      </c>
      <c r="C27" s="14" t="n">
        <v>26716</v>
      </c>
      <c r="D27" s="14" t="n">
        <v>1050</v>
      </c>
      <c r="E27" s="14" t="n">
        <v>2527</v>
      </c>
      <c r="F27" s="14" t="n">
        <v>6485</v>
      </c>
      <c r="G27" s="14" t="n">
        <v>8126</v>
      </c>
      <c r="H27" s="14" t="n">
        <v>6925</v>
      </c>
      <c r="I27" s="14" t="n">
        <v>97422</v>
      </c>
      <c r="J27" s="15" t="n">
        <v>3.87934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1</v>
      </c>
      <c r="C28" s="14" t="n">
        <v>6786</v>
      </c>
      <c r="D28" s="14" t="n">
        <v>259</v>
      </c>
      <c r="E28" s="14" t="n">
        <v>555</v>
      </c>
      <c r="F28" s="14" t="n">
        <v>1490</v>
      </c>
      <c r="G28" s="14" t="n">
        <v>2062</v>
      </c>
      <c r="H28" s="14" t="n">
        <v>2015</v>
      </c>
      <c r="I28" s="14" t="n">
        <v>25955</v>
      </c>
      <c r="J28" s="15" t="n">
        <v>4.06754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2</v>
      </c>
      <c r="C29" s="14" t="n">
        <v>13642</v>
      </c>
      <c r="D29" s="14" t="n">
        <v>853</v>
      </c>
      <c r="E29" s="14" t="n">
        <v>1490</v>
      </c>
      <c r="F29" s="14" t="n">
        <v>3704</v>
      </c>
      <c r="G29" s="14" t="n">
        <v>4119</v>
      </c>
      <c r="H29" s="14" t="n">
        <v>2553</v>
      </c>
      <c r="I29" s="14" t="n">
        <v>46006</v>
      </c>
      <c r="J29" s="15" t="n">
        <v>3.61710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3</v>
      </c>
      <c r="C30" s="14" t="n">
        <v>12704</v>
      </c>
      <c r="D30" s="14" t="n">
        <v>622</v>
      </c>
      <c r="E30" s="14" t="n">
        <v>1062</v>
      </c>
      <c r="F30" s="14" t="n">
        <v>2873</v>
      </c>
      <c r="G30" s="14" t="n">
        <v>3845</v>
      </c>
      <c r="H30" s="14" t="n">
        <v>3459</v>
      </c>
      <c r="I30" s="14" t="n">
        <v>47018</v>
      </c>
      <c r="J30" s="15" t="n">
        <v>3.964084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5</v>
      </c>
      <c r="C31" s="14" t="n">
        <v>32467</v>
      </c>
      <c r="D31" s="14" t="n">
        <v>1283</v>
      </c>
      <c r="E31" s="14" t="n">
        <v>2403</v>
      </c>
      <c r="F31" s="14" t="n">
        <v>7078</v>
      </c>
      <c r="G31" s="14" t="n">
        <v>9353</v>
      </c>
      <c r="H31" s="14" t="n">
        <v>10614</v>
      </c>
      <c r="I31" s="14" t="n">
        <v>126349</v>
      </c>
      <c r="J31" s="15" t="n">
        <v>4.111451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4</v>
      </c>
      <c r="C32" s="14" t="n">
        <v>18851</v>
      </c>
      <c r="D32" s="14" t="n">
        <v>871</v>
      </c>
      <c r="E32" s="14" t="n">
        <v>1525</v>
      </c>
      <c r="F32" s="14" t="n">
        <v>4381</v>
      </c>
      <c r="G32" s="14" t="n">
        <v>5103</v>
      </c>
      <c r="H32" s="14" t="n">
        <v>6145</v>
      </c>
      <c r="I32" s="14" t="n">
        <v>73445</v>
      </c>
      <c r="J32" s="15" t="n">
        <v>4.074619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7544</v>
      </c>
      <c r="D33" s="14" t="n">
        <v>262</v>
      </c>
      <c r="E33" s="14" t="n">
        <v>569</v>
      </c>
      <c r="F33" s="14" t="n">
        <v>1768</v>
      </c>
      <c r="G33" s="14" t="n">
        <v>2070</v>
      </c>
      <c r="H33" s="14" t="n">
        <v>2420</v>
      </c>
      <c r="I33" s="14" t="n">
        <v>29064</v>
      </c>
      <c r="J33" s="15" t="n">
        <v>4.09987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15466</v>
      </c>
      <c r="D34" s="14" t="n">
        <v>654</v>
      </c>
      <c r="E34" s="14" t="n">
        <v>1512</v>
      </c>
      <c r="F34" s="14" t="n">
        <v>3734</v>
      </c>
      <c r="G34" s="14" t="n">
        <v>4835</v>
      </c>
      <c r="H34" s="14" t="n">
        <v>3786</v>
      </c>
      <c r="I34" s="14" t="n">
        <v>55984</v>
      </c>
      <c r="J34" s="15" t="n">
        <v>3.85538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7</v>
      </c>
      <c r="C35" s="14" t="n">
        <v>5599</v>
      </c>
      <c r="D35" s="14" t="n">
        <v>178</v>
      </c>
      <c r="E35" s="14" t="n">
        <v>412</v>
      </c>
      <c r="F35" s="14" t="n">
        <v>1131</v>
      </c>
      <c r="G35" s="14" t="n">
        <v>1488</v>
      </c>
      <c r="H35" s="14" t="n">
        <v>2023</v>
      </c>
      <c r="I35" s="14" t="n">
        <v>22201</v>
      </c>
      <c r="J35" s="15" t="n">
        <v>4.24331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6</v>
      </c>
      <c r="C36" s="14" t="n">
        <v>24181</v>
      </c>
      <c r="D36" s="14" t="n">
        <v>1089</v>
      </c>
      <c r="E36" s="14" t="n">
        <v>2789</v>
      </c>
      <c r="F36" s="14" t="n">
        <v>5716</v>
      </c>
      <c r="G36" s="14" t="n">
        <v>7018</v>
      </c>
      <c r="H36" s="14" t="n">
        <v>5642</v>
      </c>
      <c r="I36" s="14" t="n">
        <v>84652</v>
      </c>
      <c r="J36" s="15" t="n">
        <v>3.803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3.5" hidden="false" customHeight="false" outlineLevel="0" collapsed="false">
      <c r="B37" s="19" t="s">
        <v>27</v>
      </c>
      <c r="C37" s="20" t="n">
        <v>39434</v>
      </c>
      <c r="D37" s="20" t="n">
        <v>2345</v>
      </c>
      <c r="E37" s="20" t="n">
        <v>4552</v>
      </c>
      <c r="F37" s="20" t="n">
        <v>10029</v>
      </c>
      <c r="G37" s="20" t="n">
        <v>10555</v>
      </c>
      <c r="H37" s="20" t="n">
        <v>8643</v>
      </c>
      <c r="I37" s="20" t="n">
        <v>134083</v>
      </c>
      <c r="J37" s="21" t="n">
        <v>3.71174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4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4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4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4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4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4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53:46Z</dcterms:modified>
  <cp:revision>0</cp:revision>
  <dc:subject/>
  <dc:title/>
</cp:coreProperties>
</file>