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E" sheetId="1" state="visible" r:id="rId2"/>
  </sheets>
  <definedNames>
    <definedName function="false" hidden="false" localSheetId="0" name="_Toc179258625" vbProcedure="false">NACE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Tab. Q.1 Porovnání počtu ekonomických subjektů Jihočeského kraje k 31. 12. 2008 
               v rozdělení do sekcí klasifikace ekonomických činností CZ - NACE a OKEČ</t>
  </si>
  <si>
    <t xml:space="preserve">Sekce klasifikace ekonomických činností </t>
  </si>
  <si>
    <t xml:space="preserve">Počet subjektů podle</t>
  </si>
  <si>
    <t xml:space="preserve">CZ - NACE </t>
  </si>
  <si>
    <t xml:space="preserve">OKEČ</t>
  </si>
  <si>
    <t xml:space="preserve">CZ - NACE</t>
  </si>
  <si>
    <t xml:space="preserve">A Zemědělství, lesnictví a rybářství</t>
  </si>
  <si>
    <t xml:space="preserve">Souhrn A + B</t>
  </si>
  <si>
    <t xml:space="preserve">A Zemědělství, myslivost, lesnictví</t>
  </si>
  <si>
    <t xml:space="preserve">B Rybolov a chov ryb</t>
  </si>
  <si>
    <t xml:space="preserve">B Těžba a dobývání</t>
  </si>
  <si>
    <t xml:space="preserve">C Těžba nerostných surovin</t>
  </si>
  <si>
    <t xml:space="preserve">C Zpracovatelský průmysl</t>
  </si>
  <si>
    <t xml:space="preserve">D Zpracovatelský průmysl</t>
  </si>
  <si>
    <t xml:space="preserve">Souhrn D +E </t>
  </si>
  <si>
    <t xml:space="preserve">E Výroba a rozvod elektřiny, plynu a vody</t>
  </si>
  <si>
    <t xml:space="preserve">D Výr. a rozvod elektř., plynu, tepla a klimatiz. vzduchu</t>
  </si>
  <si>
    <t xml:space="preserve">E Zásobování vodou; činnosti související 
       s odp. vodami, odpady a sanacemi</t>
  </si>
  <si>
    <t xml:space="preserve">F Stavebnictví</t>
  </si>
  <si>
    <t xml:space="preserve">G Velkoobchod, maloobchod, opravy a údržba
       motorových vozidel</t>
  </si>
  <si>
    <t xml:space="preserve">G Obchod, opravy mot. vozidel a výrobků
       pro os. potřebu a převážně pro domácn.</t>
  </si>
  <si>
    <t xml:space="preserve">Souhrn H + J </t>
  </si>
  <si>
    <t xml:space="preserve">I Doprava, skladování a spoje</t>
  </si>
  <si>
    <t xml:space="preserve">H Doprava a skladování</t>
  </si>
  <si>
    <t xml:space="preserve">J Informační a komunikační činnosti</t>
  </si>
  <si>
    <t xml:space="preserve">I Ubytování, stravování a pohostinství</t>
  </si>
  <si>
    <t xml:space="preserve">H Ubytování a stravování</t>
  </si>
  <si>
    <t xml:space="preserve">K Peněžnictví a pojišťovnictví</t>
  </si>
  <si>
    <t xml:space="preserve">J Finanční zprostředkování</t>
  </si>
  <si>
    <t xml:space="preserve">Souhrn L + M + N </t>
  </si>
  <si>
    <t xml:space="preserve">K Činnosti v oblasti nemovitostí a pronájmu; 
       podnikatelské činnosti</t>
  </si>
  <si>
    <t xml:space="preserve">L Činnosti v oblasti nemovitostí</t>
  </si>
  <si>
    <t xml:space="preserve">M Profesní, vědecké a technické činnosti</t>
  </si>
  <si>
    <t xml:space="preserve">N Administrativní a podpůrné činnosti</t>
  </si>
  <si>
    <t xml:space="preserve">O Veřej. správa a obrana; povin. soc. zabezpečení</t>
  </si>
  <si>
    <t xml:space="preserve">L Veřejná správa a obrana; 
       povinné sociální zabezpečení</t>
  </si>
  <si>
    <t xml:space="preserve">P Vzdělávání</t>
  </si>
  <si>
    <t xml:space="preserve">M Vzdělání</t>
  </si>
  <si>
    <t xml:space="preserve">Q Zdravotní a sociální péče</t>
  </si>
  <si>
    <t xml:space="preserve">N Zdravotnictví a sociální péče;
       veterinární činnosti</t>
  </si>
  <si>
    <t xml:space="preserve">Souhrn R + S</t>
  </si>
  <si>
    <t xml:space="preserve">O Ostatní veřejné, sociální a osobní služby</t>
  </si>
  <si>
    <t xml:space="preserve">R Kulturní, zábavní a rekreační činnosti</t>
  </si>
  <si>
    <t xml:space="preserve">S Ostatní činnosti</t>
  </si>
  <si>
    <t xml:space="preserve">T  Činnosti domácností jako zaměstnavat.; čin. domác. 
       produkujících blíže neurč. výr. a služ. pro vlast. potř.</t>
  </si>
  <si>
    <t xml:space="preserve">P - Činnosti domácností</t>
  </si>
  <si>
    <t xml:space="preserve">- </t>
  </si>
  <si>
    <t xml:space="preserve">U Činnosti exteritoriálních organizací a orgánů</t>
  </si>
  <si>
    <t xml:space="preserve">Q Exteritoriální organizace a instituce</t>
  </si>
  <si>
    <t xml:space="preserve">Bez uvedení činnosti</t>
  </si>
  <si>
    <t xml:space="preserve">Bez uvedení činnost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\-#,##0\ 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keta_nace_kraje_mo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1.42"/>
    <col collapsed="false" customWidth="true" hidden="false" outlineLevel="0" max="3" min="3" style="0" width="8.14"/>
    <col collapsed="false" customWidth="true" hidden="false" outlineLevel="0" max="4" min="4" style="1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4" t="s">
        <v>2</v>
      </c>
      <c r="D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4</v>
      </c>
    </row>
    <row r="5" customFormat="false" ht="13.5" hidden="false" customHeight="true" outlineLevel="0" collapsed="false">
      <c r="A5" s="8" t="s">
        <v>6</v>
      </c>
      <c r="B5" s="9" t="s">
        <v>7</v>
      </c>
      <c r="C5" s="10" t="n">
        <v>13847</v>
      </c>
      <c r="D5" s="11" t="n">
        <f aca="false">+D6+D7</f>
        <v>13843</v>
      </c>
    </row>
    <row r="6" customFormat="false" ht="12.75" hidden="false" customHeight="true" outlineLevel="0" collapsed="false">
      <c r="A6" s="12"/>
      <c r="B6" s="13" t="s">
        <v>8</v>
      </c>
      <c r="C6" s="14"/>
      <c r="D6" s="15" t="n">
        <v>13711</v>
      </c>
    </row>
    <row r="7" customFormat="false" ht="12.75" hidden="false" customHeight="true" outlineLevel="0" collapsed="false">
      <c r="A7" s="16"/>
      <c r="B7" s="17" t="s">
        <v>9</v>
      </c>
      <c r="C7" s="18"/>
      <c r="D7" s="19" t="n">
        <v>132</v>
      </c>
    </row>
    <row r="8" customFormat="false" ht="13.5" hidden="false" customHeight="true" outlineLevel="0" collapsed="false">
      <c r="A8" s="20" t="s">
        <v>10</v>
      </c>
      <c r="B8" s="17" t="s">
        <v>11</v>
      </c>
      <c r="C8" s="21" t="n">
        <v>29</v>
      </c>
      <c r="D8" s="19" t="n">
        <v>31</v>
      </c>
    </row>
    <row r="9" customFormat="false" ht="13.5" hidden="false" customHeight="true" outlineLevel="0" collapsed="false">
      <c r="A9" s="20" t="s">
        <v>12</v>
      </c>
      <c r="B9" s="17" t="s">
        <v>13</v>
      </c>
      <c r="C9" s="21" t="n">
        <v>18766</v>
      </c>
      <c r="D9" s="19" t="n">
        <v>19444</v>
      </c>
    </row>
    <row r="10" customFormat="false" ht="13.5" hidden="false" customHeight="true" outlineLevel="0" collapsed="false">
      <c r="A10" s="22" t="s">
        <v>14</v>
      </c>
      <c r="B10" s="23" t="s">
        <v>15</v>
      </c>
      <c r="C10" s="24" t="n">
        <f aca="false">+C11+C12</f>
        <v>596</v>
      </c>
      <c r="D10" s="25" t="n">
        <v>135</v>
      </c>
    </row>
    <row r="11" customFormat="false" ht="12.75" hidden="false" customHeight="true" outlineLevel="0" collapsed="false">
      <c r="A11" s="26" t="s">
        <v>16</v>
      </c>
      <c r="B11" s="14"/>
      <c r="C11" s="27" t="n">
        <v>113</v>
      </c>
      <c r="D11" s="25"/>
    </row>
    <row r="12" customFormat="false" ht="22.5" hidden="false" customHeight="true" outlineLevel="0" collapsed="false">
      <c r="A12" s="20" t="s">
        <v>17</v>
      </c>
      <c r="B12" s="28"/>
      <c r="C12" s="21" t="n">
        <v>483</v>
      </c>
      <c r="D12" s="29"/>
    </row>
    <row r="13" customFormat="false" ht="13.5" hidden="false" customHeight="true" outlineLevel="0" collapsed="false">
      <c r="A13" s="30" t="s">
        <v>18</v>
      </c>
      <c r="B13" s="31" t="s">
        <v>18</v>
      </c>
      <c r="C13" s="32" t="n">
        <v>19707</v>
      </c>
      <c r="D13" s="33" t="n">
        <v>19691</v>
      </c>
    </row>
    <row r="14" customFormat="false" ht="22.5" hidden="false" customHeight="true" outlineLevel="0" collapsed="false">
      <c r="A14" s="34" t="s">
        <v>19</v>
      </c>
      <c r="B14" s="35" t="s">
        <v>20</v>
      </c>
      <c r="C14" s="32" t="n">
        <v>35268</v>
      </c>
      <c r="D14" s="36" t="n">
        <v>35862</v>
      </c>
    </row>
    <row r="15" customFormat="false" ht="13.5" hidden="false" customHeight="true" outlineLevel="0" collapsed="false">
      <c r="A15" s="22" t="s">
        <v>21</v>
      </c>
      <c r="B15" s="23" t="s">
        <v>22</v>
      </c>
      <c r="C15" s="24" t="n">
        <f aca="false">+C16+C17</f>
        <v>5814</v>
      </c>
      <c r="D15" s="25" t="n">
        <v>4559</v>
      </c>
    </row>
    <row r="16" customFormat="false" ht="12.75" hidden="false" customHeight="true" outlineLevel="0" collapsed="false">
      <c r="A16" s="8" t="s">
        <v>23</v>
      </c>
      <c r="B16" s="14"/>
      <c r="C16" s="27" t="n">
        <v>3796</v>
      </c>
      <c r="D16" s="25"/>
    </row>
    <row r="17" customFormat="false" ht="12.75" hidden="false" customHeight="true" outlineLevel="0" collapsed="false">
      <c r="A17" s="20" t="s">
        <v>24</v>
      </c>
      <c r="B17" s="37"/>
      <c r="C17" s="21" t="n">
        <v>2018</v>
      </c>
      <c r="D17" s="29"/>
    </row>
    <row r="18" customFormat="false" ht="13.5" hidden="false" customHeight="true" outlineLevel="0" collapsed="false">
      <c r="A18" s="34" t="s">
        <v>25</v>
      </c>
      <c r="B18" s="38" t="s">
        <v>26</v>
      </c>
      <c r="C18" s="32" t="n">
        <v>10246</v>
      </c>
      <c r="D18" s="33" t="n">
        <v>10246</v>
      </c>
    </row>
    <row r="19" customFormat="false" ht="13.5" hidden="false" customHeight="true" outlineLevel="0" collapsed="false">
      <c r="A19" s="34" t="s">
        <v>27</v>
      </c>
      <c r="B19" s="38" t="s">
        <v>28</v>
      </c>
      <c r="C19" s="32" t="n">
        <v>4655</v>
      </c>
      <c r="D19" s="33" t="n">
        <v>4658</v>
      </c>
    </row>
    <row r="20" customFormat="false" ht="13.5" hidden="false" customHeight="true" outlineLevel="0" collapsed="false">
      <c r="A20" s="22" t="s">
        <v>29</v>
      </c>
      <c r="B20" s="39" t="s">
        <v>30</v>
      </c>
      <c r="C20" s="24" t="n">
        <f aca="false">+C21+C22+C23</f>
        <v>23512</v>
      </c>
      <c r="D20" s="40" t="n">
        <v>24134</v>
      </c>
    </row>
    <row r="21" customFormat="false" ht="12.75" hidden="false" customHeight="true" outlineLevel="0" collapsed="false">
      <c r="A21" s="8" t="s">
        <v>31</v>
      </c>
      <c r="B21" s="39"/>
      <c r="C21" s="27" t="n">
        <v>5941</v>
      </c>
      <c r="D21" s="40"/>
    </row>
    <row r="22" customFormat="false" ht="12.75" hidden="false" customHeight="true" outlineLevel="0" collapsed="false">
      <c r="A22" s="8" t="s">
        <v>32</v>
      </c>
      <c r="B22" s="41"/>
      <c r="C22" s="27" t="n">
        <v>15285</v>
      </c>
      <c r="D22" s="42"/>
    </row>
    <row r="23" customFormat="false" ht="12.75" hidden="false" customHeight="true" outlineLevel="0" collapsed="false">
      <c r="A23" s="20" t="s">
        <v>33</v>
      </c>
      <c r="B23" s="43"/>
      <c r="C23" s="21" t="n">
        <v>2286</v>
      </c>
      <c r="D23" s="44"/>
    </row>
    <row r="24" customFormat="false" ht="22.5" hidden="false" customHeight="true" outlineLevel="0" collapsed="false">
      <c r="A24" s="34" t="s">
        <v>34</v>
      </c>
      <c r="B24" s="38" t="s">
        <v>35</v>
      </c>
      <c r="C24" s="32" t="n">
        <v>1683</v>
      </c>
      <c r="D24" s="33" t="n">
        <v>1683</v>
      </c>
    </row>
    <row r="25" customFormat="false" ht="13.5" hidden="false" customHeight="true" outlineLevel="0" collapsed="false">
      <c r="A25" s="34" t="s">
        <v>36</v>
      </c>
      <c r="B25" s="38" t="s">
        <v>37</v>
      </c>
      <c r="C25" s="32" t="n">
        <v>2227</v>
      </c>
      <c r="D25" s="33" t="n">
        <v>2213</v>
      </c>
    </row>
    <row r="26" customFormat="false" ht="22.5" hidden="false" customHeight="true" outlineLevel="0" collapsed="false">
      <c r="A26" s="45" t="s">
        <v>38</v>
      </c>
      <c r="B26" s="38" t="s">
        <v>39</v>
      </c>
      <c r="C26" s="46" t="n">
        <v>1802</v>
      </c>
      <c r="D26" s="47" t="n">
        <v>2136</v>
      </c>
    </row>
    <row r="27" customFormat="false" ht="13.5" hidden="false" customHeight="true" outlineLevel="0" collapsed="false">
      <c r="A27" s="22" t="s">
        <v>40</v>
      </c>
      <c r="B27" s="13" t="s">
        <v>41</v>
      </c>
      <c r="C27" s="24" t="n">
        <f aca="false">+C28+C29</f>
        <v>13124</v>
      </c>
      <c r="D27" s="42" t="n">
        <v>12637</v>
      </c>
    </row>
    <row r="28" customFormat="false" ht="12.75" hidden="false" customHeight="true" outlineLevel="0" collapsed="false">
      <c r="A28" s="8" t="s">
        <v>42</v>
      </c>
      <c r="B28" s="48"/>
      <c r="C28" s="27" t="n">
        <v>3517</v>
      </c>
      <c r="D28" s="49"/>
    </row>
    <row r="29" customFormat="false" ht="12.75" hidden="false" customHeight="true" outlineLevel="0" collapsed="false">
      <c r="A29" s="20" t="s">
        <v>43</v>
      </c>
      <c r="B29" s="43"/>
      <c r="C29" s="21" t="n">
        <v>9607</v>
      </c>
      <c r="D29" s="44"/>
    </row>
    <row r="30" customFormat="false" ht="22.5" hidden="false" customHeight="true" outlineLevel="0" collapsed="false">
      <c r="A30" s="50" t="s">
        <v>44</v>
      </c>
      <c r="B30" s="51" t="s">
        <v>45</v>
      </c>
      <c r="C30" s="52" t="s">
        <v>46</v>
      </c>
      <c r="D30" s="47" t="s">
        <v>46</v>
      </c>
    </row>
    <row r="31" customFormat="false" ht="13.5" hidden="false" customHeight="true" outlineLevel="0" collapsed="false">
      <c r="A31" s="34" t="s">
        <v>47</v>
      </c>
      <c r="B31" s="38" t="s">
        <v>48</v>
      </c>
      <c r="C31" s="32" t="n">
        <v>1</v>
      </c>
      <c r="D31" s="33" t="n">
        <v>1</v>
      </c>
    </row>
    <row r="32" customFormat="false" ht="13.5" hidden="false" customHeight="true" outlineLevel="0" collapsed="false">
      <c r="A32" s="53" t="s">
        <v>49</v>
      </c>
      <c r="B32" s="54" t="s">
        <v>50</v>
      </c>
      <c r="C32" s="55" t="n">
        <v>712</v>
      </c>
      <c r="D32" s="56" t="n">
        <v>716</v>
      </c>
    </row>
    <row r="33" customFormat="false" ht="12.75" hidden="false" customHeight="false" outlineLevel="0" collapsed="false">
      <c r="D33" s="57"/>
    </row>
  </sheetData>
  <mergeCells count="5">
    <mergeCell ref="A1:D1"/>
    <mergeCell ref="A3:B3"/>
    <mergeCell ref="C3:D3"/>
    <mergeCell ref="B20:B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12:12Z</dcterms:created>
  <dc:creator>Irena Kovárnová</dc:creator>
  <dc:description/>
  <dc:language>en-US</dc:language>
  <cp:lastModifiedBy>Jiří Kotek</cp:lastModifiedBy>
  <cp:lastPrinted>2009-03-13T13:45:42Z</cp:lastPrinted>
  <dcterms:modified xsi:type="dcterms:W3CDTF">2009-03-31T12:06:19Z</dcterms:modified>
  <cp:revision>0</cp:revision>
  <dc:subject/>
  <dc:title/>
</cp:coreProperties>
</file>