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7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ývoj nákupu mléka a průměných cen zemědělských výrobců
Trends in milk collection and average agricultual producer prices</t>
  </si>
  <si>
    <t xml:space="preserve">nákup mléka
Milk collection</t>
  </si>
  <si>
    <t xml:space="preserve">mil.l</t>
  </si>
  <si>
    <t xml:space="preserve">cena (kravské mléko, tř.j. Q)
Price (cow milk, Q quality class)</t>
  </si>
  <si>
    <t xml:space="preserve">Kč/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ývoj nákupu mléka a průměných cen zemědělských výrobců
Trends in milk collection and average agricultual producer prices</a:t>
            </a:r>
          </a:p>
        </c:rich>
      </c:tx>
      <c:layout>
        <c:manualLayout>
          <c:xMode val="edge"/>
          <c:yMode val="edge"/>
          <c:x val="0.282609634910348"/>
          <c:y val="0.085085795381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06070425578"/>
          <c:y val="0.240420590891498"/>
          <c:w val="0.741672067401167"/>
          <c:h val="0.62727390014191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nákup mléka
Milk coll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L$3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4:$L$4</c:f>
              <c:numCache>
                <c:formatCode>General</c:formatCode>
                <c:ptCount val="10"/>
                <c:pt idx="0">
                  <c:v>2523.749</c:v>
                </c:pt>
                <c:pt idx="1">
                  <c:v>2530.871</c:v>
                </c:pt>
                <c:pt idx="2">
                  <c:v>2495.83</c:v>
                </c:pt>
                <c:pt idx="3">
                  <c:v>2476.308</c:v>
                </c:pt>
                <c:pt idx="4">
                  <c:v>2329.673</c:v>
                </c:pt>
                <c:pt idx="5">
                  <c:v>2389.658</c:v>
                </c:pt>
                <c:pt idx="6">
                  <c:v>2368.602</c:v>
                </c:pt>
                <c:pt idx="7">
                  <c:v>2291.67</c:v>
                </c:pt>
                <c:pt idx="8">
                  <c:v>2251.437</c:v>
                </c:pt>
                <c:pt idx="9">
                  <c:v>2303.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6770"/>
        <c:axId val="57720126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kravské mléko, tř.j. Q)
Price (cow milk, Q quality clas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L$3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5:$L$5</c:f>
              <c:numCache>
                <c:formatCode>General</c:formatCode>
                <c:ptCount val="10"/>
                <c:pt idx="0">
                  <c:v>8.049</c:v>
                </c:pt>
                <c:pt idx="1">
                  <c:v>7.754</c:v>
                </c:pt>
                <c:pt idx="2">
                  <c:v>7.991</c:v>
                </c:pt>
                <c:pt idx="3">
                  <c:v>8.215</c:v>
                </c:pt>
                <c:pt idx="4">
                  <c:v>7.817</c:v>
                </c:pt>
                <c:pt idx="5">
                  <c:v>8.219</c:v>
                </c:pt>
                <c:pt idx="6">
                  <c:v>8.756</c:v>
                </c:pt>
                <c:pt idx="7">
                  <c:v>6.198</c:v>
                </c:pt>
                <c:pt idx="8">
                  <c:v>7.349</c:v>
                </c:pt>
                <c:pt idx="9">
                  <c:v>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7126"/>
        <c:axId val="52381837"/>
      </c:lineChart>
      <c:catAx>
        <c:axId val="8568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20126"/>
        <c:crossesAt val="0"/>
        <c:auto val="1"/>
        <c:lblAlgn val="ctr"/>
        <c:lblOffset val="100"/>
        <c:noMultiLvlLbl val="0"/>
      </c:catAx>
      <c:valAx>
        <c:axId val="57720126"/>
        <c:scaling>
          <c:orientation val="minMax"/>
          <c:max val="2600"/>
          <c:min val="2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 litrů
million litres</a:t>
                </a:r>
              </a:p>
            </c:rich>
          </c:tx>
          <c:layout>
            <c:manualLayout>
              <c:xMode val="edge"/>
              <c:yMode val="edge"/>
              <c:x val="0.0670555195506589"/>
              <c:y val="0.277125532189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86770"/>
        <c:crossesAt val="1"/>
        <c:crossBetween val="midCat"/>
        <c:majorUnit val="100"/>
      </c:valAx>
      <c:catAx>
        <c:axId val="34417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81837"/>
        <c:auto val="1"/>
        <c:lblAlgn val="ctr"/>
        <c:lblOffset val="100"/>
        <c:noMultiLvlLbl val="0"/>
      </c:catAx>
      <c:valAx>
        <c:axId val="52381837"/>
        <c:scaling>
          <c:orientation val="minMax"/>
          <c:max val="9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litr
CZK per kg</a:t>
                </a:r>
              </a:p>
            </c:rich>
          </c:tx>
          <c:layout>
            <c:manualLayout>
              <c:xMode val="edge"/>
              <c:yMode val="edge"/>
              <c:x val="0.865197666882696"/>
              <c:y val="0.3057669978067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1712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970403974941"/>
          <c:y val="0.871887498387305"/>
          <c:w val="0.583754590624325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480</xdr:colOff>
      <xdr:row>3</xdr:row>
      <xdr:rowOff>157680</xdr:rowOff>
    </xdr:from>
    <xdr:to>
      <xdr:col>2</xdr:col>
      <xdr:colOff>740520</xdr:colOff>
      <xdr:row>6</xdr:row>
      <xdr:rowOff>151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035360" y="645480"/>
          <a:ext cx="1330920" cy="3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/>
      <c r="B3" s="3"/>
      <c r="C3" s="2"/>
      <c r="D3" s="2" t="n">
        <v>2003</v>
      </c>
      <c r="E3" s="2"/>
      <c r="F3" s="2" t="n">
        <v>2005</v>
      </c>
      <c r="G3" s="2"/>
      <c r="H3" s="2" t="n">
        <v>2007</v>
      </c>
      <c r="I3" s="2"/>
      <c r="J3" s="2" t="n">
        <v>2009</v>
      </c>
      <c r="K3" s="2"/>
      <c r="L3" s="2" t="n">
        <v>2011</v>
      </c>
    </row>
    <row r="4" customFormat="false" ht="25.5" hidden="false" customHeight="false" outlineLevel="0" collapsed="false">
      <c r="A4" s="4" t="s">
        <v>1</v>
      </c>
      <c r="B4" s="5" t="s">
        <v>2</v>
      </c>
      <c r="C4" s="6" t="n">
        <f aca="false">2523749/1000</f>
        <v>2523.749</v>
      </c>
      <c r="D4" s="6" t="n">
        <f aca="false">2530871/1000</f>
        <v>2530.871</v>
      </c>
      <c r="E4" s="6" t="n">
        <f aca="false">2495830/1000</f>
        <v>2495.83</v>
      </c>
      <c r="F4" s="6" t="n">
        <f aca="false">2476308/1000</f>
        <v>2476.308</v>
      </c>
      <c r="G4" s="6" t="n">
        <f aca="false">2329673/1000</f>
        <v>2329.673</v>
      </c>
      <c r="H4" s="6" t="n">
        <f aca="false">2389658/1000</f>
        <v>2389.658</v>
      </c>
      <c r="I4" s="6" t="n">
        <f aca="false">2368602/1000</f>
        <v>2368.602</v>
      </c>
      <c r="J4" s="6" t="n">
        <f aca="false">2291670/1000</f>
        <v>2291.67</v>
      </c>
      <c r="K4" s="0" t="n">
        <v>2251.437</v>
      </c>
      <c r="L4" s="0" t="n">
        <v>2303.899</v>
      </c>
    </row>
    <row r="5" customFormat="false" ht="38.25" hidden="false" customHeight="false" outlineLevel="0" collapsed="false">
      <c r="A5" s="4" t="s">
        <v>3</v>
      </c>
      <c r="B5" s="5" t="s">
        <v>4</v>
      </c>
      <c r="C5" s="7" t="n">
        <v>8.049</v>
      </c>
      <c r="D5" s="7" t="n">
        <v>7.754</v>
      </c>
      <c r="E5" s="7" t="n">
        <v>7.991</v>
      </c>
      <c r="F5" s="7" t="n">
        <v>8.215</v>
      </c>
      <c r="G5" s="7" t="n">
        <v>7.817</v>
      </c>
      <c r="H5" s="7" t="n">
        <v>8.219</v>
      </c>
      <c r="I5" s="7" t="n">
        <v>8.756</v>
      </c>
      <c r="J5" s="7" t="n">
        <v>6.198</v>
      </c>
      <c r="K5" s="8" t="n">
        <v>7.349</v>
      </c>
      <c r="L5" s="8" t="n">
        <v>8.27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9:19:33Z</dcterms:created>
  <dc:creator>fiedlerova1875</dc:creator>
  <dc:description/>
  <dc:language>en-US</dc:language>
  <cp:lastModifiedBy>fie</cp:lastModifiedBy>
  <cp:lastPrinted>2012-01-26T09:01:04Z</cp:lastPrinted>
  <dcterms:modified xsi:type="dcterms:W3CDTF">2012-01-26T12:01:07Z</dcterms:modified>
  <cp:revision>0</cp:revision>
  <dc:subject/>
  <dc:title/>
</cp:coreProperties>
</file>