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6">
  <si>
    <t xml:space="preserve">Tab. 902 Hospodařící domácnosti bydlící v bytech podle typu hospodařící domácnosti, počtu závislých dětí, podle typu bytu, právního důvodu užívání, velikosti bytu, 
obytné plochy, období výstavby domu a podle počtu hospodařících domácností v bytě a druhu domu</t>
  </si>
  <si>
    <t xml:space="preserve">definitivní výsledky podle obvyklého pobytu</t>
  </si>
  <si>
    <t xml:space="preserve">Období:</t>
  </si>
  <si>
    <t xml:space="preserve">26. 3. 2011</t>
  </si>
  <si>
    <t xml:space="preserve">1. Hospodařící domácnosti v bytech celkem</t>
  </si>
  <si>
    <t xml:space="preserve">Území:</t>
  </si>
  <si>
    <t xml:space="preserve">Moravskoslezský kraj</t>
  </si>
  <si>
    <t xml:space="preserve">Typ bytu, právní důvod užívání bytu, 
velikost bytu, obytná plocha bytu, 
období výstavby domu</t>
  </si>
  <si>
    <t xml:space="preserve">Hospodařící 
domácnosti 
celkem</t>
  </si>
  <si>
    <t xml:space="preserve">v tom</t>
  </si>
  <si>
    <t xml:space="preserve">HD tvořené 1 úplnou rodinou</t>
  </si>
  <si>
    <t xml:space="preserve">HD tvořené 1 neúplnou rodinou</t>
  </si>
  <si>
    <t xml:space="preserve">vícečlenné 
nerodinné 
domácnosti</t>
  </si>
  <si>
    <t xml:space="preserve">domácnosti 
jednotlivců</t>
  </si>
  <si>
    <t xml:space="preserve">HD tvořené 
2 a více 
rodinami</t>
  </si>
  <si>
    <t xml:space="preserve">celkem</t>
  </si>
  <si>
    <t xml:space="preserve">s počtem závislých dětí</t>
  </si>
  <si>
    <t xml:space="preserve">0</t>
  </si>
  <si>
    <t xml:space="preserve">1</t>
  </si>
  <si>
    <t xml:space="preserve">2 a více</t>
  </si>
  <si>
    <t xml:space="preserve">Hospodařící domácnosti celkem</t>
  </si>
  <si>
    <t xml:space="preserve">z toho podle typu bytu:</t>
  </si>
  <si>
    <t xml:space="preserve"> </t>
  </si>
  <si>
    <t xml:space="preserve">byty standardní</t>
  </si>
  <si>
    <t xml:space="preserve">v tom:</t>
  </si>
  <si>
    <t xml:space="preserve">s ústředním topením a úplným příslušenstvím</t>
  </si>
  <si>
    <t xml:space="preserve">s ústředním topením a částečným 
příslušenstvím</t>
  </si>
  <si>
    <t xml:space="preserve">bez ústředního topení s úplným příslušenstvím</t>
  </si>
  <si>
    <t xml:space="preserve">byty se sníženou kvalitou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počtu obytných místností v bytě:</t>
  </si>
  <si>
    <t xml:space="preserve">5 a více </t>
  </si>
  <si>
    <r>
      <rPr>
        <sz val="10"/>
        <rFont val="Arial"/>
        <family val="2"/>
        <charset val="238"/>
      </rPr>
      <t xml:space="preserve">z toho podle obytné plochy v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2. Hospodařící domácnosti v bytech v rodinných domech celkem</t>
  </si>
  <si>
    <t xml:space="preserve">-</t>
  </si>
  <si>
    <t xml:space="preserve">3. Hospodařící domácnosti v bytech v bytových domech celkem</t>
  </si>
  <si>
    <t xml:space="preserve">4. Hospodařící domácnosti v bytech v ostatních budovách celkem</t>
  </si>
  <si>
    <t xml:space="preserve">5. Hospodařící domácnosti v bytech s 1 domácností celkem</t>
  </si>
  <si>
    <t xml:space="preserve">6. Hospodařící domácnosti v bytech s 1 domácností v rodinných domech </t>
  </si>
  <si>
    <t xml:space="preserve">7. Hospodařící domácnosti v bytech s 1 domácností v bytových domech </t>
  </si>
  <si>
    <t xml:space="preserve">8. Hospodařící domácnosti v bytech s 1 domácností v ostatních budovách </t>
  </si>
  <si>
    <t xml:space="preserve">9. Hospodařící domácnosti v bytech se 2 a více domácnostmi celkem</t>
  </si>
  <si>
    <t xml:space="preserve">10. Hospodařící domácnosti v bytech se 2 a více domácnostmi v rodinných domech </t>
  </si>
  <si>
    <t xml:space="preserve">11. Hospodařící domácnosti v bytech se 2 a více domácnostmi v bytových domech</t>
  </si>
  <si>
    <t xml:space="preserve">12. Hospodařící domácnosti v bytech se 2 a více domácnostmi v ostatních budová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7"/>
    <col collapsed="false" customWidth="true" hidden="false" outlineLevel="0" max="14" min="3" style="0" width="12.7"/>
    <col collapsed="false" customWidth="true" hidden="false" outlineLevel="0" max="15" min="15" style="0" width="1.7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20.1" hidden="false" customHeight="true" outlineLevel="0" collapsed="false">
      <c r="B4" s="3" t="s">
        <v>4</v>
      </c>
      <c r="L4" s="2" t="s">
        <v>5</v>
      </c>
      <c r="M4" s="0" t="s">
        <v>6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" hidden="false" customHeight="true" outlineLevel="0" collapsed="false">
      <c r="B7" s="5"/>
      <c r="C7" s="6"/>
      <c r="D7" s="9" t="s">
        <v>10</v>
      </c>
      <c r="E7" s="9"/>
      <c r="F7" s="9"/>
      <c r="G7" s="9"/>
      <c r="H7" s="9" t="s">
        <v>11</v>
      </c>
      <c r="I7" s="9"/>
      <c r="J7" s="9"/>
      <c r="K7" s="9"/>
      <c r="L7" s="10" t="s">
        <v>12</v>
      </c>
      <c r="M7" s="10" t="s">
        <v>13</v>
      </c>
      <c r="N7" s="11" t="s">
        <v>14</v>
      </c>
    </row>
    <row r="8" customFormat="false" ht="18" hidden="false" customHeight="true" outlineLevel="0" collapsed="false">
      <c r="B8" s="5"/>
      <c r="C8" s="6"/>
      <c r="D8" s="10" t="s">
        <v>15</v>
      </c>
      <c r="E8" s="9" t="s">
        <v>16</v>
      </c>
      <c r="F8" s="9"/>
      <c r="G8" s="9"/>
      <c r="H8" s="10" t="s">
        <v>15</v>
      </c>
      <c r="I8" s="9" t="s">
        <v>16</v>
      </c>
      <c r="J8" s="9"/>
      <c r="K8" s="9"/>
      <c r="L8" s="10"/>
      <c r="M8" s="10"/>
      <c r="N8" s="11"/>
    </row>
    <row r="9" customFormat="false" ht="18" hidden="false" customHeight="true" outlineLevel="0" collapsed="false">
      <c r="B9" s="5"/>
      <c r="C9" s="6"/>
      <c r="D9" s="6"/>
      <c r="E9" s="10" t="s">
        <v>17</v>
      </c>
      <c r="F9" s="10" t="s">
        <v>18</v>
      </c>
      <c r="G9" s="10" t="s">
        <v>19</v>
      </c>
      <c r="H9" s="10"/>
      <c r="I9" s="10" t="s">
        <v>17</v>
      </c>
      <c r="J9" s="10" t="s">
        <v>18</v>
      </c>
      <c r="K9" s="10" t="s">
        <v>19</v>
      </c>
      <c r="L9" s="10"/>
      <c r="M9" s="10"/>
      <c r="N9" s="11"/>
    </row>
    <row r="10" customFormat="false" ht="15" hidden="false" customHeight="true" outlineLevel="0" collapsed="false">
      <c r="A10" s="12"/>
      <c r="B10" s="13" t="s">
        <v>20</v>
      </c>
      <c r="C10" s="14" t="n">
        <v>503425</v>
      </c>
      <c r="D10" s="14" t="n">
        <v>245807</v>
      </c>
      <c r="E10" s="14" t="n">
        <v>144489</v>
      </c>
      <c r="F10" s="14" t="n">
        <v>48260</v>
      </c>
      <c r="G10" s="14" t="n">
        <v>53058</v>
      </c>
      <c r="H10" s="14" t="n">
        <v>68447</v>
      </c>
      <c r="I10" s="14" t="n">
        <v>31453</v>
      </c>
      <c r="J10" s="14" t="n">
        <v>25740</v>
      </c>
      <c r="K10" s="14" t="n">
        <v>11254</v>
      </c>
      <c r="L10" s="14" t="n">
        <v>21250</v>
      </c>
      <c r="M10" s="15" t="n">
        <v>160715</v>
      </c>
      <c r="N10" s="16" t="n">
        <v>7206</v>
      </c>
    </row>
    <row r="11" customFormat="false" ht="12.75" hidden="false" customHeight="false" outlineLevel="0" collapsed="false">
      <c r="A11" s="12"/>
      <c r="B11" s="17" t="s">
        <v>21</v>
      </c>
      <c r="C11" s="18" t="s">
        <v>22</v>
      </c>
      <c r="D11" s="18" t="s">
        <v>22</v>
      </c>
      <c r="E11" s="19" t="s">
        <v>22</v>
      </c>
      <c r="F11" s="18" t="s">
        <v>22</v>
      </c>
      <c r="G11" s="19" t="s">
        <v>22</v>
      </c>
      <c r="H11" s="18" t="s">
        <v>22</v>
      </c>
      <c r="I11" s="18" t="s">
        <v>22</v>
      </c>
      <c r="J11" s="19" t="s">
        <v>22</v>
      </c>
      <c r="K11" s="19" t="s">
        <v>22</v>
      </c>
      <c r="L11" s="18" t="s">
        <v>22</v>
      </c>
      <c r="M11" s="20" t="s">
        <v>22</v>
      </c>
      <c r="N11" s="21" t="s">
        <v>22</v>
      </c>
    </row>
    <row r="12" customFormat="false" ht="12.75" hidden="false" customHeight="false" outlineLevel="0" collapsed="false">
      <c r="A12" s="12"/>
      <c r="B12" s="22" t="s">
        <v>23</v>
      </c>
      <c r="C12" s="23" t="n">
        <v>470782</v>
      </c>
      <c r="D12" s="24" t="n">
        <v>239407</v>
      </c>
      <c r="E12" s="24" t="n">
        <v>140519</v>
      </c>
      <c r="F12" s="23" t="n">
        <v>46661</v>
      </c>
      <c r="G12" s="23" t="n">
        <v>52227</v>
      </c>
      <c r="H12" s="24" t="n">
        <v>63511</v>
      </c>
      <c r="I12" s="23" t="n">
        <v>29398</v>
      </c>
      <c r="J12" s="23" t="n">
        <v>23404</v>
      </c>
      <c r="K12" s="24" t="n">
        <v>10709</v>
      </c>
      <c r="L12" s="23" t="n">
        <v>16228</v>
      </c>
      <c r="M12" s="25" t="n">
        <v>144555</v>
      </c>
      <c r="N12" s="26" t="n">
        <v>7081</v>
      </c>
    </row>
    <row r="13" customFormat="false" ht="12.75" hidden="false" customHeight="false" outlineLevel="0" collapsed="false">
      <c r="A13" s="12"/>
      <c r="B13" s="22" t="s">
        <v>24</v>
      </c>
      <c r="C13" s="27" t="s">
        <v>22</v>
      </c>
      <c r="D13" s="28" t="s">
        <v>22</v>
      </c>
      <c r="E13" s="28" t="s">
        <v>22</v>
      </c>
      <c r="F13" s="27" t="s">
        <v>22</v>
      </c>
      <c r="G13" s="27" t="s">
        <v>22</v>
      </c>
      <c r="H13" s="28" t="s">
        <v>22</v>
      </c>
      <c r="I13" s="27" t="s">
        <v>22</v>
      </c>
      <c r="J13" s="27" t="s">
        <v>22</v>
      </c>
      <c r="K13" s="28" t="s">
        <v>22</v>
      </c>
      <c r="L13" s="27" t="s">
        <v>22</v>
      </c>
      <c r="M13" s="29" t="s">
        <v>22</v>
      </c>
      <c r="N13" s="30" t="s">
        <v>22</v>
      </c>
    </row>
    <row r="14" customFormat="false" ht="12.75" hidden="false" customHeight="false" outlineLevel="0" collapsed="false">
      <c r="A14" s="12"/>
      <c r="B14" s="31" t="s">
        <v>25</v>
      </c>
      <c r="C14" s="23" t="n">
        <v>454005</v>
      </c>
      <c r="D14" s="24" t="n">
        <v>232892</v>
      </c>
      <c r="E14" s="24" t="n">
        <v>136741</v>
      </c>
      <c r="F14" s="23" t="n">
        <v>45352</v>
      </c>
      <c r="G14" s="23" t="n">
        <v>50799</v>
      </c>
      <c r="H14" s="24" t="n">
        <v>60602</v>
      </c>
      <c r="I14" s="23" t="n">
        <v>28044</v>
      </c>
      <c r="J14" s="23" t="n">
        <v>22388</v>
      </c>
      <c r="K14" s="24" t="n">
        <v>10170</v>
      </c>
      <c r="L14" s="23" t="n">
        <v>15279</v>
      </c>
      <c r="M14" s="25" t="n">
        <v>138456</v>
      </c>
      <c r="N14" s="26" t="n">
        <v>6776</v>
      </c>
      <c r="P14" s="4"/>
    </row>
    <row r="15" customFormat="false" ht="25.5" hidden="false" customHeight="false" outlineLevel="0" collapsed="false">
      <c r="A15" s="12"/>
      <c r="B15" s="31" t="s">
        <v>26</v>
      </c>
      <c r="C15" s="23" t="n">
        <v>4676</v>
      </c>
      <c r="D15" s="24" t="n">
        <v>1665</v>
      </c>
      <c r="E15" s="24" t="n">
        <v>1112</v>
      </c>
      <c r="F15" s="23" t="n">
        <v>294</v>
      </c>
      <c r="G15" s="23" t="n">
        <v>259</v>
      </c>
      <c r="H15" s="24" t="n">
        <v>725</v>
      </c>
      <c r="I15" s="23" t="n">
        <v>375</v>
      </c>
      <c r="J15" s="23" t="n">
        <v>246</v>
      </c>
      <c r="K15" s="24" t="n">
        <v>104</v>
      </c>
      <c r="L15" s="23" t="n">
        <v>269</v>
      </c>
      <c r="M15" s="25" t="n">
        <v>1934</v>
      </c>
      <c r="N15" s="26" t="n">
        <v>83</v>
      </c>
    </row>
    <row r="16" customFormat="false" ht="12.75" hidden="false" customHeight="true" outlineLevel="0" collapsed="false">
      <c r="A16" s="12"/>
      <c r="B16" s="31" t="s">
        <v>27</v>
      </c>
      <c r="C16" s="23" t="n">
        <v>12101</v>
      </c>
      <c r="D16" s="24" t="n">
        <v>4850</v>
      </c>
      <c r="E16" s="24" t="n">
        <v>2666</v>
      </c>
      <c r="F16" s="23" t="n">
        <v>1015</v>
      </c>
      <c r="G16" s="23" t="n">
        <v>1169</v>
      </c>
      <c r="H16" s="24" t="n">
        <v>2184</v>
      </c>
      <c r="I16" s="23" t="n">
        <v>979</v>
      </c>
      <c r="J16" s="23" t="n">
        <v>770</v>
      </c>
      <c r="K16" s="24" t="n">
        <v>435</v>
      </c>
      <c r="L16" s="23" t="n">
        <v>680</v>
      </c>
      <c r="M16" s="25" t="n">
        <v>4165</v>
      </c>
      <c r="N16" s="26" t="n">
        <v>222</v>
      </c>
    </row>
    <row r="17" customFormat="false" ht="12.75" hidden="false" customHeight="false" outlineLevel="0" collapsed="false">
      <c r="A17" s="12"/>
      <c r="B17" s="32" t="s">
        <v>28</v>
      </c>
      <c r="C17" s="23" t="n">
        <v>24546</v>
      </c>
      <c r="D17" s="24" t="n">
        <v>4974</v>
      </c>
      <c r="E17" s="24" t="n">
        <v>3091</v>
      </c>
      <c r="F17" s="23" t="n">
        <v>1233</v>
      </c>
      <c r="G17" s="23" t="n">
        <v>650</v>
      </c>
      <c r="H17" s="24" t="n">
        <v>3554</v>
      </c>
      <c r="I17" s="23" t="n">
        <v>1584</v>
      </c>
      <c r="J17" s="23" t="n">
        <v>1620</v>
      </c>
      <c r="K17" s="24" t="n">
        <v>350</v>
      </c>
      <c r="L17" s="23" t="n">
        <v>3743</v>
      </c>
      <c r="M17" s="25" t="n">
        <v>12169</v>
      </c>
      <c r="N17" s="26" t="n">
        <v>106</v>
      </c>
    </row>
    <row r="18" customFormat="false" ht="12.75" hidden="false" customHeight="false" outlineLevel="0" collapsed="false">
      <c r="A18" s="12"/>
      <c r="B18" s="33" t="s">
        <v>29</v>
      </c>
      <c r="C18" s="27" t="s">
        <v>22</v>
      </c>
      <c r="D18" s="28" t="s">
        <v>22</v>
      </c>
      <c r="E18" s="28" t="s">
        <v>22</v>
      </c>
      <c r="F18" s="27" t="s">
        <v>22</v>
      </c>
      <c r="G18" s="27" t="s">
        <v>22</v>
      </c>
      <c r="H18" s="28" t="s">
        <v>22</v>
      </c>
      <c r="I18" s="27" t="s">
        <v>22</v>
      </c>
      <c r="J18" s="27" t="s">
        <v>22</v>
      </c>
      <c r="K18" s="28" t="s">
        <v>22</v>
      </c>
      <c r="L18" s="27" t="s">
        <v>22</v>
      </c>
      <c r="M18" s="29" t="s">
        <v>22</v>
      </c>
      <c r="N18" s="30" t="s">
        <v>22</v>
      </c>
    </row>
    <row r="19" customFormat="false" ht="12.75" hidden="false" customHeight="false" outlineLevel="0" collapsed="false">
      <c r="A19" s="12"/>
      <c r="B19" s="32" t="s">
        <v>30</v>
      </c>
      <c r="C19" s="23" t="n">
        <v>156335</v>
      </c>
      <c r="D19" s="24" t="n">
        <v>98982</v>
      </c>
      <c r="E19" s="24" t="n">
        <v>55460</v>
      </c>
      <c r="F19" s="23" t="n">
        <v>18761</v>
      </c>
      <c r="G19" s="23" t="n">
        <v>24761</v>
      </c>
      <c r="H19" s="24" t="n">
        <v>17260</v>
      </c>
      <c r="I19" s="23" t="n">
        <v>9733</v>
      </c>
      <c r="J19" s="23" t="n">
        <v>4957</v>
      </c>
      <c r="K19" s="24" t="n">
        <v>2570</v>
      </c>
      <c r="L19" s="23" t="n">
        <v>4008</v>
      </c>
      <c r="M19" s="25" t="n">
        <v>31249</v>
      </c>
      <c r="N19" s="26" t="n">
        <v>4836</v>
      </c>
    </row>
    <row r="20" customFormat="false" ht="12.75" hidden="false" customHeight="false" outlineLevel="0" collapsed="false">
      <c r="A20" s="12"/>
      <c r="B20" s="32" t="s">
        <v>31</v>
      </c>
      <c r="C20" s="23" t="n">
        <v>65851</v>
      </c>
      <c r="D20" s="24" t="n">
        <v>32621</v>
      </c>
      <c r="E20" s="24" t="n">
        <v>20305</v>
      </c>
      <c r="F20" s="23" t="n">
        <v>6163</v>
      </c>
      <c r="G20" s="23" t="n">
        <v>6153</v>
      </c>
      <c r="H20" s="24" t="n">
        <v>8755</v>
      </c>
      <c r="I20" s="23" t="n">
        <v>4150</v>
      </c>
      <c r="J20" s="23" t="n">
        <v>3299</v>
      </c>
      <c r="K20" s="24" t="n">
        <v>1306</v>
      </c>
      <c r="L20" s="23" t="n">
        <v>1997</v>
      </c>
      <c r="M20" s="25" t="n">
        <v>22077</v>
      </c>
      <c r="N20" s="26" t="n">
        <v>401</v>
      </c>
      <c r="P20" s="4"/>
    </row>
    <row r="21" customFormat="false" ht="12.75" hidden="false" customHeight="false" outlineLevel="0" collapsed="false">
      <c r="A21" s="12"/>
      <c r="B21" s="32" t="s">
        <v>32</v>
      </c>
      <c r="C21" s="23" t="n">
        <v>19752</v>
      </c>
      <c r="D21" s="24" t="n">
        <v>8999</v>
      </c>
      <c r="E21" s="24" t="n">
        <v>6223</v>
      </c>
      <c r="F21" s="23" t="n">
        <v>1199</v>
      </c>
      <c r="G21" s="23" t="n">
        <v>1577</v>
      </c>
      <c r="H21" s="24" t="n">
        <v>1533</v>
      </c>
      <c r="I21" s="23" t="n">
        <v>736</v>
      </c>
      <c r="J21" s="23" t="n">
        <v>518</v>
      </c>
      <c r="K21" s="23" t="n">
        <v>279</v>
      </c>
      <c r="L21" s="23" t="n">
        <v>676</v>
      </c>
      <c r="M21" s="25" t="n">
        <v>8450</v>
      </c>
      <c r="N21" s="26" t="n">
        <v>94</v>
      </c>
    </row>
    <row r="22" customFormat="false" ht="12.75" hidden="false" customHeight="false" outlineLevel="0" collapsed="false">
      <c r="A22" s="12"/>
      <c r="B22" s="32" t="s">
        <v>33</v>
      </c>
      <c r="C22" s="23" t="n">
        <v>145227</v>
      </c>
      <c r="D22" s="24" t="n">
        <v>57661</v>
      </c>
      <c r="E22" s="24" t="n">
        <v>34139</v>
      </c>
      <c r="F22" s="23" t="n">
        <v>11838</v>
      </c>
      <c r="G22" s="23" t="n">
        <v>11684</v>
      </c>
      <c r="H22" s="24" t="n">
        <v>23891</v>
      </c>
      <c r="I22" s="23" t="n">
        <v>9628</v>
      </c>
      <c r="J22" s="23" t="n">
        <v>9672</v>
      </c>
      <c r="K22" s="23" t="n">
        <v>4591</v>
      </c>
      <c r="L22" s="23" t="n">
        <v>7034</v>
      </c>
      <c r="M22" s="25" t="n">
        <v>55526</v>
      </c>
      <c r="N22" s="26" t="n">
        <v>1115</v>
      </c>
    </row>
    <row r="23" customFormat="false" ht="12.75" hidden="false" customHeight="false" outlineLevel="0" collapsed="false">
      <c r="A23" s="12"/>
      <c r="B23" s="32" t="s">
        <v>34</v>
      </c>
      <c r="C23" s="23" t="n">
        <v>79474</v>
      </c>
      <c r="D23" s="24" t="n">
        <v>39000</v>
      </c>
      <c r="E23" s="24" t="n">
        <v>23154</v>
      </c>
      <c r="F23" s="23" t="n">
        <v>8270</v>
      </c>
      <c r="G23" s="23" t="n">
        <v>7576</v>
      </c>
      <c r="H23" s="24" t="n">
        <v>11480</v>
      </c>
      <c r="I23" s="23" t="n">
        <v>5057</v>
      </c>
      <c r="J23" s="23" t="n">
        <v>4596</v>
      </c>
      <c r="K23" s="23" t="n">
        <v>1827</v>
      </c>
      <c r="L23" s="23" t="n">
        <v>2387</v>
      </c>
      <c r="M23" s="25" t="n">
        <v>26010</v>
      </c>
      <c r="N23" s="26" t="n">
        <v>597</v>
      </c>
    </row>
    <row r="24" customFormat="false" ht="12.75" hidden="false" customHeight="false" outlineLevel="0" collapsed="false">
      <c r="A24" s="12"/>
      <c r="B24" s="34" t="s">
        <v>35</v>
      </c>
      <c r="C24" s="27" t="s">
        <v>22</v>
      </c>
      <c r="D24" s="28" t="s">
        <v>22</v>
      </c>
      <c r="E24" s="28" t="s">
        <v>22</v>
      </c>
      <c r="F24" s="27" t="s">
        <v>22</v>
      </c>
      <c r="G24" s="27" t="s">
        <v>22</v>
      </c>
      <c r="H24" s="28" t="s">
        <v>22</v>
      </c>
      <c r="I24" s="27" t="s">
        <v>22</v>
      </c>
      <c r="J24" s="27" t="s">
        <v>22</v>
      </c>
      <c r="K24" s="27" t="s">
        <v>22</v>
      </c>
      <c r="L24" s="27" t="s">
        <v>22</v>
      </c>
      <c r="M24" s="29" t="s">
        <v>22</v>
      </c>
      <c r="N24" s="30" t="s">
        <v>22</v>
      </c>
    </row>
    <row r="25" customFormat="false" ht="12.75" hidden="false" customHeight="false" outlineLevel="0" collapsed="false">
      <c r="A25" s="12"/>
      <c r="B25" s="32" t="n">
        <v>1</v>
      </c>
      <c r="C25" s="23" t="n">
        <v>24040</v>
      </c>
      <c r="D25" s="24" t="n">
        <v>4510</v>
      </c>
      <c r="E25" s="24" t="n">
        <v>3083</v>
      </c>
      <c r="F25" s="23" t="n">
        <v>840</v>
      </c>
      <c r="G25" s="23" t="n">
        <v>587</v>
      </c>
      <c r="H25" s="24" t="n">
        <v>2790</v>
      </c>
      <c r="I25" s="23" t="n">
        <v>1135</v>
      </c>
      <c r="J25" s="23" t="n">
        <v>1251</v>
      </c>
      <c r="K25" s="23" t="n">
        <v>404</v>
      </c>
      <c r="L25" s="23" t="n">
        <v>1300</v>
      </c>
      <c r="M25" s="25" t="n">
        <v>15325</v>
      </c>
      <c r="N25" s="26" t="n">
        <v>115</v>
      </c>
    </row>
    <row r="26" customFormat="false" ht="12.75" hidden="false" customHeight="false" outlineLevel="0" collapsed="false">
      <c r="A26" s="12"/>
      <c r="B26" s="32" t="n">
        <v>2</v>
      </c>
      <c r="C26" s="23" t="n">
        <v>62969</v>
      </c>
      <c r="D26" s="24" t="n">
        <v>18594</v>
      </c>
      <c r="E26" s="24" t="n">
        <v>12624</v>
      </c>
      <c r="F26" s="23" t="n">
        <v>3316</v>
      </c>
      <c r="G26" s="23" t="n">
        <v>2654</v>
      </c>
      <c r="H26" s="24" t="n">
        <v>8676</v>
      </c>
      <c r="I26" s="23" t="n">
        <v>3737</v>
      </c>
      <c r="J26" s="23" t="n">
        <v>3589</v>
      </c>
      <c r="K26" s="23" t="n">
        <v>1350</v>
      </c>
      <c r="L26" s="23" t="n">
        <v>3066</v>
      </c>
      <c r="M26" s="25" t="n">
        <v>32336</v>
      </c>
      <c r="N26" s="26" t="n">
        <v>297</v>
      </c>
    </row>
    <row r="27" customFormat="false" ht="12.75" hidden="false" customHeight="false" outlineLevel="0" collapsed="false">
      <c r="A27" s="12"/>
      <c r="B27" s="32" t="n">
        <v>3</v>
      </c>
      <c r="C27" s="23" t="n">
        <v>134729</v>
      </c>
      <c r="D27" s="24" t="n">
        <v>61485</v>
      </c>
      <c r="E27" s="24" t="n">
        <v>39914</v>
      </c>
      <c r="F27" s="23" t="n">
        <v>11207</v>
      </c>
      <c r="G27" s="23" t="n">
        <v>10364</v>
      </c>
      <c r="H27" s="24" t="n">
        <v>19381</v>
      </c>
      <c r="I27" s="23" t="n">
        <v>8985</v>
      </c>
      <c r="J27" s="23" t="n">
        <v>7287</v>
      </c>
      <c r="K27" s="23" t="n">
        <v>3109</v>
      </c>
      <c r="L27" s="23" t="n">
        <v>5216</v>
      </c>
      <c r="M27" s="25" t="n">
        <v>47626</v>
      </c>
      <c r="N27" s="26" t="n">
        <v>1021</v>
      </c>
    </row>
    <row r="28" customFormat="false" ht="12.75" hidden="false" customHeight="false" outlineLevel="0" collapsed="false">
      <c r="A28" s="12"/>
      <c r="B28" s="32" t="n">
        <v>4</v>
      </c>
      <c r="C28" s="23" t="n">
        <v>146387</v>
      </c>
      <c r="D28" s="24" t="n">
        <v>88146</v>
      </c>
      <c r="E28" s="24" t="n">
        <v>50872</v>
      </c>
      <c r="F28" s="23" t="n">
        <v>17696</v>
      </c>
      <c r="G28" s="23" t="n">
        <v>19578</v>
      </c>
      <c r="H28" s="24" t="n">
        <v>20038</v>
      </c>
      <c r="I28" s="23" t="n">
        <v>9398</v>
      </c>
      <c r="J28" s="23" t="n">
        <v>7095</v>
      </c>
      <c r="K28" s="23" t="n">
        <v>3545</v>
      </c>
      <c r="L28" s="23" t="n">
        <v>4057</v>
      </c>
      <c r="M28" s="25" t="n">
        <v>32093</v>
      </c>
      <c r="N28" s="26" t="n">
        <v>2053</v>
      </c>
    </row>
    <row r="29" customFormat="false" ht="12.75" hidden="false" customHeight="false" outlineLevel="0" collapsed="false">
      <c r="A29" s="12"/>
      <c r="B29" s="32" t="s">
        <v>36</v>
      </c>
      <c r="C29" s="23" t="n">
        <v>97011</v>
      </c>
      <c r="D29" s="24" t="n">
        <v>64560</v>
      </c>
      <c r="E29" s="24" t="n">
        <v>32755</v>
      </c>
      <c r="F29" s="23" t="n">
        <v>13148</v>
      </c>
      <c r="G29" s="23" t="n">
        <v>18657</v>
      </c>
      <c r="H29" s="24" t="n">
        <v>11218</v>
      </c>
      <c r="I29" s="23" t="n">
        <v>5714</v>
      </c>
      <c r="J29" s="23" t="n">
        <v>3480</v>
      </c>
      <c r="K29" s="23" t="n">
        <v>2024</v>
      </c>
      <c r="L29" s="23" t="n">
        <v>2261</v>
      </c>
      <c r="M29" s="25" t="n">
        <v>15424</v>
      </c>
      <c r="N29" s="26" t="n">
        <v>3548</v>
      </c>
    </row>
    <row r="30" customFormat="false" ht="15" hidden="false" customHeight="true" outlineLevel="0" collapsed="false">
      <c r="A30" s="12"/>
      <c r="B30" s="33" t="s">
        <v>37</v>
      </c>
      <c r="C30" s="27" t="s">
        <v>22</v>
      </c>
      <c r="D30" s="28" t="s">
        <v>22</v>
      </c>
      <c r="E30" s="28" t="s">
        <v>22</v>
      </c>
      <c r="F30" s="27" t="s">
        <v>22</v>
      </c>
      <c r="G30" s="27" t="s">
        <v>22</v>
      </c>
      <c r="H30" s="28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9" t="s">
        <v>22</v>
      </c>
      <c r="N30" s="30" t="s">
        <v>22</v>
      </c>
    </row>
    <row r="31" customFormat="false" ht="12.75" hidden="false" customHeight="false" outlineLevel="0" collapsed="false">
      <c r="A31" s="12"/>
      <c r="B31" s="22" t="s">
        <v>38</v>
      </c>
      <c r="C31" s="23" t="n">
        <v>27945</v>
      </c>
      <c r="D31" s="24" t="n">
        <v>15784</v>
      </c>
      <c r="E31" s="24" t="n">
        <v>6360</v>
      </c>
      <c r="F31" s="23" t="n">
        <v>3492</v>
      </c>
      <c r="G31" s="23" t="n">
        <v>5932</v>
      </c>
      <c r="H31" s="24" t="n">
        <v>5324</v>
      </c>
      <c r="I31" s="23" t="n">
        <v>1888</v>
      </c>
      <c r="J31" s="23" t="n">
        <v>1982</v>
      </c>
      <c r="K31" s="23" t="n">
        <v>1454</v>
      </c>
      <c r="L31" s="23" t="n">
        <v>2246</v>
      </c>
      <c r="M31" s="25" t="n">
        <v>3372</v>
      </c>
      <c r="N31" s="26" t="n">
        <v>1219</v>
      </c>
    </row>
    <row r="32" customFormat="false" ht="12.75" hidden="false" customHeight="false" outlineLevel="0" collapsed="false">
      <c r="A32" s="12"/>
      <c r="B32" s="32" t="s">
        <v>39</v>
      </c>
      <c r="C32" s="23" t="n">
        <v>56377</v>
      </c>
      <c r="D32" s="24" t="n">
        <v>37982</v>
      </c>
      <c r="E32" s="24" t="n">
        <v>11697</v>
      </c>
      <c r="F32" s="23" t="n">
        <v>9383</v>
      </c>
      <c r="G32" s="23" t="n">
        <v>16902</v>
      </c>
      <c r="H32" s="24" t="n">
        <v>8381</v>
      </c>
      <c r="I32" s="23" t="n">
        <v>2733</v>
      </c>
      <c r="J32" s="23" t="n">
        <v>3050</v>
      </c>
      <c r="K32" s="23" t="n">
        <v>2598</v>
      </c>
      <c r="L32" s="23" t="n">
        <v>2329</v>
      </c>
      <c r="M32" s="25" t="n">
        <v>5565</v>
      </c>
      <c r="N32" s="26" t="n">
        <v>2120</v>
      </c>
    </row>
    <row r="33" customFormat="false" ht="12.75" hidden="false" customHeight="false" outlineLevel="0" collapsed="false">
      <c r="A33" s="12"/>
      <c r="B33" s="32" t="s">
        <v>40</v>
      </c>
      <c r="C33" s="23" t="n">
        <v>68420</v>
      </c>
      <c r="D33" s="24" t="n">
        <v>46147</v>
      </c>
      <c r="E33" s="24" t="n">
        <v>20209</v>
      </c>
      <c r="F33" s="23" t="n">
        <v>12493</v>
      </c>
      <c r="G33" s="23" t="n">
        <v>13445</v>
      </c>
      <c r="H33" s="24" t="n">
        <v>10499</v>
      </c>
      <c r="I33" s="23" t="n">
        <v>3980</v>
      </c>
      <c r="J33" s="23" t="n">
        <v>3940</v>
      </c>
      <c r="K33" s="23" t="n">
        <v>2579</v>
      </c>
      <c r="L33" s="23" t="n">
        <v>2242</v>
      </c>
      <c r="M33" s="25" t="n">
        <v>7874</v>
      </c>
      <c r="N33" s="26" t="n">
        <v>1658</v>
      </c>
    </row>
    <row r="34" customFormat="false" ht="12.75" hidden="false" customHeight="false" outlineLevel="0" collapsed="false">
      <c r="A34" s="12"/>
      <c r="B34" s="32" t="s">
        <v>41</v>
      </c>
      <c r="C34" s="23" t="n">
        <v>68294</v>
      </c>
      <c r="D34" s="24" t="n">
        <v>43781</v>
      </c>
      <c r="E34" s="24" t="n">
        <v>28176</v>
      </c>
      <c r="F34" s="23" t="n">
        <v>8768</v>
      </c>
      <c r="G34" s="23" t="n">
        <v>6837</v>
      </c>
      <c r="H34" s="24" t="n">
        <v>11519</v>
      </c>
      <c r="I34" s="23" t="n">
        <v>5557</v>
      </c>
      <c r="J34" s="23" t="n">
        <v>4333</v>
      </c>
      <c r="K34" s="23" t="n">
        <v>1629</v>
      </c>
      <c r="L34" s="23" t="n">
        <v>2627</v>
      </c>
      <c r="M34" s="25" t="n">
        <v>9362</v>
      </c>
      <c r="N34" s="26" t="n">
        <v>1005</v>
      </c>
    </row>
    <row r="35" customFormat="false" ht="12.75" hidden="false" customHeight="false" outlineLevel="0" collapsed="false">
      <c r="A35" s="12"/>
      <c r="B35" s="32" t="s">
        <v>42</v>
      </c>
      <c r="C35" s="23" t="n">
        <v>54994</v>
      </c>
      <c r="D35" s="24" t="n">
        <v>32472</v>
      </c>
      <c r="E35" s="24" t="n">
        <v>24360</v>
      </c>
      <c r="F35" s="23" t="n">
        <v>4484</v>
      </c>
      <c r="G35" s="23" t="n">
        <v>3628</v>
      </c>
      <c r="H35" s="24" t="n">
        <v>8461</v>
      </c>
      <c r="I35" s="23" t="n">
        <v>4564</v>
      </c>
      <c r="J35" s="23" t="n">
        <v>3154</v>
      </c>
      <c r="K35" s="23" t="n">
        <v>743</v>
      </c>
      <c r="L35" s="23" t="n">
        <v>1896</v>
      </c>
      <c r="M35" s="25" t="n">
        <v>11765</v>
      </c>
      <c r="N35" s="26" t="n">
        <v>400</v>
      </c>
    </row>
    <row r="36" customFormat="false" ht="12.75" hidden="false" customHeight="false" outlineLevel="0" collapsed="false">
      <c r="A36" s="12"/>
      <c r="B36" s="32" t="s">
        <v>43</v>
      </c>
      <c r="C36" s="23" t="n">
        <v>40041</v>
      </c>
      <c r="D36" s="24" t="n">
        <v>21880</v>
      </c>
      <c r="E36" s="24" t="n">
        <v>17320</v>
      </c>
      <c r="F36" s="23" t="n">
        <v>2632</v>
      </c>
      <c r="G36" s="23" t="n">
        <v>1928</v>
      </c>
      <c r="H36" s="24" t="n">
        <v>5593</v>
      </c>
      <c r="I36" s="23" t="n">
        <v>3263</v>
      </c>
      <c r="J36" s="23" t="n">
        <v>1945</v>
      </c>
      <c r="K36" s="23" t="n">
        <v>385</v>
      </c>
      <c r="L36" s="23" t="n">
        <v>1323</v>
      </c>
      <c r="M36" s="25" t="n">
        <v>11051</v>
      </c>
      <c r="N36" s="26" t="n">
        <v>194</v>
      </c>
    </row>
    <row r="37" customFormat="false" ht="12.75" hidden="false" customHeight="false" outlineLevel="0" collapsed="false">
      <c r="A37" s="12"/>
      <c r="B37" s="32" t="s">
        <v>44</v>
      </c>
      <c r="C37" s="23" t="n">
        <v>26096</v>
      </c>
      <c r="D37" s="24" t="n">
        <v>12636</v>
      </c>
      <c r="E37" s="24" t="n">
        <v>10241</v>
      </c>
      <c r="F37" s="23" t="n">
        <v>1463</v>
      </c>
      <c r="G37" s="23" t="n">
        <v>932</v>
      </c>
      <c r="H37" s="24" t="n">
        <v>3411</v>
      </c>
      <c r="I37" s="23" t="n">
        <v>2011</v>
      </c>
      <c r="J37" s="23" t="n">
        <v>1193</v>
      </c>
      <c r="K37" s="23" t="n">
        <v>207</v>
      </c>
      <c r="L37" s="23" t="n">
        <v>842</v>
      </c>
      <c r="M37" s="25" t="n">
        <v>9118</v>
      </c>
      <c r="N37" s="26" t="n">
        <v>89</v>
      </c>
    </row>
    <row r="38" customFormat="false" ht="12.75" hidden="false" customHeight="false" outlineLevel="0" collapsed="false">
      <c r="A38" s="12"/>
      <c r="B38" s="32" t="s">
        <v>45</v>
      </c>
      <c r="C38" s="23" t="n">
        <v>109799</v>
      </c>
      <c r="D38" s="24" t="n">
        <v>21650</v>
      </c>
      <c r="E38" s="24" t="n">
        <v>17934</v>
      </c>
      <c r="F38" s="23" t="n">
        <v>2426</v>
      </c>
      <c r="G38" s="23" t="n">
        <v>1290</v>
      </c>
      <c r="H38" s="24" t="n">
        <v>6217</v>
      </c>
      <c r="I38" s="23" t="n">
        <v>3793</v>
      </c>
      <c r="J38" s="23" t="n">
        <v>2041</v>
      </c>
      <c r="K38" s="23" t="n">
        <v>383</v>
      </c>
      <c r="L38" s="23" t="n">
        <v>1491</v>
      </c>
      <c r="M38" s="25" t="n">
        <v>80341</v>
      </c>
      <c r="N38" s="26" t="n">
        <v>100</v>
      </c>
    </row>
    <row r="39" customFormat="false" ht="12.75" hidden="false" customHeight="false" outlineLevel="0" collapsed="false">
      <c r="A39" s="12"/>
      <c r="B39" s="35" t="s">
        <v>46</v>
      </c>
      <c r="C39" s="27" t="s">
        <v>22</v>
      </c>
      <c r="D39" s="28" t="s">
        <v>22</v>
      </c>
      <c r="E39" s="28" t="s">
        <v>22</v>
      </c>
      <c r="F39" s="27" t="s">
        <v>22</v>
      </c>
      <c r="G39" s="27" t="s">
        <v>22</v>
      </c>
      <c r="H39" s="28" t="s">
        <v>22</v>
      </c>
      <c r="I39" s="27" t="s">
        <v>22</v>
      </c>
      <c r="J39" s="27" t="s">
        <v>22</v>
      </c>
      <c r="K39" s="27" t="s">
        <v>22</v>
      </c>
      <c r="L39" s="27" t="s">
        <v>22</v>
      </c>
      <c r="M39" s="29" t="s">
        <v>22</v>
      </c>
      <c r="N39" s="30" t="s">
        <v>22</v>
      </c>
    </row>
    <row r="40" customFormat="false" ht="12.75" hidden="false" customHeight="false" outlineLevel="0" collapsed="false">
      <c r="A40" s="12"/>
      <c r="B40" s="32" t="s">
        <v>47</v>
      </c>
      <c r="C40" s="23" t="n">
        <v>24636</v>
      </c>
      <c r="D40" s="24" t="n">
        <v>10974</v>
      </c>
      <c r="E40" s="24" t="n">
        <v>6336</v>
      </c>
      <c r="F40" s="23" t="n">
        <v>2126</v>
      </c>
      <c r="G40" s="23" t="n">
        <v>2512</v>
      </c>
      <c r="H40" s="24" t="n">
        <v>3660</v>
      </c>
      <c r="I40" s="23" t="n">
        <v>1808</v>
      </c>
      <c r="J40" s="23" t="n">
        <v>1231</v>
      </c>
      <c r="K40" s="23" t="n">
        <v>621</v>
      </c>
      <c r="L40" s="23" t="n">
        <v>1331</v>
      </c>
      <c r="M40" s="25" t="n">
        <v>8137</v>
      </c>
      <c r="N40" s="26" t="n">
        <v>534</v>
      </c>
    </row>
    <row r="41" customFormat="false" ht="12.75" hidden="false" customHeight="false" outlineLevel="0" collapsed="false">
      <c r="A41" s="12"/>
      <c r="B41" s="32" t="s">
        <v>48</v>
      </c>
      <c r="C41" s="23" t="n">
        <v>121400</v>
      </c>
      <c r="D41" s="24" t="n">
        <v>53174</v>
      </c>
      <c r="E41" s="24" t="n">
        <v>32128</v>
      </c>
      <c r="F41" s="23" t="n">
        <v>10161</v>
      </c>
      <c r="G41" s="23" t="n">
        <v>10885</v>
      </c>
      <c r="H41" s="24" t="n">
        <v>17493</v>
      </c>
      <c r="I41" s="23" t="n">
        <v>8612</v>
      </c>
      <c r="J41" s="23" t="n">
        <v>6180</v>
      </c>
      <c r="K41" s="23" t="n">
        <v>2701</v>
      </c>
      <c r="L41" s="23" t="n">
        <v>5982</v>
      </c>
      <c r="M41" s="25" t="n">
        <v>43015</v>
      </c>
      <c r="N41" s="26" t="n">
        <v>1736</v>
      </c>
    </row>
    <row r="42" customFormat="false" ht="12.75" hidden="false" customHeight="false" outlineLevel="0" collapsed="false">
      <c r="A42" s="12"/>
      <c r="B42" s="32" t="s">
        <v>49</v>
      </c>
      <c r="C42" s="23" t="n">
        <v>111647</v>
      </c>
      <c r="D42" s="24" t="n">
        <v>51034</v>
      </c>
      <c r="E42" s="24" t="n">
        <v>33192</v>
      </c>
      <c r="F42" s="23" t="n">
        <v>8816</v>
      </c>
      <c r="G42" s="23" t="n">
        <v>9026</v>
      </c>
      <c r="H42" s="24" t="n">
        <v>15144</v>
      </c>
      <c r="I42" s="23" t="n">
        <v>7289</v>
      </c>
      <c r="J42" s="23" t="n">
        <v>5563</v>
      </c>
      <c r="K42" s="23" t="n">
        <v>2292</v>
      </c>
      <c r="L42" s="23" t="n">
        <v>4606</v>
      </c>
      <c r="M42" s="25" t="n">
        <v>39778</v>
      </c>
      <c r="N42" s="26" t="n">
        <v>1085</v>
      </c>
    </row>
    <row r="43" customFormat="false" ht="12.75" hidden="false" customHeight="false" outlineLevel="0" collapsed="false">
      <c r="A43" s="12"/>
      <c r="B43" s="32" t="s">
        <v>50</v>
      </c>
      <c r="C43" s="23" t="n">
        <v>97232</v>
      </c>
      <c r="D43" s="24" t="n">
        <v>48978</v>
      </c>
      <c r="E43" s="24" t="n">
        <v>32259</v>
      </c>
      <c r="F43" s="23" t="n">
        <v>7763</v>
      </c>
      <c r="G43" s="23" t="n">
        <v>8956</v>
      </c>
      <c r="H43" s="24" t="n">
        <v>12277</v>
      </c>
      <c r="I43" s="23" t="n">
        <v>6010</v>
      </c>
      <c r="J43" s="23" t="n">
        <v>4299</v>
      </c>
      <c r="K43" s="23" t="n">
        <v>1968</v>
      </c>
      <c r="L43" s="23" t="n">
        <v>3574</v>
      </c>
      <c r="M43" s="25" t="n">
        <v>30862</v>
      </c>
      <c r="N43" s="26" t="n">
        <v>1541</v>
      </c>
    </row>
    <row r="44" customFormat="false" ht="12.75" hidden="false" customHeight="false" outlineLevel="0" collapsed="false">
      <c r="A44" s="12"/>
      <c r="B44" s="36" t="s">
        <v>51</v>
      </c>
      <c r="C44" s="23" t="n">
        <v>75455</v>
      </c>
      <c r="D44" s="24" t="n">
        <v>40231</v>
      </c>
      <c r="E44" s="24" t="n">
        <v>23163</v>
      </c>
      <c r="F44" s="23" t="n">
        <v>9310</v>
      </c>
      <c r="G44" s="23" t="n">
        <v>7758</v>
      </c>
      <c r="H44" s="24" t="n">
        <v>11160</v>
      </c>
      <c r="I44" s="23" t="n">
        <v>4870</v>
      </c>
      <c r="J44" s="23" t="n">
        <v>4516</v>
      </c>
      <c r="K44" s="23" t="n">
        <v>1774</v>
      </c>
      <c r="L44" s="23" t="n">
        <v>2921</v>
      </c>
      <c r="M44" s="25" t="n">
        <v>19668</v>
      </c>
      <c r="N44" s="26" t="n">
        <v>1475</v>
      </c>
    </row>
    <row r="45" customFormat="false" ht="12.75" hidden="false" customHeight="false" outlineLevel="0" collapsed="false">
      <c r="B45" s="36" t="s">
        <v>52</v>
      </c>
      <c r="C45" s="24" t="n">
        <v>35405</v>
      </c>
      <c r="D45" s="23" t="n">
        <v>19756</v>
      </c>
      <c r="E45" s="23" t="n">
        <v>8695</v>
      </c>
      <c r="F45" s="24" t="n">
        <v>4810</v>
      </c>
      <c r="G45" s="23" t="n">
        <v>6251</v>
      </c>
      <c r="H45" s="23" t="n">
        <v>4607</v>
      </c>
      <c r="I45" s="23" t="n">
        <v>1596</v>
      </c>
      <c r="J45" s="23" t="n">
        <v>1990</v>
      </c>
      <c r="K45" s="23" t="n">
        <v>1021</v>
      </c>
      <c r="L45" s="23" t="n">
        <v>1243</v>
      </c>
      <c r="M45" s="37" t="n">
        <v>9331</v>
      </c>
      <c r="N45" s="26" t="n">
        <v>468</v>
      </c>
    </row>
    <row r="46" customFormat="false" ht="13.5" hidden="false" customHeight="false" outlineLevel="0" collapsed="false">
      <c r="B46" s="38" t="s">
        <v>53</v>
      </c>
      <c r="C46" s="39" t="n">
        <v>31575</v>
      </c>
      <c r="D46" s="40" t="n">
        <v>19617</v>
      </c>
      <c r="E46" s="40" t="n">
        <v>7582</v>
      </c>
      <c r="F46" s="40" t="n">
        <v>4808</v>
      </c>
      <c r="G46" s="40" t="n">
        <v>7227</v>
      </c>
      <c r="H46" s="40" t="n">
        <v>3295</v>
      </c>
      <c r="I46" s="40" t="n">
        <v>995</v>
      </c>
      <c r="J46" s="40" t="n">
        <v>1547</v>
      </c>
      <c r="K46" s="40" t="n">
        <v>753</v>
      </c>
      <c r="L46" s="40" t="n">
        <v>1013</v>
      </c>
      <c r="M46" s="41" t="n">
        <v>7318</v>
      </c>
      <c r="N46" s="42" t="n">
        <v>332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31.5" hidden="false" customHeight="true" outlineLevel="0" collapsed="false">
      <c r="B50" s="1" t="s">
        <v>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0" t="s">
        <v>1</v>
      </c>
      <c r="L51" s="2" t="s">
        <v>2</v>
      </c>
      <c r="M51" s="0" t="s">
        <v>3</v>
      </c>
    </row>
    <row r="52" customFormat="false" ht="20.1" hidden="false" customHeight="true" outlineLevel="0" collapsed="false">
      <c r="B52" s="3" t="s">
        <v>54</v>
      </c>
      <c r="L52" s="2" t="s">
        <v>5</v>
      </c>
      <c r="M52" s="0" t="s">
        <v>6</v>
      </c>
    </row>
    <row r="53" customFormat="false" ht="13.5" hidden="false" customHeight="false" outlineLevel="0" collapsed="false"/>
    <row r="54" customFormat="false" ht="18" hidden="false" customHeight="true" outlineLevel="0" collapsed="false">
      <c r="B54" s="5" t="s">
        <v>7</v>
      </c>
      <c r="C54" s="6" t="s">
        <v>8</v>
      </c>
      <c r="D54" s="7" t="s">
        <v>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</row>
    <row r="55" customFormat="false" ht="18" hidden="false" customHeight="true" outlineLevel="0" collapsed="false">
      <c r="B55" s="5"/>
      <c r="C55" s="6"/>
      <c r="D55" s="9" t="s">
        <v>10</v>
      </c>
      <c r="E55" s="9"/>
      <c r="F55" s="9"/>
      <c r="G55" s="9"/>
      <c r="H55" s="9" t="s">
        <v>11</v>
      </c>
      <c r="I55" s="9"/>
      <c r="J55" s="9"/>
      <c r="K55" s="9"/>
      <c r="L55" s="10" t="s">
        <v>12</v>
      </c>
      <c r="M55" s="10" t="s">
        <v>13</v>
      </c>
      <c r="N55" s="11" t="s">
        <v>14</v>
      </c>
    </row>
    <row r="56" customFormat="false" ht="18" hidden="false" customHeight="true" outlineLevel="0" collapsed="false">
      <c r="B56" s="5"/>
      <c r="C56" s="6"/>
      <c r="D56" s="10" t="s">
        <v>15</v>
      </c>
      <c r="E56" s="9" t="s">
        <v>16</v>
      </c>
      <c r="F56" s="9"/>
      <c r="G56" s="9"/>
      <c r="H56" s="10" t="s">
        <v>15</v>
      </c>
      <c r="I56" s="9" t="s">
        <v>16</v>
      </c>
      <c r="J56" s="9"/>
      <c r="K56" s="9"/>
      <c r="L56" s="10"/>
      <c r="M56" s="10"/>
      <c r="N56" s="11"/>
    </row>
    <row r="57" customFormat="false" ht="18" hidden="false" customHeight="true" outlineLevel="0" collapsed="false">
      <c r="B57" s="5"/>
      <c r="C57" s="6"/>
      <c r="D57" s="6"/>
      <c r="E57" s="10" t="s">
        <v>17</v>
      </c>
      <c r="F57" s="10" t="s">
        <v>18</v>
      </c>
      <c r="G57" s="10" t="s">
        <v>19</v>
      </c>
      <c r="H57" s="10"/>
      <c r="I57" s="10" t="s">
        <v>17</v>
      </c>
      <c r="J57" s="10" t="s">
        <v>18</v>
      </c>
      <c r="K57" s="10" t="s">
        <v>19</v>
      </c>
      <c r="L57" s="10"/>
      <c r="M57" s="10"/>
      <c r="N57" s="11"/>
    </row>
    <row r="58" customFormat="false" ht="15" hidden="false" customHeight="true" outlineLevel="0" collapsed="false">
      <c r="A58" s="4"/>
      <c r="B58" s="43" t="s">
        <v>20</v>
      </c>
      <c r="C58" s="44" t="n">
        <v>196208</v>
      </c>
      <c r="D58" s="44" t="n">
        <v>115995</v>
      </c>
      <c r="E58" s="44" t="n">
        <v>66171</v>
      </c>
      <c r="F58" s="44" t="n">
        <v>21808</v>
      </c>
      <c r="G58" s="44" t="n">
        <v>28016</v>
      </c>
      <c r="H58" s="44" t="n">
        <v>22069</v>
      </c>
      <c r="I58" s="44" t="n">
        <v>11951</v>
      </c>
      <c r="J58" s="44" t="n">
        <v>6783</v>
      </c>
      <c r="K58" s="44" t="n">
        <v>3335</v>
      </c>
      <c r="L58" s="44" t="n">
        <v>5978</v>
      </c>
      <c r="M58" s="45" t="n">
        <v>46987</v>
      </c>
      <c r="N58" s="46" t="n">
        <v>5179</v>
      </c>
    </row>
    <row r="59" customFormat="false" ht="12.75" hidden="false" customHeight="false" outlineLevel="0" collapsed="false">
      <c r="B59" s="47" t="s">
        <v>21</v>
      </c>
      <c r="C59" s="48" t="s">
        <v>22</v>
      </c>
      <c r="D59" s="48" t="s">
        <v>22</v>
      </c>
      <c r="E59" s="49" t="s">
        <v>22</v>
      </c>
      <c r="F59" s="48" t="s">
        <v>22</v>
      </c>
      <c r="G59" s="49" t="s">
        <v>22</v>
      </c>
      <c r="H59" s="48" t="s">
        <v>22</v>
      </c>
      <c r="I59" s="48" t="s">
        <v>22</v>
      </c>
      <c r="J59" s="49" t="s">
        <v>22</v>
      </c>
      <c r="K59" s="49" t="s">
        <v>22</v>
      </c>
      <c r="L59" s="48" t="s">
        <v>22</v>
      </c>
      <c r="M59" s="50" t="s">
        <v>22</v>
      </c>
      <c r="N59" s="51" t="s">
        <v>22</v>
      </c>
    </row>
    <row r="60" customFormat="false" ht="12.75" hidden="false" customHeight="false" outlineLevel="0" collapsed="false">
      <c r="B60" s="52" t="s">
        <v>23</v>
      </c>
      <c r="C60" s="53" t="n">
        <v>185093</v>
      </c>
      <c r="D60" s="54" t="n">
        <v>112544</v>
      </c>
      <c r="E60" s="54" t="n">
        <v>64119</v>
      </c>
      <c r="F60" s="53" t="n">
        <v>20898</v>
      </c>
      <c r="G60" s="53" t="n">
        <v>27527</v>
      </c>
      <c r="H60" s="54" t="n">
        <v>20445</v>
      </c>
      <c r="I60" s="53" t="n">
        <v>11057</v>
      </c>
      <c r="J60" s="53" t="n">
        <v>6177</v>
      </c>
      <c r="K60" s="54" t="n">
        <v>3211</v>
      </c>
      <c r="L60" s="53" t="n">
        <v>5019</v>
      </c>
      <c r="M60" s="55" t="n">
        <v>41998</v>
      </c>
      <c r="N60" s="56" t="n">
        <v>5087</v>
      </c>
    </row>
    <row r="61" customFormat="false" ht="12.75" hidden="false" customHeight="false" outlineLevel="0" collapsed="false">
      <c r="B61" s="36" t="s">
        <v>24</v>
      </c>
      <c r="C61" s="48" t="s">
        <v>22</v>
      </c>
      <c r="D61" s="49" t="s">
        <v>22</v>
      </c>
      <c r="E61" s="49" t="s">
        <v>22</v>
      </c>
      <c r="F61" s="48" t="s">
        <v>22</v>
      </c>
      <c r="G61" s="48" t="s">
        <v>22</v>
      </c>
      <c r="H61" s="49" t="s">
        <v>22</v>
      </c>
      <c r="I61" s="48" t="s">
        <v>22</v>
      </c>
      <c r="J61" s="48" t="s">
        <v>22</v>
      </c>
      <c r="K61" s="49" t="s">
        <v>22</v>
      </c>
      <c r="L61" s="48" t="s">
        <v>22</v>
      </c>
      <c r="M61" s="50" t="s">
        <v>22</v>
      </c>
      <c r="N61" s="51" t="s">
        <v>22</v>
      </c>
    </row>
    <row r="62" customFormat="false" ht="12.75" hidden="false" customHeight="false" outlineLevel="0" collapsed="false">
      <c r="B62" s="57" t="s">
        <v>25</v>
      </c>
      <c r="C62" s="53" t="n">
        <v>177171</v>
      </c>
      <c r="D62" s="54" t="n">
        <v>109123</v>
      </c>
      <c r="E62" s="54" t="n">
        <v>62062</v>
      </c>
      <c r="F62" s="53" t="n">
        <v>20247</v>
      </c>
      <c r="G62" s="53" t="n">
        <v>26814</v>
      </c>
      <c r="H62" s="54" t="n">
        <v>19329</v>
      </c>
      <c r="I62" s="53" t="n">
        <v>10402</v>
      </c>
      <c r="J62" s="53" t="n">
        <v>5853</v>
      </c>
      <c r="K62" s="54" t="n">
        <v>3074</v>
      </c>
      <c r="L62" s="53" t="n">
        <v>4654</v>
      </c>
      <c r="M62" s="55" t="n">
        <v>39127</v>
      </c>
      <c r="N62" s="56" t="n">
        <v>4938</v>
      </c>
    </row>
    <row r="63" customFormat="false" ht="25.5" hidden="false" customHeight="false" outlineLevel="0" collapsed="false">
      <c r="B63" s="57" t="s">
        <v>26</v>
      </c>
      <c r="C63" s="53" t="n">
        <v>2930</v>
      </c>
      <c r="D63" s="54" t="n">
        <v>1153</v>
      </c>
      <c r="E63" s="54" t="n">
        <v>773</v>
      </c>
      <c r="F63" s="53" t="n">
        <v>192</v>
      </c>
      <c r="G63" s="53" t="n">
        <v>188</v>
      </c>
      <c r="H63" s="54" t="n">
        <v>422</v>
      </c>
      <c r="I63" s="53" t="n">
        <v>242</v>
      </c>
      <c r="J63" s="53" t="n">
        <v>127</v>
      </c>
      <c r="K63" s="54" t="n">
        <v>53</v>
      </c>
      <c r="L63" s="53" t="n">
        <v>139</v>
      </c>
      <c r="M63" s="55" t="n">
        <v>1153</v>
      </c>
      <c r="N63" s="56" t="n">
        <v>63</v>
      </c>
    </row>
    <row r="64" customFormat="false" ht="12.75" hidden="false" customHeight="true" outlineLevel="0" collapsed="false">
      <c r="B64" s="57" t="s">
        <v>27</v>
      </c>
      <c r="C64" s="53" t="n">
        <v>4992</v>
      </c>
      <c r="D64" s="54" t="n">
        <v>2268</v>
      </c>
      <c r="E64" s="54" t="n">
        <v>1284</v>
      </c>
      <c r="F64" s="53" t="n">
        <v>459</v>
      </c>
      <c r="G64" s="53" t="n">
        <v>525</v>
      </c>
      <c r="H64" s="54" t="n">
        <v>694</v>
      </c>
      <c r="I64" s="53" t="n">
        <v>413</v>
      </c>
      <c r="J64" s="53" t="n">
        <v>197</v>
      </c>
      <c r="K64" s="54" t="n">
        <v>84</v>
      </c>
      <c r="L64" s="53" t="n">
        <v>226</v>
      </c>
      <c r="M64" s="55" t="n">
        <v>1718</v>
      </c>
      <c r="N64" s="56" t="n">
        <v>86</v>
      </c>
    </row>
    <row r="65" customFormat="false" ht="12.75" hidden="false" customHeight="false" outlineLevel="0" collapsed="false">
      <c r="B65" s="52" t="s">
        <v>28</v>
      </c>
      <c r="C65" s="53" t="n">
        <v>9185</v>
      </c>
      <c r="D65" s="54" t="n">
        <v>3026</v>
      </c>
      <c r="E65" s="54" t="n">
        <v>1808</v>
      </c>
      <c r="F65" s="53" t="n">
        <v>789</v>
      </c>
      <c r="G65" s="53" t="n">
        <v>429</v>
      </c>
      <c r="H65" s="54" t="n">
        <v>1380</v>
      </c>
      <c r="I65" s="53" t="n">
        <v>803</v>
      </c>
      <c r="J65" s="53" t="n">
        <v>476</v>
      </c>
      <c r="K65" s="54" t="n">
        <v>101</v>
      </c>
      <c r="L65" s="53" t="n">
        <v>719</v>
      </c>
      <c r="M65" s="55" t="n">
        <v>3972</v>
      </c>
      <c r="N65" s="56" t="n">
        <v>88</v>
      </c>
    </row>
    <row r="66" customFormat="false" ht="12.75" hidden="false" customHeight="false" outlineLevel="0" collapsed="false">
      <c r="B66" s="47" t="s">
        <v>29</v>
      </c>
      <c r="C66" s="48" t="s">
        <v>22</v>
      </c>
      <c r="D66" s="49" t="s">
        <v>22</v>
      </c>
      <c r="E66" s="49" t="s">
        <v>22</v>
      </c>
      <c r="F66" s="48" t="s">
        <v>22</v>
      </c>
      <c r="G66" s="48" t="s">
        <v>22</v>
      </c>
      <c r="H66" s="49" t="s">
        <v>22</v>
      </c>
      <c r="I66" s="48" t="s">
        <v>22</v>
      </c>
      <c r="J66" s="48" t="s">
        <v>22</v>
      </c>
      <c r="K66" s="49" t="s">
        <v>22</v>
      </c>
      <c r="L66" s="48" t="s">
        <v>22</v>
      </c>
      <c r="M66" s="50" t="s">
        <v>22</v>
      </c>
      <c r="N66" s="51" t="s">
        <v>22</v>
      </c>
    </row>
    <row r="67" customFormat="false" ht="12.75" hidden="false" customHeight="false" outlineLevel="0" collapsed="false">
      <c r="B67" s="52" t="s">
        <v>30</v>
      </c>
      <c r="C67" s="53" t="n">
        <v>154578</v>
      </c>
      <c r="D67" s="54" t="n">
        <v>98055</v>
      </c>
      <c r="E67" s="54" t="n">
        <v>54945</v>
      </c>
      <c r="F67" s="53" t="n">
        <v>18564</v>
      </c>
      <c r="G67" s="53" t="n">
        <v>24546</v>
      </c>
      <c r="H67" s="54" t="n">
        <v>17040</v>
      </c>
      <c r="I67" s="53" t="n">
        <v>9650</v>
      </c>
      <c r="J67" s="53" t="n">
        <v>4864</v>
      </c>
      <c r="K67" s="54" t="n">
        <v>2526</v>
      </c>
      <c r="L67" s="53" t="n">
        <v>3905</v>
      </c>
      <c r="M67" s="55" t="n">
        <v>30769</v>
      </c>
      <c r="N67" s="56" t="n">
        <v>4809</v>
      </c>
    </row>
    <row r="68" customFormat="false" ht="12.75" hidden="false" customHeight="false" outlineLevel="0" collapsed="false">
      <c r="B68" s="52" t="s">
        <v>31</v>
      </c>
      <c r="C68" s="53" t="n">
        <v>19</v>
      </c>
      <c r="D68" s="54" t="n">
        <v>7</v>
      </c>
      <c r="E68" s="54" t="n">
        <v>2</v>
      </c>
      <c r="F68" s="53" t="n">
        <v>1</v>
      </c>
      <c r="G68" s="53" t="n">
        <v>4</v>
      </c>
      <c r="H68" s="54" t="n">
        <v>1</v>
      </c>
      <c r="I68" s="53" t="s">
        <v>55</v>
      </c>
      <c r="J68" s="53" t="s">
        <v>55</v>
      </c>
      <c r="K68" s="54" t="n">
        <v>1</v>
      </c>
      <c r="L68" s="53" t="n">
        <v>1</v>
      </c>
      <c r="M68" s="55" t="n">
        <v>10</v>
      </c>
      <c r="N68" s="56" t="s">
        <v>55</v>
      </c>
    </row>
    <row r="69" customFormat="false" ht="12.75" hidden="false" customHeight="false" outlineLevel="0" collapsed="false">
      <c r="B69" s="52" t="s">
        <v>32</v>
      </c>
      <c r="C69" s="53" t="n">
        <v>19276</v>
      </c>
      <c r="D69" s="54" t="n">
        <v>8817</v>
      </c>
      <c r="E69" s="54" t="n">
        <v>6115</v>
      </c>
      <c r="F69" s="53" t="n">
        <v>1166</v>
      </c>
      <c r="G69" s="53" t="n">
        <v>1536</v>
      </c>
      <c r="H69" s="54" t="n">
        <v>1494</v>
      </c>
      <c r="I69" s="53" t="n">
        <v>720</v>
      </c>
      <c r="J69" s="53" t="n">
        <v>505</v>
      </c>
      <c r="K69" s="53" t="n">
        <v>269</v>
      </c>
      <c r="L69" s="53" t="n">
        <v>654</v>
      </c>
      <c r="M69" s="55" t="n">
        <v>8217</v>
      </c>
      <c r="N69" s="56" t="n">
        <v>94</v>
      </c>
    </row>
    <row r="70" customFormat="false" ht="12.75" hidden="false" customHeight="false" outlineLevel="0" collapsed="false">
      <c r="B70" s="52" t="s">
        <v>33</v>
      </c>
      <c r="C70" s="53" t="n">
        <v>8068</v>
      </c>
      <c r="D70" s="54" t="n">
        <v>3851</v>
      </c>
      <c r="E70" s="54" t="n">
        <v>1966</v>
      </c>
      <c r="F70" s="53" t="n">
        <v>830</v>
      </c>
      <c r="G70" s="53" t="n">
        <v>1055</v>
      </c>
      <c r="H70" s="54" t="n">
        <v>1469</v>
      </c>
      <c r="I70" s="53" t="n">
        <v>570</v>
      </c>
      <c r="J70" s="53" t="n">
        <v>584</v>
      </c>
      <c r="K70" s="53" t="n">
        <v>315</v>
      </c>
      <c r="L70" s="53" t="n">
        <v>334</v>
      </c>
      <c r="M70" s="55" t="n">
        <v>2267</v>
      </c>
      <c r="N70" s="56" t="n">
        <v>147</v>
      </c>
    </row>
    <row r="71" customFormat="false" ht="12.75" hidden="false" customHeight="false" outlineLevel="0" collapsed="false">
      <c r="B71" s="52" t="s">
        <v>34</v>
      </c>
      <c r="C71" s="53" t="n">
        <v>83</v>
      </c>
      <c r="D71" s="54" t="n">
        <v>44</v>
      </c>
      <c r="E71" s="54" t="n">
        <v>24</v>
      </c>
      <c r="F71" s="53" t="n">
        <v>12</v>
      </c>
      <c r="G71" s="53" t="n">
        <v>8</v>
      </c>
      <c r="H71" s="54" t="n">
        <v>15</v>
      </c>
      <c r="I71" s="53" t="n">
        <v>7</v>
      </c>
      <c r="J71" s="53" t="n">
        <v>7</v>
      </c>
      <c r="K71" s="53" t="n">
        <v>1</v>
      </c>
      <c r="L71" s="53" t="n">
        <v>4</v>
      </c>
      <c r="M71" s="55" t="n">
        <v>18</v>
      </c>
      <c r="N71" s="56" t="n">
        <v>2</v>
      </c>
    </row>
    <row r="72" customFormat="false" ht="12.75" hidden="false" customHeight="false" outlineLevel="0" collapsed="false">
      <c r="B72" s="58" t="s">
        <v>35</v>
      </c>
      <c r="C72" s="48" t="s">
        <v>22</v>
      </c>
      <c r="D72" s="49" t="s">
        <v>22</v>
      </c>
      <c r="E72" s="49" t="s">
        <v>22</v>
      </c>
      <c r="F72" s="48" t="s">
        <v>22</v>
      </c>
      <c r="G72" s="48" t="s">
        <v>22</v>
      </c>
      <c r="H72" s="49" t="s">
        <v>22</v>
      </c>
      <c r="I72" s="48" t="s">
        <v>22</v>
      </c>
      <c r="J72" s="48" t="s">
        <v>22</v>
      </c>
      <c r="K72" s="48" t="s">
        <v>22</v>
      </c>
      <c r="L72" s="48" t="s">
        <v>22</v>
      </c>
      <c r="M72" s="50" t="s">
        <v>22</v>
      </c>
      <c r="N72" s="51" t="s">
        <v>22</v>
      </c>
    </row>
    <row r="73" customFormat="false" ht="12.75" hidden="false" customHeight="false" outlineLevel="0" collapsed="false">
      <c r="B73" s="52" t="n">
        <v>1</v>
      </c>
      <c r="C73" s="53" t="n">
        <v>3089</v>
      </c>
      <c r="D73" s="54" t="n">
        <v>1304</v>
      </c>
      <c r="E73" s="54" t="n">
        <v>807</v>
      </c>
      <c r="F73" s="53" t="n">
        <v>245</v>
      </c>
      <c r="G73" s="53" t="n">
        <v>252</v>
      </c>
      <c r="H73" s="54" t="n">
        <v>433</v>
      </c>
      <c r="I73" s="53" t="n">
        <v>226</v>
      </c>
      <c r="J73" s="53" t="n">
        <v>151</v>
      </c>
      <c r="K73" s="53" t="n">
        <v>56</v>
      </c>
      <c r="L73" s="53" t="n">
        <v>129</v>
      </c>
      <c r="M73" s="55" t="n">
        <v>1165</v>
      </c>
      <c r="N73" s="56" t="n">
        <v>58</v>
      </c>
    </row>
    <row r="74" customFormat="false" ht="12.75" hidden="false" customHeight="false" outlineLevel="0" collapsed="false">
      <c r="B74" s="52" t="n">
        <v>2</v>
      </c>
      <c r="C74" s="53" t="n">
        <v>9282</v>
      </c>
      <c r="D74" s="54" t="n">
        <v>3750</v>
      </c>
      <c r="E74" s="54" t="n">
        <v>2504</v>
      </c>
      <c r="F74" s="53" t="n">
        <v>609</v>
      </c>
      <c r="G74" s="53" t="n">
        <v>637</v>
      </c>
      <c r="H74" s="54" t="n">
        <v>1046</v>
      </c>
      <c r="I74" s="53" t="n">
        <v>579</v>
      </c>
      <c r="J74" s="53" t="n">
        <v>341</v>
      </c>
      <c r="K74" s="53" t="n">
        <v>126</v>
      </c>
      <c r="L74" s="53" t="n">
        <v>411</v>
      </c>
      <c r="M74" s="55" t="n">
        <v>3964</v>
      </c>
      <c r="N74" s="56" t="n">
        <v>111</v>
      </c>
    </row>
    <row r="75" customFormat="false" ht="12.75" hidden="false" customHeight="false" outlineLevel="0" collapsed="false">
      <c r="B75" s="52" t="n">
        <v>3</v>
      </c>
      <c r="C75" s="53" t="n">
        <v>35274</v>
      </c>
      <c r="D75" s="54" t="n">
        <v>17738</v>
      </c>
      <c r="E75" s="54" t="n">
        <v>12190</v>
      </c>
      <c r="F75" s="53" t="n">
        <v>2667</v>
      </c>
      <c r="G75" s="53" t="n">
        <v>2881</v>
      </c>
      <c r="H75" s="54" t="n">
        <v>3805</v>
      </c>
      <c r="I75" s="53" t="n">
        <v>2161</v>
      </c>
      <c r="J75" s="53" t="n">
        <v>1134</v>
      </c>
      <c r="K75" s="53" t="n">
        <v>510</v>
      </c>
      <c r="L75" s="53" t="n">
        <v>1231</v>
      </c>
      <c r="M75" s="55" t="n">
        <v>12072</v>
      </c>
      <c r="N75" s="56" t="n">
        <v>428</v>
      </c>
    </row>
    <row r="76" customFormat="false" ht="12.75" hidden="false" customHeight="false" outlineLevel="0" collapsed="false">
      <c r="B76" s="52" t="n">
        <v>4</v>
      </c>
      <c r="C76" s="53" t="n">
        <v>56470</v>
      </c>
      <c r="D76" s="54" t="n">
        <v>33740</v>
      </c>
      <c r="E76" s="54" t="n">
        <v>20322</v>
      </c>
      <c r="F76" s="53" t="n">
        <v>6043</v>
      </c>
      <c r="G76" s="53" t="n">
        <v>7375</v>
      </c>
      <c r="H76" s="54" t="n">
        <v>6327</v>
      </c>
      <c r="I76" s="53" t="n">
        <v>3517</v>
      </c>
      <c r="J76" s="53" t="n">
        <v>1859</v>
      </c>
      <c r="K76" s="53" t="n">
        <v>951</v>
      </c>
      <c r="L76" s="53" t="n">
        <v>1642</v>
      </c>
      <c r="M76" s="55" t="n">
        <v>13625</v>
      </c>
      <c r="N76" s="56" t="n">
        <v>1136</v>
      </c>
    </row>
    <row r="77" customFormat="false" ht="12.75" hidden="false" customHeight="false" outlineLevel="0" collapsed="false">
      <c r="B77" s="52" t="s">
        <v>36</v>
      </c>
      <c r="C77" s="53" t="n">
        <v>82006</v>
      </c>
      <c r="D77" s="54" t="n">
        <v>55844</v>
      </c>
      <c r="E77" s="54" t="n">
        <v>28267</v>
      </c>
      <c r="F77" s="53" t="n">
        <v>11252</v>
      </c>
      <c r="G77" s="53" t="n">
        <v>16325</v>
      </c>
      <c r="H77" s="54" t="n">
        <v>8906</v>
      </c>
      <c r="I77" s="53" t="n">
        <v>4711</v>
      </c>
      <c r="J77" s="53" t="n">
        <v>2641</v>
      </c>
      <c r="K77" s="53" t="n">
        <v>1554</v>
      </c>
      <c r="L77" s="53" t="n">
        <v>1689</v>
      </c>
      <c r="M77" s="55" t="n">
        <v>12212</v>
      </c>
      <c r="N77" s="56" t="n">
        <v>3355</v>
      </c>
    </row>
    <row r="78" customFormat="false" ht="14.25" hidden="false" customHeight="false" outlineLevel="0" collapsed="false">
      <c r="B78" s="47" t="s">
        <v>37</v>
      </c>
      <c r="C78" s="48" t="s">
        <v>22</v>
      </c>
      <c r="D78" s="49" t="s">
        <v>22</v>
      </c>
      <c r="E78" s="49" t="s">
        <v>22</v>
      </c>
      <c r="F78" s="48" t="s">
        <v>22</v>
      </c>
      <c r="G78" s="48" t="s">
        <v>22</v>
      </c>
      <c r="H78" s="49" t="s">
        <v>22</v>
      </c>
      <c r="I78" s="48" t="s">
        <v>22</v>
      </c>
      <c r="J78" s="48" t="s">
        <v>22</v>
      </c>
      <c r="K78" s="48" t="s">
        <v>22</v>
      </c>
      <c r="L78" s="48" t="s">
        <v>22</v>
      </c>
      <c r="M78" s="50" t="s">
        <v>22</v>
      </c>
      <c r="N78" s="51" t="s">
        <v>22</v>
      </c>
    </row>
    <row r="79" customFormat="false" ht="12.75" hidden="false" customHeight="false" outlineLevel="0" collapsed="false">
      <c r="B79" s="52" t="s">
        <v>38</v>
      </c>
      <c r="C79" s="53" t="n">
        <v>9267</v>
      </c>
      <c r="D79" s="54" t="n">
        <v>5866</v>
      </c>
      <c r="E79" s="54" t="n">
        <v>2744</v>
      </c>
      <c r="F79" s="53" t="n">
        <v>1154</v>
      </c>
      <c r="G79" s="53" t="n">
        <v>1968</v>
      </c>
      <c r="H79" s="54" t="n">
        <v>1358</v>
      </c>
      <c r="I79" s="53" t="n">
        <v>662</v>
      </c>
      <c r="J79" s="53" t="n">
        <v>404</v>
      </c>
      <c r="K79" s="53" t="n">
        <v>292</v>
      </c>
      <c r="L79" s="53" t="n">
        <v>481</v>
      </c>
      <c r="M79" s="55" t="n">
        <v>912</v>
      </c>
      <c r="N79" s="56" t="n">
        <v>650</v>
      </c>
    </row>
    <row r="80" customFormat="false" ht="12.75" hidden="false" customHeight="false" outlineLevel="0" collapsed="false">
      <c r="B80" s="52" t="s">
        <v>39</v>
      </c>
      <c r="C80" s="53" t="n">
        <v>16261</v>
      </c>
      <c r="D80" s="54" t="n">
        <v>11340</v>
      </c>
      <c r="E80" s="54" t="n">
        <v>3967</v>
      </c>
      <c r="F80" s="53" t="n">
        <v>2257</v>
      </c>
      <c r="G80" s="53" t="n">
        <v>5116</v>
      </c>
      <c r="H80" s="54" t="n">
        <v>1677</v>
      </c>
      <c r="I80" s="53" t="n">
        <v>722</v>
      </c>
      <c r="J80" s="53" t="n">
        <v>534</v>
      </c>
      <c r="K80" s="53" t="n">
        <v>421</v>
      </c>
      <c r="L80" s="53" t="n">
        <v>472</v>
      </c>
      <c r="M80" s="55" t="n">
        <v>1479</v>
      </c>
      <c r="N80" s="56" t="n">
        <v>1293</v>
      </c>
    </row>
    <row r="81" customFormat="false" ht="12.75" hidden="false" customHeight="false" outlineLevel="0" collapsed="false">
      <c r="B81" s="52" t="s">
        <v>40</v>
      </c>
      <c r="C81" s="53" t="n">
        <v>24734</v>
      </c>
      <c r="D81" s="54" t="n">
        <v>18326</v>
      </c>
      <c r="E81" s="54" t="n">
        <v>7021</v>
      </c>
      <c r="F81" s="53" t="n">
        <v>4005</v>
      </c>
      <c r="G81" s="53" t="n">
        <v>7300</v>
      </c>
      <c r="H81" s="54" t="n">
        <v>2554</v>
      </c>
      <c r="I81" s="53" t="n">
        <v>1084</v>
      </c>
      <c r="J81" s="53" t="n">
        <v>808</v>
      </c>
      <c r="K81" s="53" t="n">
        <v>662</v>
      </c>
      <c r="L81" s="53" t="n">
        <v>589</v>
      </c>
      <c r="M81" s="55" t="n">
        <v>1926</v>
      </c>
      <c r="N81" s="56" t="n">
        <v>1339</v>
      </c>
    </row>
    <row r="82" customFormat="false" ht="12.75" hidden="false" customHeight="false" outlineLevel="0" collapsed="false">
      <c r="B82" s="52" t="s">
        <v>41</v>
      </c>
      <c r="C82" s="53" t="n">
        <v>26134</v>
      </c>
      <c r="D82" s="54" t="n">
        <v>19586</v>
      </c>
      <c r="E82" s="54" t="n">
        <v>9914</v>
      </c>
      <c r="F82" s="53" t="n">
        <v>4251</v>
      </c>
      <c r="G82" s="53" t="n">
        <v>5421</v>
      </c>
      <c r="H82" s="54" t="n">
        <v>2948</v>
      </c>
      <c r="I82" s="53" t="n">
        <v>1444</v>
      </c>
      <c r="J82" s="53" t="n">
        <v>908</v>
      </c>
      <c r="K82" s="53" t="n">
        <v>596</v>
      </c>
      <c r="L82" s="53" t="n">
        <v>683</v>
      </c>
      <c r="M82" s="55" t="n">
        <v>2011</v>
      </c>
      <c r="N82" s="56" t="n">
        <v>906</v>
      </c>
    </row>
    <row r="83" customFormat="false" ht="12.75" hidden="false" customHeight="false" outlineLevel="0" collapsed="false">
      <c r="B83" s="52" t="s">
        <v>42</v>
      </c>
      <c r="C83" s="53" t="n">
        <v>21476</v>
      </c>
      <c r="D83" s="54" t="n">
        <v>15957</v>
      </c>
      <c r="E83" s="54" t="n">
        <v>9637</v>
      </c>
      <c r="F83" s="53" t="n">
        <v>3049</v>
      </c>
      <c r="G83" s="53" t="n">
        <v>3271</v>
      </c>
      <c r="H83" s="54" t="n">
        <v>2654</v>
      </c>
      <c r="I83" s="53" t="n">
        <v>1469</v>
      </c>
      <c r="J83" s="53" t="n">
        <v>776</v>
      </c>
      <c r="K83" s="53" t="n">
        <v>409</v>
      </c>
      <c r="L83" s="53" t="n">
        <v>604</v>
      </c>
      <c r="M83" s="55" t="n">
        <v>1879</v>
      </c>
      <c r="N83" s="56" t="n">
        <v>382</v>
      </c>
    </row>
    <row r="84" customFormat="false" ht="12.75" hidden="false" customHeight="false" outlineLevel="0" collapsed="false">
      <c r="B84" s="52" t="s">
        <v>43</v>
      </c>
      <c r="C84" s="53" t="n">
        <v>18341</v>
      </c>
      <c r="D84" s="54" t="n">
        <v>12922</v>
      </c>
      <c r="E84" s="54" t="n">
        <v>8983</v>
      </c>
      <c r="F84" s="53" t="n">
        <v>2127</v>
      </c>
      <c r="G84" s="53" t="n">
        <v>1812</v>
      </c>
      <c r="H84" s="54" t="n">
        <v>2368</v>
      </c>
      <c r="I84" s="53" t="n">
        <v>1443</v>
      </c>
      <c r="J84" s="53" t="n">
        <v>675</v>
      </c>
      <c r="K84" s="53" t="n">
        <v>250</v>
      </c>
      <c r="L84" s="53" t="n">
        <v>596</v>
      </c>
      <c r="M84" s="55" t="n">
        <v>2268</v>
      </c>
      <c r="N84" s="56" t="n">
        <v>187</v>
      </c>
    </row>
    <row r="85" customFormat="false" ht="12.75" hidden="false" customHeight="false" outlineLevel="0" collapsed="false">
      <c r="B85" s="52" t="s">
        <v>44</v>
      </c>
      <c r="C85" s="53" t="n">
        <v>12600</v>
      </c>
      <c r="D85" s="54" t="n">
        <v>8501</v>
      </c>
      <c r="E85" s="54" t="n">
        <v>6323</v>
      </c>
      <c r="F85" s="53" t="n">
        <v>1284</v>
      </c>
      <c r="G85" s="53" t="n">
        <v>894</v>
      </c>
      <c r="H85" s="54" t="n">
        <v>1740</v>
      </c>
      <c r="I85" s="53" t="n">
        <v>1095</v>
      </c>
      <c r="J85" s="53" t="n">
        <v>480</v>
      </c>
      <c r="K85" s="53" t="n">
        <v>165</v>
      </c>
      <c r="L85" s="53" t="n">
        <v>437</v>
      </c>
      <c r="M85" s="55" t="n">
        <v>1837</v>
      </c>
      <c r="N85" s="56" t="n">
        <v>85</v>
      </c>
    </row>
    <row r="86" customFormat="false" ht="12.75" hidden="false" customHeight="false" outlineLevel="0" collapsed="false">
      <c r="B86" s="52" t="s">
        <v>45</v>
      </c>
      <c r="C86" s="53" t="n">
        <v>51744</v>
      </c>
      <c r="D86" s="54" t="n">
        <v>17325</v>
      </c>
      <c r="E86" s="54" t="n">
        <v>13949</v>
      </c>
      <c r="F86" s="53" t="n">
        <v>2186</v>
      </c>
      <c r="G86" s="53" t="n">
        <v>1190</v>
      </c>
      <c r="H86" s="54" t="n">
        <v>4280</v>
      </c>
      <c r="I86" s="53" t="n">
        <v>2732</v>
      </c>
      <c r="J86" s="53" t="n">
        <v>1248</v>
      </c>
      <c r="K86" s="53" t="n">
        <v>300</v>
      </c>
      <c r="L86" s="53" t="n">
        <v>940</v>
      </c>
      <c r="M86" s="55" t="n">
        <v>29122</v>
      </c>
      <c r="N86" s="56" t="n">
        <v>77</v>
      </c>
    </row>
    <row r="87" customFormat="false" ht="12.75" hidden="false" customHeight="false" outlineLevel="0" collapsed="false">
      <c r="B87" s="47" t="s">
        <v>46</v>
      </c>
      <c r="C87" s="48" t="s">
        <v>22</v>
      </c>
      <c r="D87" s="49" t="s">
        <v>22</v>
      </c>
      <c r="E87" s="49" t="s">
        <v>22</v>
      </c>
      <c r="F87" s="48" t="s">
        <v>22</v>
      </c>
      <c r="G87" s="48" t="s">
        <v>22</v>
      </c>
      <c r="H87" s="49" t="s">
        <v>22</v>
      </c>
      <c r="I87" s="48" t="s">
        <v>22</v>
      </c>
      <c r="J87" s="48" t="s">
        <v>22</v>
      </c>
      <c r="K87" s="48" t="s">
        <v>22</v>
      </c>
      <c r="L87" s="48" t="s">
        <v>22</v>
      </c>
      <c r="M87" s="50" t="s">
        <v>22</v>
      </c>
      <c r="N87" s="51" t="s">
        <v>22</v>
      </c>
    </row>
    <row r="88" customFormat="false" ht="12.75" hidden="false" customHeight="false" outlineLevel="0" collapsed="false">
      <c r="B88" s="52" t="s">
        <v>47</v>
      </c>
      <c r="C88" s="53" t="n">
        <v>16112</v>
      </c>
      <c r="D88" s="54" t="n">
        <v>7904</v>
      </c>
      <c r="E88" s="54" t="n">
        <v>4716</v>
      </c>
      <c r="F88" s="53" t="n">
        <v>1423</v>
      </c>
      <c r="G88" s="53" t="n">
        <v>1765</v>
      </c>
      <c r="H88" s="54" t="n">
        <v>2109</v>
      </c>
      <c r="I88" s="53" t="n">
        <v>1240</v>
      </c>
      <c r="J88" s="53" t="n">
        <v>583</v>
      </c>
      <c r="K88" s="53" t="n">
        <v>286</v>
      </c>
      <c r="L88" s="53" t="n">
        <v>664</v>
      </c>
      <c r="M88" s="55" t="n">
        <v>4993</v>
      </c>
      <c r="N88" s="56" t="n">
        <v>442</v>
      </c>
    </row>
    <row r="89" customFormat="false" ht="12.75" hidden="false" customHeight="false" outlineLevel="0" collapsed="false">
      <c r="B89" s="52" t="s">
        <v>48</v>
      </c>
      <c r="C89" s="53" t="n">
        <v>48821</v>
      </c>
      <c r="D89" s="54" t="n">
        <v>25860</v>
      </c>
      <c r="E89" s="54" t="n">
        <v>15799</v>
      </c>
      <c r="F89" s="53" t="n">
        <v>4535</v>
      </c>
      <c r="G89" s="53" t="n">
        <v>5526</v>
      </c>
      <c r="H89" s="54" t="n">
        <v>6003</v>
      </c>
      <c r="I89" s="53" t="n">
        <v>3620</v>
      </c>
      <c r="J89" s="53" t="n">
        <v>1647</v>
      </c>
      <c r="K89" s="53" t="n">
        <v>736</v>
      </c>
      <c r="L89" s="53" t="n">
        <v>1702</v>
      </c>
      <c r="M89" s="55" t="n">
        <v>13964</v>
      </c>
      <c r="N89" s="56" t="n">
        <v>1292</v>
      </c>
    </row>
    <row r="90" customFormat="false" ht="12.75" hidden="false" customHeight="false" outlineLevel="0" collapsed="false">
      <c r="B90" s="52" t="s">
        <v>49</v>
      </c>
      <c r="C90" s="53" t="n">
        <v>25584</v>
      </c>
      <c r="D90" s="54" t="n">
        <v>13990</v>
      </c>
      <c r="E90" s="54" t="n">
        <v>8841</v>
      </c>
      <c r="F90" s="53" t="n">
        <v>2280</v>
      </c>
      <c r="G90" s="53" t="n">
        <v>2869</v>
      </c>
      <c r="H90" s="54" t="n">
        <v>3037</v>
      </c>
      <c r="I90" s="53" t="n">
        <v>1820</v>
      </c>
      <c r="J90" s="53" t="n">
        <v>831</v>
      </c>
      <c r="K90" s="53" t="n">
        <v>386</v>
      </c>
      <c r="L90" s="53" t="n">
        <v>815</v>
      </c>
      <c r="M90" s="55" t="n">
        <v>7099</v>
      </c>
      <c r="N90" s="56" t="n">
        <v>643</v>
      </c>
    </row>
    <row r="91" customFormat="false" ht="12.75" hidden="false" customHeight="false" outlineLevel="0" collapsed="false">
      <c r="B91" s="52" t="s">
        <v>50</v>
      </c>
      <c r="C91" s="53" t="n">
        <v>35021</v>
      </c>
      <c r="D91" s="54" t="n">
        <v>20945</v>
      </c>
      <c r="E91" s="54" t="n">
        <v>14020</v>
      </c>
      <c r="F91" s="53" t="n">
        <v>2850</v>
      </c>
      <c r="G91" s="53" t="n">
        <v>4075</v>
      </c>
      <c r="H91" s="54" t="n">
        <v>3855</v>
      </c>
      <c r="I91" s="53" t="n">
        <v>2258</v>
      </c>
      <c r="J91" s="53" t="n">
        <v>1048</v>
      </c>
      <c r="K91" s="53" t="n">
        <v>549</v>
      </c>
      <c r="L91" s="53" t="n">
        <v>970</v>
      </c>
      <c r="M91" s="55" t="n">
        <v>8136</v>
      </c>
      <c r="N91" s="56" t="n">
        <v>1115</v>
      </c>
    </row>
    <row r="92" customFormat="false" ht="12.75" hidden="false" customHeight="false" outlineLevel="0" collapsed="false">
      <c r="B92" s="36" t="s">
        <v>51</v>
      </c>
      <c r="C92" s="53" t="n">
        <v>25856</v>
      </c>
      <c r="D92" s="54" t="n">
        <v>16464</v>
      </c>
      <c r="E92" s="54" t="n">
        <v>10589</v>
      </c>
      <c r="F92" s="53" t="n">
        <v>3238</v>
      </c>
      <c r="G92" s="53" t="n">
        <v>2637</v>
      </c>
      <c r="H92" s="54" t="n">
        <v>2727</v>
      </c>
      <c r="I92" s="53" t="n">
        <v>1495</v>
      </c>
      <c r="J92" s="53" t="n">
        <v>840</v>
      </c>
      <c r="K92" s="53" t="n">
        <v>392</v>
      </c>
      <c r="L92" s="53" t="n">
        <v>666</v>
      </c>
      <c r="M92" s="55" t="n">
        <v>5009</v>
      </c>
      <c r="N92" s="56" t="n">
        <v>990</v>
      </c>
    </row>
    <row r="93" customFormat="false" ht="12.75" hidden="false" customHeight="false" outlineLevel="0" collapsed="false">
      <c r="B93" s="36" t="s">
        <v>52</v>
      </c>
      <c r="C93" s="54" t="n">
        <v>21814</v>
      </c>
      <c r="D93" s="53" t="n">
        <v>14588</v>
      </c>
      <c r="E93" s="53" t="n">
        <v>6625</v>
      </c>
      <c r="F93" s="54" t="n">
        <v>3363</v>
      </c>
      <c r="G93" s="53" t="n">
        <v>4600</v>
      </c>
      <c r="H93" s="53" t="n">
        <v>2319</v>
      </c>
      <c r="I93" s="53" t="n">
        <v>940</v>
      </c>
      <c r="J93" s="53" t="n">
        <v>892</v>
      </c>
      <c r="K93" s="53" t="n">
        <v>487</v>
      </c>
      <c r="L93" s="53" t="n">
        <v>520</v>
      </c>
      <c r="M93" s="59" t="n">
        <v>3991</v>
      </c>
      <c r="N93" s="56" t="n">
        <v>396</v>
      </c>
    </row>
    <row r="94" customFormat="false" ht="13.5" hidden="false" customHeight="false" outlineLevel="0" collapsed="false">
      <c r="B94" s="38" t="s">
        <v>53</v>
      </c>
      <c r="C94" s="60" t="n">
        <v>20952</v>
      </c>
      <c r="D94" s="61" t="n">
        <v>15476</v>
      </c>
      <c r="E94" s="61" t="n">
        <v>5251</v>
      </c>
      <c r="F94" s="61" t="n">
        <v>3899</v>
      </c>
      <c r="G94" s="61" t="n">
        <v>6326</v>
      </c>
      <c r="H94" s="61" t="n">
        <v>1781</v>
      </c>
      <c r="I94" s="61" t="n">
        <v>509</v>
      </c>
      <c r="J94" s="61" t="n">
        <v>809</v>
      </c>
      <c r="K94" s="61" t="n">
        <v>463</v>
      </c>
      <c r="L94" s="61" t="n">
        <v>449</v>
      </c>
      <c r="M94" s="62" t="n">
        <v>2961</v>
      </c>
      <c r="N94" s="63" t="n">
        <v>285</v>
      </c>
    </row>
    <row r="98" customFormat="false" ht="31.5" hidden="false" customHeight="true" outlineLevel="0" collapsed="false">
      <c r="B98" s="1" t="s">
        <v>0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0" t="s">
        <v>1</v>
      </c>
      <c r="L99" s="2" t="s">
        <v>2</v>
      </c>
      <c r="M99" s="0" t="s">
        <v>3</v>
      </c>
    </row>
    <row r="100" customFormat="false" ht="20.1" hidden="false" customHeight="true" outlineLevel="0" collapsed="false">
      <c r="B100" s="3" t="s">
        <v>56</v>
      </c>
      <c r="L100" s="2" t="s">
        <v>5</v>
      </c>
      <c r="M100" s="0" t="s">
        <v>6</v>
      </c>
    </row>
    <row r="101" customFormat="false" ht="13.5" hidden="false" customHeight="false" outlineLevel="0" collapsed="false"/>
    <row r="102" customFormat="false" ht="18" hidden="false" customHeight="true" outlineLevel="0" collapsed="false">
      <c r="B102" s="5" t="s">
        <v>7</v>
      </c>
      <c r="C102" s="6" t="s">
        <v>8</v>
      </c>
      <c r="D102" s="7" t="s">
        <v>9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</row>
    <row r="103" customFormat="false" ht="18" hidden="false" customHeight="true" outlineLevel="0" collapsed="false">
      <c r="B103" s="5"/>
      <c r="C103" s="6"/>
      <c r="D103" s="9" t="s">
        <v>10</v>
      </c>
      <c r="E103" s="9"/>
      <c r="F103" s="9"/>
      <c r="G103" s="9"/>
      <c r="H103" s="9" t="s">
        <v>11</v>
      </c>
      <c r="I103" s="9"/>
      <c r="J103" s="9"/>
      <c r="K103" s="9"/>
      <c r="L103" s="10" t="s">
        <v>12</v>
      </c>
      <c r="M103" s="10" t="s">
        <v>13</v>
      </c>
      <c r="N103" s="11" t="s">
        <v>14</v>
      </c>
    </row>
    <row r="104" customFormat="false" ht="18" hidden="false" customHeight="true" outlineLevel="0" collapsed="false">
      <c r="B104" s="5"/>
      <c r="C104" s="6"/>
      <c r="D104" s="10" t="s">
        <v>15</v>
      </c>
      <c r="E104" s="9" t="s">
        <v>16</v>
      </c>
      <c r="F104" s="9"/>
      <c r="G104" s="9"/>
      <c r="H104" s="10" t="s">
        <v>15</v>
      </c>
      <c r="I104" s="9" t="s">
        <v>16</v>
      </c>
      <c r="J104" s="9"/>
      <c r="K104" s="9"/>
      <c r="L104" s="10"/>
      <c r="M104" s="10"/>
      <c r="N104" s="11"/>
    </row>
    <row r="105" customFormat="false" ht="18" hidden="false" customHeight="true" outlineLevel="0" collapsed="false">
      <c r="B105" s="5"/>
      <c r="C105" s="6"/>
      <c r="D105" s="6"/>
      <c r="E105" s="10" t="s">
        <v>17</v>
      </c>
      <c r="F105" s="10" t="s">
        <v>18</v>
      </c>
      <c r="G105" s="10" t="s">
        <v>19</v>
      </c>
      <c r="H105" s="10"/>
      <c r="I105" s="10" t="s">
        <v>17</v>
      </c>
      <c r="J105" s="10" t="s">
        <v>18</v>
      </c>
      <c r="K105" s="10" t="s">
        <v>19</v>
      </c>
      <c r="L105" s="10"/>
      <c r="M105" s="10"/>
      <c r="N105" s="11"/>
    </row>
    <row r="106" customFormat="false" ht="15" hidden="false" customHeight="true" outlineLevel="0" collapsed="false">
      <c r="B106" s="43" t="s">
        <v>20</v>
      </c>
      <c r="C106" s="64" t="n">
        <v>302455</v>
      </c>
      <c r="D106" s="64" t="n">
        <v>128525</v>
      </c>
      <c r="E106" s="64" t="n">
        <v>77567</v>
      </c>
      <c r="F106" s="64" t="n">
        <v>26167</v>
      </c>
      <c r="G106" s="64" t="n">
        <v>24791</v>
      </c>
      <c r="H106" s="64" t="n">
        <v>45822</v>
      </c>
      <c r="I106" s="64" t="n">
        <v>19306</v>
      </c>
      <c r="J106" s="64" t="n">
        <v>18692</v>
      </c>
      <c r="K106" s="64" t="n">
        <v>7824</v>
      </c>
      <c r="L106" s="64" t="n">
        <v>14805</v>
      </c>
      <c r="M106" s="64" t="n">
        <v>111298</v>
      </c>
      <c r="N106" s="65" t="n">
        <v>2005</v>
      </c>
    </row>
    <row r="107" customFormat="false" ht="12.75" hidden="false" customHeight="false" outlineLevel="0" collapsed="false">
      <c r="B107" s="47" t="s">
        <v>21</v>
      </c>
      <c r="C107" s="48" t="s">
        <v>22</v>
      </c>
      <c r="D107" s="48" t="s">
        <v>22</v>
      </c>
      <c r="E107" s="48" t="s">
        <v>22</v>
      </c>
      <c r="F107" s="48" t="s">
        <v>22</v>
      </c>
      <c r="G107" s="48" t="s">
        <v>22</v>
      </c>
      <c r="H107" s="48" t="s">
        <v>22</v>
      </c>
      <c r="I107" s="48" t="s">
        <v>22</v>
      </c>
      <c r="J107" s="48" t="s">
        <v>22</v>
      </c>
      <c r="K107" s="48" t="s">
        <v>22</v>
      </c>
      <c r="L107" s="48" t="s">
        <v>22</v>
      </c>
      <c r="M107" s="48" t="s">
        <v>22</v>
      </c>
      <c r="N107" s="51" t="s">
        <v>22</v>
      </c>
    </row>
    <row r="108" customFormat="false" ht="12.75" hidden="false" customHeight="false" outlineLevel="0" collapsed="false">
      <c r="B108" s="52" t="s">
        <v>23</v>
      </c>
      <c r="C108" s="53" t="n">
        <v>282806</v>
      </c>
      <c r="D108" s="53" t="n">
        <v>125889</v>
      </c>
      <c r="E108" s="53" t="n">
        <v>75871</v>
      </c>
      <c r="F108" s="53" t="n">
        <v>25543</v>
      </c>
      <c r="G108" s="53" t="n">
        <v>24475</v>
      </c>
      <c r="H108" s="53" t="n">
        <v>42742</v>
      </c>
      <c r="I108" s="53" t="n">
        <v>18224</v>
      </c>
      <c r="J108" s="53" t="n">
        <v>17095</v>
      </c>
      <c r="K108" s="53" t="n">
        <v>7423</v>
      </c>
      <c r="L108" s="53" t="n">
        <v>11050</v>
      </c>
      <c r="M108" s="53" t="n">
        <v>101150</v>
      </c>
      <c r="N108" s="56" t="n">
        <v>1975</v>
      </c>
    </row>
    <row r="109" customFormat="false" ht="12.75" hidden="false" customHeight="false" outlineLevel="0" collapsed="false">
      <c r="B109" s="36" t="s">
        <v>24</v>
      </c>
      <c r="C109" s="48" t="s">
        <v>22</v>
      </c>
      <c r="D109" s="48" t="s">
        <v>22</v>
      </c>
      <c r="E109" s="48" t="s">
        <v>22</v>
      </c>
      <c r="F109" s="48" t="s">
        <v>22</v>
      </c>
      <c r="G109" s="48" t="s">
        <v>22</v>
      </c>
      <c r="H109" s="48" t="s">
        <v>22</v>
      </c>
      <c r="I109" s="48" t="s">
        <v>22</v>
      </c>
      <c r="J109" s="48" t="s">
        <v>22</v>
      </c>
      <c r="K109" s="48" t="s">
        <v>22</v>
      </c>
      <c r="L109" s="48" t="s">
        <v>22</v>
      </c>
      <c r="M109" s="48" t="s">
        <v>22</v>
      </c>
      <c r="N109" s="51" t="s">
        <v>22</v>
      </c>
    </row>
    <row r="110" customFormat="false" ht="12.75" hidden="false" customHeight="false" outlineLevel="0" collapsed="false">
      <c r="B110" s="57" t="s">
        <v>25</v>
      </c>
      <c r="C110" s="53" t="n">
        <v>274059</v>
      </c>
      <c r="D110" s="53" t="n">
        <v>122834</v>
      </c>
      <c r="E110" s="53" t="n">
        <v>74171</v>
      </c>
      <c r="F110" s="53" t="n">
        <v>24893</v>
      </c>
      <c r="G110" s="53" t="n">
        <v>23770</v>
      </c>
      <c r="H110" s="53" t="n">
        <v>40970</v>
      </c>
      <c r="I110" s="53" t="n">
        <v>17534</v>
      </c>
      <c r="J110" s="53" t="n">
        <v>16408</v>
      </c>
      <c r="K110" s="53" t="n">
        <v>7028</v>
      </c>
      <c r="L110" s="53" t="n">
        <v>10471</v>
      </c>
      <c r="M110" s="53" t="n">
        <v>97964</v>
      </c>
      <c r="N110" s="56" t="n">
        <v>1820</v>
      </c>
    </row>
    <row r="111" customFormat="false" ht="25.5" hidden="false" customHeight="false" outlineLevel="0" collapsed="false">
      <c r="B111" s="57" t="s">
        <v>26</v>
      </c>
      <c r="C111" s="53" t="n">
        <v>1719</v>
      </c>
      <c r="D111" s="53" t="n">
        <v>502</v>
      </c>
      <c r="E111" s="53" t="n">
        <v>331</v>
      </c>
      <c r="F111" s="53" t="n">
        <v>101</v>
      </c>
      <c r="G111" s="53" t="n">
        <v>70</v>
      </c>
      <c r="H111" s="53" t="n">
        <v>299</v>
      </c>
      <c r="I111" s="53" t="n">
        <v>130</v>
      </c>
      <c r="J111" s="53" t="n">
        <v>119</v>
      </c>
      <c r="K111" s="53" t="n">
        <v>50</v>
      </c>
      <c r="L111" s="53" t="n">
        <v>127</v>
      </c>
      <c r="M111" s="53" t="n">
        <v>771</v>
      </c>
      <c r="N111" s="56" t="n">
        <v>20</v>
      </c>
    </row>
    <row r="112" customFormat="false" ht="12.75" hidden="false" customHeight="true" outlineLevel="0" collapsed="false">
      <c r="B112" s="57" t="s">
        <v>27</v>
      </c>
      <c r="C112" s="53" t="n">
        <v>7028</v>
      </c>
      <c r="D112" s="53" t="n">
        <v>2553</v>
      </c>
      <c r="E112" s="53" t="n">
        <v>1369</v>
      </c>
      <c r="F112" s="53" t="n">
        <v>549</v>
      </c>
      <c r="G112" s="53" t="n">
        <v>635</v>
      </c>
      <c r="H112" s="53" t="n">
        <v>1473</v>
      </c>
      <c r="I112" s="53" t="n">
        <v>560</v>
      </c>
      <c r="J112" s="53" t="n">
        <v>568</v>
      </c>
      <c r="K112" s="53" t="n">
        <v>345</v>
      </c>
      <c r="L112" s="53" t="n">
        <v>452</v>
      </c>
      <c r="M112" s="53" t="n">
        <v>2415</v>
      </c>
      <c r="N112" s="56" t="n">
        <v>135</v>
      </c>
    </row>
    <row r="113" customFormat="false" ht="12.75" hidden="false" customHeight="false" outlineLevel="0" collapsed="false">
      <c r="B113" s="52" t="s">
        <v>28</v>
      </c>
      <c r="C113" s="53" t="n">
        <v>14960</v>
      </c>
      <c r="D113" s="53" t="n">
        <v>1898</v>
      </c>
      <c r="E113" s="53" t="n">
        <v>1253</v>
      </c>
      <c r="F113" s="53" t="n">
        <v>430</v>
      </c>
      <c r="G113" s="53" t="n">
        <v>215</v>
      </c>
      <c r="H113" s="53" t="n">
        <v>2137</v>
      </c>
      <c r="I113" s="53" t="n">
        <v>770</v>
      </c>
      <c r="J113" s="53" t="n">
        <v>1126</v>
      </c>
      <c r="K113" s="53" t="n">
        <v>241</v>
      </c>
      <c r="L113" s="53" t="n">
        <v>2948</v>
      </c>
      <c r="M113" s="53" t="n">
        <v>7961</v>
      </c>
      <c r="N113" s="56" t="n">
        <v>16</v>
      </c>
    </row>
    <row r="114" customFormat="false" ht="12.75" hidden="false" customHeight="false" outlineLevel="0" collapsed="false">
      <c r="B114" s="47" t="s">
        <v>29</v>
      </c>
      <c r="C114" s="48" t="s">
        <v>22</v>
      </c>
      <c r="D114" s="48" t="s">
        <v>22</v>
      </c>
      <c r="E114" s="48" t="s">
        <v>22</v>
      </c>
      <c r="F114" s="48" t="s">
        <v>22</v>
      </c>
      <c r="G114" s="48" t="s">
        <v>22</v>
      </c>
      <c r="H114" s="48" t="s">
        <v>22</v>
      </c>
      <c r="I114" s="48" t="s">
        <v>22</v>
      </c>
      <c r="J114" s="48" t="s">
        <v>22</v>
      </c>
      <c r="K114" s="48" t="s">
        <v>22</v>
      </c>
      <c r="L114" s="48" t="s">
        <v>22</v>
      </c>
      <c r="M114" s="48" t="s">
        <v>22</v>
      </c>
      <c r="N114" s="51" t="s">
        <v>22</v>
      </c>
    </row>
    <row r="115" customFormat="false" ht="12.75" hidden="false" customHeight="false" outlineLevel="0" collapsed="false">
      <c r="B115" s="52" t="s">
        <v>30</v>
      </c>
      <c r="C115" s="53" t="n">
        <v>1322</v>
      </c>
      <c r="D115" s="53" t="n">
        <v>694</v>
      </c>
      <c r="E115" s="53" t="n">
        <v>390</v>
      </c>
      <c r="F115" s="53" t="n">
        <v>138</v>
      </c>
      <c r="G115" s="53" t="n">
        <v>166</v>
      </c>
      <c r="H115" s="53" t="n">
        <v>170</v>
      </c>
      <c r="I115" s="53" t="n">
        <v>62</v>
      </c>
      <c r="J115" s="53" t="n">
        <v>72</v>
      </c>
      <c r="K115" s="53" t="n">
        <v>36</v>
      </c>
      <c r="L115" s="53" t="n">
        <v>81</v>
      </c>
      <c r="M115" s="53" t="n">
        <v>361</v>
      </c>
      <c r="N115" s="56" t="n">
        <v>16</v>
      </c>
    </row>
    <row r="116" customFormat="false" ht="12.75" hidden="false" customHeight="false" outlineLevel="0" collapsed="false">
      <c r="B116" s="52" t="s">
        <v>31</v>
      </c>
      <c r="C116" s="53" t="n">
        <v>65787</v>
      </c>
      <c r="D116" s="53" t="n">
        <v>32596</v>
      </c>
      <c r="E116" s="53" t="n">
        <v>20296</v>
      </c>
      <c r="F116" s="53" t="n">
        <v>6156</v>
      </c>
      <c r="G116" s="53" t="n">
        <v>6144</v>
      </c>
      <c r="H116" s="53" t="n">
        <v>8745</v>
      </c>
      <c r="I116" s="53" t="n">
        <v>4145</v>
      </c>
      <c r="J116" s="53" t="n">
        <v>3297</v>
      </c>
      <c r="K116" s="53" t="n">
        <v>1303</v>
      </c>
      <c r="L116" s="53" t="n">
        <v>1996</v>
      </c>
      <c r="M116" s="53" t="n">
        <v>22049</v>
      </c>
      <c r="N116" s="56" t="n">
        <v>401</v>
      </c>
    </row>
    <row r="117" customFormat="false" ht="12.75" hidden="false" customHeight="false" outlineLevel="0" collapsed="false">
      <c r="B117" s="52" t="s">
        <v>32</v>
      </c>
      <c r="C117" s="53" t="n">
        <v>414</v>
      </c>
      <c r="D117" s="53" t="n">
        <v>159</v>
      </c>
      <c r="E117" s="53" t="n">
        <v>94</v>
      </c>
      <c r="F117" s="53" t="n">
        <v>28</v>
      </c>
      <c r="G117" s="53" t="n">
        <v>37</v>
      </c>
      <c r="H117" s="53" t="n">
        <v>31</v>
      </c>
      <c r="I117" s="53" t="n">
        <v>14</v>
      </c>
      <c r="J117" s="53" t="n">
        <v>9</v>
      </c>
      <c r="K117" s="53" t="n">
        <v>8</v>
      </c>
      <c r="L117" s="53" t="n">
        <v>18</v>
      </c>
      <c r="M117" s="53" t="n">
        <v>206</v>
      </c>
      <c r="N117" s="56" t="s">
        <v>55</v>
      </c>
    </row>
    <row r="118" customFormat="false" ht="12.75" hidden="false" customHeight="false" outlineLevel="0" collapsed="false">
      <c r="B118" s="52" t="s">
        <v>33</v>
      </c>
      <c r="C118" s="53" t="n">
        <v>134892</v>
      </c>
      <c r="D118" s="53" t="n">
        <v>53146</v>
      </c>
      <c r="E118" s="53" t="n">
        <v>31805</v>
      </c>
      <c r="F118" s="53" t="n">
        <v>10865</v>
      </c>
      <c r="G118" s="53" t="n">
        <v>10476</v>
      </c>
      <c r="H118" s="53" t="n">
        <v>22176</v>
      </c>
      <c r="I118" s="53" t="n">
        <v>8975</v>
      </c>
      <c r="J118" s="53" t="n">
        <v>8989</v>
      </c>
      <c r="K118" s="53" t="n">
        <v>4212</v>
      </c>
      <c r="L118" s="53" t="n">
        <v>6580</v>
      </c>
      <c r="M118" s="53" t="n">
        <v>52031</v>
      </c>
      <c r="N118" s="56" t="n">
        <v>959</v>
      </c>
    </row>
    <row r="119" customFormat="false" ht="12.75" hidden="false" customHeight="false" outlineLevel="0" collapsed="false">
      <c r="B119" s="52" t="s">
        <v>34</v>
      </c>
      <c r="C119" s="53" t="n">
        <v>79385</v>
      </c>
      <c r="D119" s="53" t="n">
        <v>38955</v>
      </c>
      <c r="E119" s="53" t="n">
        <v>23129</v>
      </c>
      <c r="F119" s="53" t="n">
        <v>8258</v>
      </c>
      <c r="G119" s="53" t="n">
        <v>7568</v>
      </c>
      <c r="H119" s="53" t="n">
        <v>11464</v>
      </c>
      <c r="I119" s="53" t="n">
        <v>5050</v>
      </c>
      <c r="J119" s="53" t="n">
        <v>4589</v>
      </c>
      <c r="K119" s="53" t="n">
        <v>1825</v>
      </c>
      <c r="L119" s="53" t="n">
        <v>2383</v>
      </c>
      <c r="M119" s="53" t="n">
        <v>25988</v>
      </c>
      <c r="N119" s="56" t="n">
        <v>595</v>
      </c>
    </row>
    <row r="120" customFormat="false" ht="12.75" hidden="false" customHeight="false" outlineLevel="0" collapsed="false">
      <c r="B120" s="58" t="s">
        <v>35</v>
      </c>
      <c r="C120" s="48" t="s">
        <v>22</v>
      </c>
      <c r="D120" s="48" t="s">
        <v>22</v>
      </c>
      <c r="E120" s="48" t="s">
        <v>22</v>
      </c>
      <c r="F120" s="48" t="s">
        <v>22</v>
      </c>
      <c r="G120" s="48" t="s">
        <v>22</v>
      </c>
      <c r="H120" s="48" t="s">
        <v>22</v>
      </c>
      <c r="I120" s="48" t="s">
        <v>22</v>
      </c>
      <c r="J120" s="48" t="s">
        <v>22</v>
      </c>
      <c r="K120" s="48" t="s">
        <v>22</v>
      </c>
      <c r="L120" s="48" t="s">
        <v>22</v>
      </c>
      <c r="M120" s="48" t="s">
        <v>22</v>
      </c>
      <c r="N120" s="51" t="s">
        <v>22</v>
      </c>
    </row>
    <row r="121" customFormat="false" ht="12.75" hidden="false" customHeight="false" outlineLevel="0" collapsed="false">
      <c r="B121" s="52" t="n">
        <v>1</v>
      </c>
      <c r="C121" s="53" t="n">
        <v>20387</v>
      </c>
      <c r="D121" s="53" t="n">
        <v>3158</v>
      </c>
      <c r="E121" s="53" t="n">
        <v>2244</v>
      </c>
      <c r="F121" s="53" t="n">
        <v>583</v>
      </c>
      <c r="G121" s="53" t="n">
        <v>331</v>
      </c>
      <c r="H121" s="53" t="n">
        <v>2334</v>
      </c>
      <c r="I121" s="53" t="n">
        <v>900</v>
      </c>
      <c r="J121" s="53" t="n">
        <v>1094</v>
      </c>
      <c r="K121" s="53" t="n">
        <v>340</v>
      </c>
      <c r="L121" s="53" t="n">
        <v>1145</v>
      </c>
      <c r="M121" s="53" t="n">
        <v>13694</v>
      </c>
      <c r="N121" s="56" t="n">
        <v>56</v>
      </c>
    </row>
    <row r="122" customFormat="false" ht="12.75" hidden="false" customHeight="false" outlineLevel="0" collapsed="false">
      <c r="B122" s="52" t="n">
        <v>2</v>
      </c>
      <c r="C122" s="53" t="n">
        <v>53034</v>
      </c>
      <c r="D122" s="53" t="n">
        <v>14713</v>
      </c>
      <c r="E122" s="53" t="n">
        <v>10021</v>
      </c>
      <c r="F122" s="53" t="n">
        <v>2690</v>
      </c>
      <c r="G122" s="53" t="n">
        <v>2002</v>
      </c>
      <c r="H122" s="53" t="n">
        <v>7582</v>
      </c>
      <c r="I122" s="53" t="n">
        <v>3141</v>
      </c>
      <c r="J122" s="53" t="n">
        <v>3223</v>
      </c>
      <c r="K122" s="53" t="n">
        <v>1218</v>
      </c>
      <c r="L122" s="53" t="n">
        <v>2624</v>
      </c>
      <c r="M122" s="53" t="n">
        <v>27931</v>
      </c>
      <c r="N122" s="56" t="n">
        <v>184</v>
      </c>
    </row>
    <row r="123" customFormat="false" ht="12.75" hidden="false" customHeight="false" outlineLevel="0" collapsed="false">
      <c r="B123" s="52" t="n">
        <v>3</v>
      </c>
      <c r="C123" s="53" t="n">
        <v>98823</v>
      </c>
      <c r="D123" s="53" t="n">
        <v>43472</v>
      </c>
      <c r="E123" s="53" t="n">
        <v>27567</v>
      </c>
      <c r="F123" s="53" t="n">
        <v>8489</v>
      </c>
      <c r="G123" s="53" t="n">
        <v>7416</v>
      </c>
      <c r="H123" s="53" t="n">
        <v>15473</v>
      </c>
      <c r="I123" s="53" t="n">
        <v>6790</v>
      </c>
      <c r="J123" s="53" t="n">
        <v>6107</v>
      </c>
      <c r="K123" s="53" t="n">
        <v>2576</v>
      </c>
      <c r="L123" s="53" t="n">
        <v>3948</v>
      </c>
      <c r="M123" s="53" t="n">
        <v>35339</v>
      </c>
      <c r="N123" s="56" t="n">
        <v>591</v>
      </c>
    </row>
    <row r="124" customFormat="false" ht="12.75" hidden="false" customHeight="false" outlineLevel="0" collapsed="false">
      <c r="B124" s="52" t="n">
        <v>4</v>
      </c>
      <c r="C124" s="53" t="n">
        <v>89277</v>
      </c>
      <c r="D124" s="53" t="n">
        <v>54077</v>
      </c>
      <c r="E124" s="53" t="n">
        <v>30389</v>
      </c>
      <c r="F124" s="53" t="n">
        <v>11564</v>
      </c>
      <c r="G124" s="53" t="n">
        <v>12124</v>
      </c>
      <c r="H124" s="53" t="n">
        <v>13608</v>
      </c>
      <c r="I124" s="53" t="n">
        <v>5840</v>
      </c>
      <c r="J124" s="53" t="n">
        <v>5204</v>
      </c>
      <c r="K124" s="53" t="n">
        <v>2564</v>
      </c>
      <c r="L124" s="53" t="n">
        <v>2385</v>
      </c>
      <c r="M124" s="53" t="n">
        <v>18296</v>
      </c>
      <c r="N124" s="56" t="n">
        <v>911</v>
      </c>
    </row>
    <row r="125" customFormat="false" ht="12.75" hidden="false" customHeight="false" outlineLevel="0" collapsed="false">
      <c r="B125" s="52" t="s">
        <v>36</v>
      </c>
      <c r="C125" s="53" t="n">
        <v>14628</v>
      </c>
      <c r="D125" s="53" t="n">
        <v>8536</v>
      </c>
      <c r="E125" s="53" t="n">
        <v>4417</v>
      </c>
      <c r="F125" s="53" t="n">
        <v>1846</v>
      </c>
      <c r="G125" s="53" t="n">
        <v>2273</v>
      </c>
      <c r="H125" s="53" t="n">
        <v>2264</v>
      </c>
      <c r="I125" s="53" t="n">
        <v>989</v>
      </c>
      <c r="J125" s="53" t="n">
        <v>815</v>
      </c>
      <c r="K125" s="53" t="n">
        <v>460</v>
      </c>
      <c r="L125" s="53" t="n">
        <v>531</v>
      </c>
      <c r="M125" s="53" t="n">
        <v>3113</v>
      </c>
      <c r="N125" s="56" t="n">
        <v>184</v>
      </c>
    </row>
    <row r="126" customFormat="false" ht="14.25" hidden="false" customHeight="false" outlineLevel="0" collapsed="false">
      <c r="B126" s="47" t="s">
        <v>37</v>
      </c>
      <c r="C126" s="48" t="s">
        <v>22</v>
      </c>
      <c r="D126" s="48" t="s">
        <v>22</v>
      </c>
      <c r="E126" s="48" t="s">
        <v>22</v>
      </c>
      <c r="F126" s="48" t="s">
        <v>22</v>
      </c>
      <c r="G126" s="48" t="s">
        <v>22</v>
      </c>
      <c r="H126" s="48" t="s">
        <v>22</v>
      </c>
      <c r="I126" s="48" t="s">
        <v>22</v>
      </c>
      <c r="J126" s="48" t="s">
        <v>22</v>
      </c>
      <c r="K126" s="48" t="s">
        <v>22</v>
      </c>
      <c r="L126" s="48" t="s">
        <v>22</v>
      </c>
      <c r="M126" s="48" t="s">
        <v>22</v>
      </c>
      <c r="N126" s="51" t="s">
        <v>22</v>
      </c>
    </row>
    <row r="127" customFormat="false" ht="12.75" hidden="false" customHeight="false" outlineLevel="0" collapsed="false">
      <c r="B127" s="52" t="s">
        <v>38</v>
      </c>
      <c r="C127" s="53" t="n">
        <v>18464</v>
      </c>
      <c r="D127" s="53" t="n">
        <v>9827</v>
      </c>
      <c r="E127" s="53" t="n">
        <v>3580</v>
      </c>
      <c r="F127" s="53" t="n">
        <v>2317</v>
      </c>
      <c r="G127" s="53" t="n">
        <v>3930</v>
      </c>
      <c r="H127" s="53" t="n">
        <v>3928</v>
      </c>
      <c r="I127" s="53" t="n">
        <v>1219</v>
      </c>
      <c r="J127" s="53" t="n">
        <v>1563</v>
      </c>
      <c r="K127" s="53" t="n">
        <v>1146</v>
      </c>
      <c r="L127" s="53" t="n">
        <v>1735</v>
      </c>
      <c r="M127" s="53" t="n">
        <v>2411</v>
      </c>
      <c r="N127" s="56" t="n">
        <v>563</v>
      </c>
    </row>
    <row r="128" customFormat="false" ht="12.75" hidden="false" customHeight="false" outlineLevel="0" collapsed="false">
      <c r="B128" s="52" t="s">
        <v>39</v>
      </c>
      <c r="C128" s="53" t="n">
        <v>39654</v>
      </c>
      <c r="D128" s="53" t="n">
        <v>26500</v>
      </c>
      <c r="E128" s="53" t="n">
        <v>7683</v>
      </c>
      <c r="F128" s="53" t="n">
        <v>7088</v>
      </c>
      <c r="G128" s="53" t="n">
        <v>11729</v>
      </c>
      <c r="H128" s="53" t="n">
        <v>6670</v>
      </c>
      <c r="I128" s="53" t="n">
        <v>2002</v>
      </c>
      <c r="J128" s="53" t="n">
        <v>2502</v>
      </c>
      <c r="K128" s="53" t="n">
        <v>2166</v>
      </c>
      <c r="L128" s="53" t="n">
        <v>1828</v>
      </c>
      <c r="M128" s="53" t="n">
        <v>3832</v>
      </c>
      <c r="N128" s="56" t="n">
        <v>824</v>
      </c>
    </row>
    <row r="129" customFormat="false" ht="12.75" hidden="false" customHeight="false" outlineLevel="0" collapsed="false">
      <c r="B129" s="52" t="s">
        <v>40</v>
      </c>
      <c r="C129" s="53" t="n">
        <v>43210</v>
      </c>
      <c r="D129" s="53" t="n">
        <v>27638</v>
      </c>
      <c r="E129" s="53" t="n">
        <v>13100</v>
      </c>
      <c r="F129" s="53" t="n">
        <v>8447</v>
      </c>
      <c r="G129" s="53" t="n">
        <v>6091</v>
      </c>
      <c r="H129" s="53" t="n">
        <v>7896</v>
      </c>
      <c r="I129" s="53" t="n">
        <v>2882</v>
      </c>
      <c r="J129" s="53" t="n">
        <v>3111</v>
      </c>
      <c r="K129" s="53" t="n">
        <v>1903</v>
      </c>
      <c r="L129" s="53" t="n">
        <v>1628</v>
      </c>
      <c r="M129" s="53" t="n">
        <v>5732</v>
      </c>
      <c r="N129" s="56" t="n">
        <v>316</v>
      </c>
    </row>
    <row r="130" customFormat="false" ht="12.75" hidden="false" customHeight="false" outlineLevel="0" collapsed="false">
      <c r="B130" s="52" t="s">
        <v>41</v>
      </c>
      <c r="C130" s="53" t="n">
        <v>41759</v>
      </c>
      <c r="D130" s="53" t="n">
        <v>24034</v>
      </c>
      <c r="E130" s="53" t="n">
        <v>18166</v>
      </c>
      <c r="F130" s="53" t="n">
        <v>4480</v>
      </c>
      <c r="G130" s="53" t="n">
        <v>1388</v>
      </c>
      <c r="H130" s="53" t="n">
        <v>8511</v>
      </c>
      <c r="I130" s="53" t="n">
        <v>4089</v>
      </c>
      <c r="J130" s="53" t="n">
        <v>3403</v>
      </c>
      <c r="K130" s="53" t="n">
        <v>1019</v>
      </c>
      <c r="L130" s="53" t="n">
        <v>1925</v>
      </c>
      <c r="M130" s="53" t="n">
        <v>7192</v>
      </c>
      <c r="N130" s="56" t="n">
        <v>97</v>
      </c>
    </row>
    <row r="131" customFormat="false" ht="12.75" hidden="false" customHeight="false" outlineLevel="0" collapsed="false">
      <c r="B131" s="52" t="s">
        <v>42</v>
      </c>
      <c r="C131" s="53" t="n">
        <v>33243</v>
      </c>
      <c r="D131" s="53" t="n">
        <v>16390</v>
      </c>
      <c r="E131" s="53" t="n">
        <v>14654</v>
      </c>
      <c r="F131" s="53" t="n">
        <v>1407</v>
      </c>
      <c r="G131" s="53" t="n">
        <v>329</v>
      </c>
      <c r="H131" s="53" t="n">
        <v>5771</v>
      </c>
      <c r="I131" s="53" t="n">
        <v>3083</v>
      </c>
      <c r="J131" s="53" t="n">
        <v>2362</v>
      </c>
      <c r="K131" s="53" t="n">
        <v>326</v>
      </c>
      <c r="L131" s="53" t="n">
        <v>1285</v>
      </c>
      <c r="M131" s="53" t="n">
        <v>9780</v>
      </c>
      <c r="N131" s="56" t="n">
        <v>17</v>
      </c>
    </row>
    <row r="132" customFormat="false" ht="12.75" hidden="false" customHeight="false" outlineLevel="0" collapsed="false">
      <c r="B132" s="52" t="s">
        <v>43</v>
      </c>
      <c r="C132" s="53" t="n">
        <v>21484</v>
      </c>
      <c r="D132" s="53" t="n">
        <v>8882</v>
      </c>
      <c r="E132" s="53" t="n">
        <v>8289</v>
      </c>
      <c r="F132" s="53" t="n">
        <v>490</v>
      </c>
      <c r="G132" s="53" t="n">
        <v>103</v>
      </c>
      <c r="H132" s="53" t="n">
        <v>3192</v>
      </c>
      <c r="I132" s="53" t="n">
        <v>1802</v>
      </c>
      <c r="J132" s="53" t="n">
        <v>1260</v>
      </c>
      <c r="K132" s="53" t="n">
        <v>130</v>
      </c>
      <c r="L132" s="53" t="n">
        <v>718</v>
      </c>
      <c r="M132" s="53" t="n">
        <v>8685</v>
      </c>
      <c r="N132" s="56" t="n">
        <v>7</v>
      </c>
    </row>
    <row r="133" customFormat="false" ht="12.75" hidden="false" customHeight="false" outlineLevel="0" collapsed="false">
      <c r="B133" s="52" t="s">
        <v>44</v>
      </c>
      <c r="C133" s="53" t="n">
        <v>13342</v>
      </c>
      <c r="D133" s="53" t="n">
        <v>4087</v>
      </c>
      <c r="E133" s="53" t="n">
        <v>3881</v>
      </c>
      <c r="F133" s="53" t="n">
        <v>170</v>
      </c>
      <c r="G133" s="53" t="n">
        <v>36</v>
      </c>
      <c r="H133" s="53" t="n">
        <v>1655</v>
      </c>
      <c r="I133" s="53" t="n">
        <v>910</v>
      </c>
      <c r="J133" s="53" t="n">
        <v>705</v>
      </c>
      <c r="K133" s="53" t="n">
        <v>40</v>
      </c>
      <c r="L133" s="53" t="n">
        <v>397</v>
      </c>
      <c r="M133" s="53" t="n">
        <v>7200</v>
      </c>
      <c r="N133" s="56" t="n">
        <v>3</v>
      </c>
    </row>
    <row r="134" customFormat="false" ht="12.75" hidden="false" customHeight="false" outlineLevel="0" collapsed="false">
      <c r="B134" s="52" t="s">
        <v>45</v>
      </c>
      <c r="C134" s="53" t="n">
        <v>57484</v>
      </c>
      <c r="D134" s="53" t="n">
        <v>4222</v>
      </c>
      <c r="E134" s="53" t="n">
        <v>3906</v>
      </c>
      <c r="F134" s="53" t="n">
        <v>220</v>
      </c>
      <c r="G134" s="53" t="n">
        <v>96</v>
      </c>
      <c r="H134" s="53" t="n">
        <v>1900</v>
      </c>
      <c r="I134" s="53" t="n">
        <v>1044</v>
      </c>
      <c r="J134" s="53" t="n">
        <v>776</v>
      </c>
      <c r="K134" s="53" t="n">
        <v>80</v>
      </c>
      <c r="L134" s="53" t="n">
        <v>527</v>
      </c>
      <c r="M134" s="53" t="n">
        <v>50813</v>
      </c>
      <c r="N134" s="56" t="n">
        <v>22</v>
      </c>
    </row>
    <row r="135" customFormat="false" ht="12.75" hidden="false" customHeight="false" outlineLevel="0" collapsed="false">
      <c r="B135" s="47" t="s">
        <v>46</v>
      </c>
      <c r="C135" s="48" t="s">
        <v>22</v>
      </c>
      <c r="D135" s="48" t="s">
        <v>22</v>
      </c>
      <c r="E135" s="48" t="s">
        <v>22</v>
      </c>
      <c r="F135" s="48" t="s">
        <v>22</v>
      </c>
      <c r="G135" s="48" t="s">
        <v>22</v>
      </c>
      <c r="H135" s="48" t="s">
        <v>22</v>
      </c>
      <c r="I135" s="48" t="s">
        <v>22</v>
      </c>
      <c r="J135" s="48" t="s">
        <v>22</v>
      </c>
      <c r="K135" s="48" t="s">
        <v>22</v>
      </c>
      <c r="L135" s="48" t="s">
        <v>22</v>
      </c>
      <c r="M135" s="48" t="s">
        <v>22</v>
      </c>
      <c r="N135" s="51" t="s">
        <v>22</v>
      </c>
    </row>
    <row r="136" customFormat="false" ht="12.75" hidden="false" customHeight="false" outlineLevel="0" collapsed="false">
      <c r="B136" s="52" t="s">
        <v>47</v>
      </c>
      <c r="C136" s="53" t="n">
        <v>8099</v>
      </c>
      <c r="D136" s="53" t="n">
        <v>2941</v>
      </c>
      <c r="E136" s="53" t="n">
        <v>1551</v>
      </c>
      <c r="F136" s="53" t="n">
        <v>672</v>
      </c>
      <c r="G136" s="53" t="n">
        <v>718</v>
      </c>
      <c r="H136" s="53" t="n">
        <v>1484</v>
      </c>
      <c r="I136" s="53" t="n">
        <v>546</v>
      </c>
      <c r="J136" s="53" t="n">
        <v>614</v>
      </c>
      <c r="K136" s="53" t="n">
        <v>324</v>
      </c>
      <c r="L136" s="53" t="n">
        <v>617</v>
      </c>
      <c r="M136" s="53" t="n">
        <v>2967</v>
      </c>
      <c r="N136" s="56" t="n">
        <v>90</v>
      </c>
    </row>
    <row r="137" customFormat="false" ht="12.75" hidden="false" customHeight="false" outlineLevel="0" collapsed="false">
      <c r="B137" s="52" t="s">
        <v>48</v>
      </c>
      <c r="C137" s="53" t="n">
        <v>72019</v>
      </c>
      <c r="D137" s="53" t="n">
        <v>27077</v>
      </c>
      <c r="E137" s="53" t="n">
        <v>16206</v>
      </c>
      <c r="F137" s="53" t="n">
        <v>5568</v>
      </c>
      <c r="G137" s="53" t="n">
        <v>5303</v>
      </c>
      <c r="H137" s="53" t="n">
        <v>11415</v>
      </c>
      <c r="I137" s="53" t="n">
        <v>4963</v>
      </c>
      <c r="J137" s="53" t="n">
        <v>4504</v>
      </c>
      <c r="K137" s="53" t="n">
        <v>1948</v>
      </c>
      <c r="L137" s="53" t="n">
        <v>4241</v>
      </c>
      <c r="M137" s="53" t="n">
        <v>28850</v>
      </c>
      <c r="N137" s="56" t="n">
        <v>436</v>
      </c>
    </row>
    <row r="138" customFormat="false" ht="12.75" hidden="false" customHeight="false" outlineLevel="0" collapsed="false">
      <c r="B138" s="52" t="s">
        <v>49</v>
      </c>
      <c r="C138" s="53" t="n">
        <v>85810</v>
      </c>
      <c r="D138" s="53" t="n">
        <v>36953</v>
      </c>
      <c r="E138" s="53" t="n">
        <v>24295</v>
      </c>
      <c r="F138" s="53" t="n">
        <v>6519</v>
      </c>
      <c r="G138" s="53" t="n">
        <v>6139</v>
      </c>
      <c r="H138" s="53" t="n">
        <v>12067</v>
      </c>
      <c r="I138" s="53" t="n">
        <v>5448</v>
      </c>
      <c r="J138" s="53" t="n">
        <v>4721</v>
      </c>
      <c r="K138" s="53" t="n">
        <v>1898</v>
      </c>
      <c r="L138" s="53" t="n">
        <v>3763</v>
      </c>
      <c r="M138" s="53" t="n">
        <v>32587</v>
      </c>
      <c r="N138" s="56" t="n">
        <v>440</v>
      </c>
    </row>
    <row r="139" customFormat="false" ht="12.75" hidden="false" customHeight="false" outlineLevel="0" collapsed="false">
      <c r="B139" s="52" t="s">
        <v>50</v>
      </c>
      <c r="C139" s="53" t="n">
        <v>61981</v>
      </c>
      <c r="D139" s="53" t="n">
        <v>27948</v>
      </c>
      <c r="E139" s="53" t="n">
        <v>18191</v>
      </c>
      <c r="F139" s="53" t="n">
        <v>4897</v>
      </c>
      <c r="G139" s="53" t="n">
        <v>4860</v>
      </c>
      <c r="H139" s="53" t="n">
        <v>8396</v>
      </c>
      <c r="I139" s="53" t="n">
        <v>3742</v>
      </c>
      <c r="J139" s="53" t="n">
        <v>3241</v>
      </c>
      <c r="K139" s="53" t="n">
        <v>1413</v>
      </c>
      <c r="L139" s="53" t="n">
        <v>2582</v>
      </c>
      <c r="M139" s="53" t="n">
        <v>22631</v>
      </c>
      <c r="N139" s="56" t="n">
        <v>424</v>
      </c>
    </row>
    <row r="140" customFormat="false" ht="12.75" hidden="false" customHeight="false" outlineLevel="0" collapsed="false">
      <c r="B140" s="36" t="s">
        <v>51</v>
      </c>
      <c r="C140" s="53" t="n">
        <v>49271</v>
      </c>
      <c r="D140" s="53" t="n">
        <v>23705</v>
      </c>
      <c r="E140" s="53" t="n">
        <v>12543</v>
      </c>
      <c r="F140" s="53" t="n">
        <v>6059</v>
      </c>
      <c r="G140" s="53" t="n">
        <v>5103</v>
      </c>
      <c r="H140" s="53" t="n">
        <v>8414</v>
      </c>
      <c r="I140" s="53" t="n">
        <v>3370</v>
      </c>
      <c r="J140" s="53" t="n">
        <v>3663</v>
      </c>
      <c r="K140" s="53" t="n">
        <v>1381</v>
      </c>
      <c r="L140" s="53" t="n">
        <v>2244</v>
      </c>
      <c r="M140" s="53" t="n">
        <v>14424</v>
      </c>
      <c r="N140" s="56" t="n">
        <v>484</v>
      </c>
    </row>
    <row r="141" customFormat="false" ht="12.75" hidden="false" customHeight="false" outlineLevel="0" collapsed="false">
      <c r="B141" s="36" t="s">
        <v>52</v>
      </c>
      <c r="C141" s="53" t="n">
        <v>12872</v>
      </c>
      <c r="D141" s="53" t="n">
        <v>4972</v>
      </c>
      <c r="E141" s="53" t="n">
        <v>1958</v>
      </c>
      <c r="F141" s="53" t="n">
        <v>1406</v>
      </c>
      <c r="G141" s="53" t="n">
        <v>1608</v>
      </c>
      <c r="H141" s="53" t="n">
        <v>2224</v>
      </c>
      <c r="I141" s="53" t="n">
        <v>632</v>
      </c>
      <c r="J141" s="53" t="n">
        <v>1074</v>
      </c>
      <c r="K141" s="53" t="n">
        <v>518</v>
      </c>
      <c r="L141" s="53" t="n">
        <v>676</v>
      </c>
      <c r="M141" s="53" t="n">
        <v>4930</v>
      </c>
      <c r="N141" s="56" t="n">
        <v>70</v>
      </c>
    </row>
    <row r="142" customFormat="false" ht="13.5" hidden="false" customHeight="false" outlineLevel="0" collapsed="false">
      <c r="B142" s="38" t="s">
        <v>53</v>
      </c>
      <c r="C142" s="61" t="n">
        <v>10019</v>
      </c>
      <c r="D142" s="61" t="n">
        <v>3989</v>
      </c>
      <c r="E142" s="61" t="n">
        <v>2250</v>
      </c>
      <c r="F142" s="61" t="n">
        <v>867</v>
      </c>
      <c r="G142" s="61" t="n">
        <v>872</v>
      </c>
      <c r="H142" s="61" t="n">
        <v>1473</v>
      </c>
      <c r="I142" s="61" t="n">
        <v>482</v>
      </c>
      <c r="J142" s="61" t="n">
        <v>713</v>
      </c>
      <c r="K142" s="61" t="n">
        <v>278</v>
      </c>
      <c r="L142" s="61" t="n">
        <v>528</v>
      </c>
      <c r="M142" s="61" t="n">
        <v>3983</v>
      </c>
      <c r="N142" s="63" t="n">
        <v>46</v>
      </c>
    </row>
    <row r="146" customFormat="false" ht="31.5" hidden="false" customHeight="true" outlineLevel="0" collapsed="false">
      <c r="B146" s="1" t="s">
        <v>0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0" t="s">
        <v>1</v>
      </c>
      <c r="L147" s="2" t="s">
        <v>2</v>
      </c>
      <c r="M147" s="0" t="s">
        <v>3</v>
      </c>
    </row>
    <row r="148" customFormat="false" ht="20.1" hidden="false" customHeight="true" outlineLevel="0" collapsed="false">
      <c r="B148" s="3" t="s">
        <v>57</v>
      </c>
      <c r="L148" s="2" t="s">
        <v>5</v>
      </c>
      <c r="M148" s="0" t="s">
        <v>6</v>
      </c>
    </row>
    <row r="149" customFormat="false" ht="13.5" hidden="false" customHeight="false" outlineLevel="0" collapsed="false"/>
    <row r="150" customFormat="false" ht="18" hidden="false" customHeight="true" outlineLevel="0" collapsed="false">
      <c r="B150" s="5" t="s">
        <v>7</v>
      </c>
      <c r="C150" s="6" t="s">
        <v>8</v>
      </c>
      <c r="D150" s="7" t="s">
        <v>9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/>
    </row>
    <row r="151" customFormat="false" ht="18" hidden="false" customHeight="true" outlineLevel="0" collapsed="false">
      <c r="B151" s="5"/>
      <c r="C151" s="6"/>
      <c r="D151" s="9" t="s">
        <v>10</v>
      </c>
      <c r="E151" s="9"/>
      <c r="F151" s="9"/>
      <c r="G151" s="9"/>
      <c r="H151" s="9" t="s">
        <v>11</v>
      </c>
      <c r="I151" s="9"/>
      <c r="J151" s="9"/>
      <c r="K151" s="9"/>
      <c r="L151" s="10" t="s">
        <v>12</v>
      </c>
      <c r="M151" s="10" t="s">
        <v>13</v>
      </c>
      <c r="N151" s="11" t="s">
        <v>14</v>
      </c>
    </row>
    <row r="152" customFormat="false" ht="18" hidden="false" customHeight="true" outlineLevel="0" collapsed="false">
      <c r="B152" s="5"/>
      <c r="C152" s="6"/>
      <c r="D152" s="10" t="s">
        <v>15</v>
      </c>
      <c r="E152" s="9" t="s">
        <v>16</v>
      </c>
      <c r="F152" s="9"/>
      <c r="G152" s="9"/>
      <c r="H152" s="10" t="s">
        <v>15</v>
      </c>
      <c r="I152" s="9" t="s">
        <v>16</v>
      </c>
      <c r="J152" s="9"/>
      <c r="K152" s="9"/>
      <c r="L152" s="10"/>
      <c r="M152" s="10"/>
      <c r="N152" s="11"/>
    </row>
    <row r="153" customFormat="false" ht="18" hidden="false" customHeight="true" outlineLevel="0" collapsed="false">
      <c r="B153" s="5"/>
      <c r="C153" s="6"/>
      <c r="D153" s="6"/>
      <c r="E153" s="10" t="s">
        <v>17</v>
      </c>
      <c r="F153" s="10" t="s">
        <v>18</v>
      </c>
      <c r="G153" s="10" t="s">
        <v>19</v>
      </c>
      <c r="H153" s="10"/>
      <c r="I153" s="10" t="s">
        <v>17</v>
      </c>
      <c r="J153" s="10" t="s">
        <v>18</v>
      </c>
      <c r="K153" s="10" t="s">
        <v>19</v>
      </c>
      <c r="L153" s="10"/>
      <c r="M153" s="10"/>
      <c r="N153" s="11"/>
    </row>
    <row r="154" customFormat="false" ht="15" hidden="false" customHeight="true" outlineLevel="0" collapsed="false">
      <c r="B154" s="43" t="s">
        <v>20</v>
      </c>
      <c r="C154" s="64" t="n">
        <v>4762</v>
      </c>
      <c r="D154" s="64" t="n">
        <v>1287</v>
      </c>
      <c r="E154" s="64" t="n">
        <v>751</v>
      </c>
      <c r="F154" s="64" t="n">
        <v>285</v>
      </c>
      <c r="G154" s="64" t="n">
        <v>251</v>
      </c>
      <c r="H154" s="64" t="n">
        <v>556</v>
      </c>
      <c r="I154" s="64" t="n">
        <v>196</v>
      </c>
      <c r="J154" s="64" t="n">
        <v>265</v>
      </c>
      <c r="K154" s="64" t="n">
        <v>95</v>
      </c>
      <c r="L154" s="64" t="n">
        <v>467</v>
      </c>
      <c r="M154" s="64" t="n">
        <v>2430</v>
      </c>
      <c r="N154" s="65" t="n">
        <v>22</v>
      </c>
    </row>
    <row r="155" customFormat="false" ht="12.75" hidden="false" customHeight="false" outlineLevel="0" collapsed="false">
      <c r="B155" s="47" t="s">
        <v>21</v>
      </c>
      <c r="C155" s="48" t="s">
        <v>22</v>
      </c>
      <c r="D155" s="48" t="s">
        <v>22</v>
      </c>
      <c r="E155" s="48" t="s">
        <v>22</v>
      </c>
      <c r="F155" s="48" t="s">
        <v>22</v>
      </c>
      <c r="G155" s="48" t="s">
        <v>22</v>
      </c>
      <c r="H155" s="48" t="s">
        <v>22</v>
      </c>
      <c r="I155" s="48" t="s">
        <v>22</v>
      </c>
      <c r="J155" s="48" t="s">
        <v>22</v>
      </c>
      <c r="K155" s="48" t="s">
        <v>22</v>
      </c>
      <c r="L155" s="48" t="s">
        <v>22</v>
      </c>
      <c r="M155" s="48" t="s">
        <v>22</v>
      </c>
      <c r="N155" s="51" t="s">
        <v>22</v>
      </c>
    </row>
    <row r="156" customFormat="false" ht="12.75" hidden="false" customHeight="false" outlineLevel="0" collapsed="false">
      <c r="B156" s="52" t="s">
        <v>23</v>
      </c>
      <c r="C156" s="53" t="n">
        <v>2883</v>
      </c>
      <c r="D156" s="53" t="n">
        <v>974</v>
      </c>
      <c r="E156" s="53" t="n">
        <v>529</v>
      </c>
      <c r="F156" s="53" t="n">
        <v>220</v>
      </c>
      <c r="G156" s="53" t="n">
        <v>225</v>
      </c>
      <c r="H156" s="53" t="n">
        <v>324</v>
      </c>
      <c r="I156" s="53" t="n">
        <v>117</v>
      </c>
      <c r="J156" s="53" t="n">
        <v>132</v>
      </c>
      <c r="K156" s="53" t="n">
        <v>75</v>
      </c>
      <c r="L156" s="53" t="n">
        <v>159</v>
      </c>
      <c r="M156" s="53" t="n">
        <v>1407</v>
      </c>
      <c r="N156" s="56" t="n">
        <v>19</v>
      </c>
    </row>
    <row r="157" customFormat="false" ht="12.75" hidden="false" customHeight="false" outlineLevel="0" collapsed="false">
      <c r="B157" s="36" t="s">
        <v>24</v>
      </c>
      <c r="C157" s="48" t="s">
        <v>22</v>
      </c>
      <c r="D157" s="48" t="s">
        <v>22</v>
      </c>
      <c r="E157" s="48" t="s">
        <v>22</v>
      </c>
      <c r="F157" s="48" t="s">
        <v>22</v>
      </c>
      <c r="G157" s="48" t="s">
        <v>22</v>
      </c>
      <c r="H157" s="48" t="s">
        <v>22</v>
      </c>
      <c r="I157" s="48" t="s">
        <v>22</v>
      </c>
      <c r="J157" s="48" t="s">
        <v>22</v>
      </c>
      <c r="K157" s="48" t="s">
        <v>22</v>
      </c>
      <c r="L157" s="48" t="s">
        <v>22</v>
      </c>
      <c r="M157" s="48" t="s">
        <v>22</v>
      </c>
      <c r="N157" s="51" t="s">
        <v>22</v>
      </c>
    </row>
    <row r="158" customFormat="false" ht="12.75" hidden="false" customHeight="false" outlineLevel="0" collapsed="false">
      <c r="B158" s="57" t="s">
        <v>25</v>
      </c>
      <c r="C158" s="53" t="n">
        <v>2775</v>
      </c>
      <c r="D158" s="53" t="n">
        <v>935</v>
      </c>
      <c r="E158" s="53" t="n">
        <v>508</v>
      </c>
      <c r="F158" s="53" t="n">
        <v>212</v>
      </c>
      <c r="G158" s="53" t="n">
        <v>215</v>
      </c>
      <c r="H158" s="53" t="n">
        <v>303</v>
      </c>
      <c r="I158" s="53" t="n">
        <v>108</v>
      </c>
      <c r="J158" s="53" t="n">
        <v>127</v>
      </c>
      <c r="K158" s="53" t="n">
        <v>68</v>
      </c>
      <c r="L158" s="53" t="n">
        <v>154</v>
      </c>
      <c r="M158" s="53" t="n">
        <v>1365</v>
      </c>
      <c r="N158" s="56" t="n">
        <v>18</v>
      </c>
    </row>
    <row r="159" customFormat="false" ht="25.5" hidden="false" customHeight="false" outlineLevel="0" collapsed="false">
      <c r="B159" s="57" t="s">
        <v>26</v>
      </c>
      <c r="C159" s="53" t="n">
        <v>27</v>
      </c>
      <c r="D159" s="53" t="n">
        <v>10</v>
      </c>
      <c r="E159" s="53" t="n">
        <v>8</v>
      </c>
      <c r="F159" s="53" t="n">
        <v>1</v>
      </c>
      <c r="G159" s="53" t="n">
        <v>1</v>
      </c>
      <c r="H159" s="53" t="n">
        <v>4</v>
      </c>
      <c r="I159" s="53" t="n">
        <v>3</v>
      </c>
      <c r="J159" s="53" t="s">
        <v>55</v>
      </c>
      <c r="K159" s="53" t="n">
        <v>1</v>
      </c>
      <c r="L159" s="53" t="n">
        <v>3</v>
      </c>
      <c r="M159" s="53" t="n">
        <v>10</v>
      </c>
      <c r="N159" s="56" t="s">
        <v>55</v>
      </c>
    </row>
    <row r="160" customFormat="false" ht="12.75" hidden="false" customHeight="true" outlineLevel="0" collapsed="false">
      <c r="B160" s="57" t="s">
        <v>27</v>
      </c>
      <c r="C160" s="53" t="n">
        <v>81</v>
      </c>
      <c r="D160" s="53" t="n">
        <v>29</v>
      </c>
      <c r="E160" s="53" t="n">
        <v>13</v>
      </c>
      <c r="F160" s="53" t="n">
        <v>7</v>
      </c>
      <c r="G160" s="53" t="n">
        <v>9</v>
      </c>
      <c r="H160" s="53" t="n">
        <v>17</v>
      </c>
      <c r="I160" s="53" t="n">
        <v>6</v>
      </c>
      <c r="J160" s="53" t="n">
        <v>5</v>
      </c>
      <c r="K160" s="53" t="n">
        <v>6</v>
      </c>
      <c r="L160" s="53" t="n">
        <v>2</v>
      </c>
      <c r="M160" s="53" t="n">
        <v>32</v>
      </c>
      <c r="N160" s="56" t="n">
        <v>1</v>
      </c>
    </row>
    <row r="161" customFormat="false" ht="12.75" hidden="false" customHeight="false" outlineLevel="0" collapsed="false">
      <c r="B161" s="52" t="s">
        <v>28</v>
      </c>
      <c r="C161" s="53" t="n">
        <v>401</v>
      </c>
      <c r="D161" s="53" t="n">
        <v>50</v>
      </c>
      <c r="E161" s="53" t="n">
        <v>30</v>
      </c>
      <c r="F161" s="53" t="n">
        <v>14</v>
      </c>
      <c r="G161" s="53" t="n">
        <v>6</v>
      </c>
      <c r="H161" s="53" t="n">
        <v>37</v>
      </c>
      <c r="I161" s="53" t="n">
        <v>11</v>
      </c>
      <c r="J161" s="53" t="n">
        <v>18</v>
      </c>
      <c r="K161" s="53" t="n">
        <v>8</v>
      </c>
      <c r="L161" s="53" t="n">
        <v>76</v>
      </c>
      <c r="M161" s="53" t="n">
        <v>236</v>
      </c>
      <c r="N161" s="56" t="n">
        <v>2</v>
      </c>
    </row>
    <row r="162" customFormat="false" ht="12.75" hidden="false" customHeight="false" outlineLevel="0" collapsed="false">
      <c r="B162" s="47" t="s">
        <v>29</v>
      </c>
      <c r="C162" s="48" t="s">
        <v>22</v>
      </c>
      <c r="D162" s="48" t="s">
        <v>22</v>
      </c>
      <c r="E162" s="48" t="s">
        <v>22</v>
      </c>
      <c r="F162" s="48" t="s">
        <v>22</v>
      </c>
      <c r="G162" s="48" t="s">
        <v>22</v>
      </c>
      <c r="H162" s="48" t="s">
        <v>22</v>
      </c>
      <c r="I162" s="48" t="s">
        <v>22</v>
      </c>
      <c r="J162" s="48" t="s">
        <v>22</v>
      </c>
      <c r="K162" s="48" t="s">
        <v>22</v>
      </c>
      <c r="L162" s="48" t="s">
        <v>22</v>
      </c>
      <c r="M162" s="48" t="s">
        <v>22</v>
      </c>
      <c r="N162" s="51" t="s">
        <v>22</v>
      </c>
    </row>
    <row r="163" customFormat="false" ht="12.75" hidden="false" customHeight="false" outlineLevel="0" collapsed="false">
      <c r="B163" s="52" t="s">
        <v>30</v>
      </c>
      <c r="C163" s="53" t="n">
        <v>435</v>
      </c>
      <c r="D163" s="53" t="n">
        <v>233</v>
      </c>
      <c r="E163" s="53" t="n">
        <v>125</v>
      </c>
      <c r="F163" s="53" t="n">
        <v>59</v>
      </c>
      <c r="G163" s="53" t="n">
        <v>49</v>
      </c>
      <c r="H163" s="53" t="n">
        <v>50</v>
      </c>
      <c r="I163" s="53" t="n">
        <v>21</v>
      </c>
      <c r="J163" s="53" t="n">
        <v>21</v>
      </c>
      <c r="K163" s="53" t="n">
        <v>8</v>
      </c>
      <c r="L163" s="53" t="n">
        <v>22</v>
      </c>
      <c r="M163" s="53" t="n">
        <v>119</v>
      </c>
      <c r="N163" s="56" t="n">
        <v>11</v>
      </c>
    </row>
    <row r="164" customFormat="false" ht="12.75" hidden="false" customHeight="false" outlineLevel="0" collapsed="false">
      <c r="B164" s="52" t="s">
        <v>31</v>
      </c>
      <c r="C164" s="53" t="n">
        <v>45</v>
      </c>
      <c r="D164" s="53" t="n">
        <v>18</v>
      </c>
      <c r="E164" s="53" t="n">
        <v>7</v>
      </c>
      <c r="F164" s="53" t="n">
        <v>6</v>
      </c>
      <c r="G164" s="53" t="n">
        <v>5</v>
      </c>
      <c r="H164" s="53" t="n">
        <v>9</v>
      </c>
      <c r="I164" s="53" t="n">
        <v>5</v>
      </c>
      <c r="J164" s="53" t="n">
        <v>2</v>
      </c>
      <c r="K164" s="53" t="n">
        <v>2</v>
      </c>
      <c r="L164" s="53" t="s">
        <v>55</v>
      </c>
      <c r="M164" s="53" t="n">
        <v>18</v>
      </c>
      <c r="N164" s="56" t="s">
        <v>55</v>
      </c>
    </row>
    <row r="165" customFormat="false" ht="12.75" hidden="false" customHeight="false" outlineLevel="0" collapsed="false">
      <c r="B165" s="52" t="s">
        <v>32</v>
      </c>
      <c r="C165" s="53" t="n">
        <v>62</v>
      </c>
      <c r="D165" s="53" t="n">
        <v>23</v>
      </c>
      <c r="E165" s="53" t="n">
        <v>14</v>
      </c>
      <c r="F165" s="53" t="n">
        <v>5</v>
      </c>
      <c r="G165" s="53" t="n">
        <v>4</v>
      </c>
      <c r="H165" s="53" t="n">
        <v>8</v>
      </c>
      <c r="I165" s="53" t="n">
        <v>2</v>
      </c>
      <c r="J165" s="53" t="n">
        <v>4</v>
      </c>
      <c r="K165" s="53" t="n">
        <v>2</v>
      </c>
      <c r="L165" s="53" t="n">
        <v>4</v>
      </c>
      <c r="M165" s="53" t="n">
        <v>27</v>
      </c>
      <c r="N165" s="56" t="s">
        <v>55</v>
      </c>
    </row>
    <row r="166" customFormat="false" ht="12.75" hidden="false" customHeight="false" outlineLevel="0" collapsed="false">
      <c r="B166" s="52" t="s">
        <v>33</v>
      </c>
      <c r="C166" s="53" t="n">
        <v>2267</v>
      </c>
      <c r="D166" s="53" t="n">
        <v>664</v>
      </c>
      <c r="E166" s="53" t="n">
        <v>368</v>
      </c>
      <c r="F166" s="53" t="n">
        <v>143</v>
      </c>
      <c r="G166" s="53" t="n">
        <v>153</v>
      </c>
      <c r="H166" s="53" t="n">
        <v>246</v>
      </c>
      <c r="I166" s="53" t="n">
        <v>83</v>
      </c>
      <c r="J166" s="53" t="n">
        <v>99</v>
      </c>
      <c r="K166" s="53" t="n">
        <v>64</v>
      </c>
      <c r="L166" s="53" t="n">
        <v>120</v>
      </c>
      <c r="M166" s="53" t="n">
        <v>1228</v>
      </c>
      <c r="N166" s="56" t="n">
        <v>9</v>
      </c>
    </row>
    <row r="167" customFormat="false" ht="12.75" hidden="false" customHeight="false" outlineLevel="0" collapsed="false">
      <c r="B167" s="52" t="s">
        <v>34</v>
      </c>
      <c r="C167" s="53" t="n">
        <v>6</v>
      </c>
      <c r="D167" s="53" t="n">
        <v>1</v>
      </c>
      <c r="E167" s="53" t="n">
        <v>1</v>
      </c>
      <c r="F167" s="53" t="s">
        <v>55</v>
      </c>
      <c r="G167" s="53" t="s">
        <v>55</v>
      </c>
      <c r="H167" s="53" t="n">
        <v>1</v>
      </c>
      <c r="I167" s="53" t="s">
        <v>55</v>
      </c>
      <c r="J167" s="53" t="s">
        <v>55</v>
      </c>
      <c r="K167" s="53" t="n">
        <v>1</v>
      </c>
      <c r="L167" s="53" t="s">
        <v>55</v>
      </c>
      <c r="M167" s="53" t="n">
        <v>4</v>
      </c>
      <c r="N167" s="51" t="s">
        <v>55</v>
      </c>
    </row>
    <row r="168" customFormat="false" ht="12.75" hidden="false" customHeight="false" outlineLevel="0" collapsed="false">
      <c r="B168" s="58" t="s">
        <v>35</v>
      </c>
      <c r="C168" s="48" t="s">
        <v>22</v>
      </c>
      <c r="D168" s="48" t="s">
        <v>22</v>
      </c>
      <c r="E168" s="48" t="s">
        <v>22</v>
      </c>
      <c r="F168" s="48" t="s">
        <v>22</v>
      </c>
      <c r="G168" s="48" t="s">
        <v>22</v>
      </c>
      <c r="H168" s="48" t="s">
        <v>22</v>
      </c>
      <c r="I168" s="48" t="s">
        <v>22</v>
      </c>
      <c r="J168" s="48" t="s">
        <v>22</v>
      </c>
      <c r="K168" s="48" t="s">
        <v>22</v>
      </c>
      <c r="L168" s="48" t="s">
        <v>22</v>
      </c>
      <c r="M168" s="48" t="s">
        <v>22</v>
      </c>
      <c r="N168" s="51" t="s">
        <v>22</v>
      </c>
    </row>
    <row r="169" customFormat="false" ht="12.75" hidden="false" customHeight="false" outlineLevel="0" collapsed="false">
      <c r="B169" s="52" t="n">
        <v>1</v>
      </c>
      <c r="C169" s="53" t="n">
        <v>564</v>
      </c>
      <c r="D169" s="53" t="n">
        <v>48</v>
      </c>
      <c r="E169" s="53" t="n">
        <v>32</v>
      </c>
      <c r="F169" s="53" t="n">
        <v>12</v>
      </c>
      <c r="G169" s="53" t="n">
        <v>4</v>
      </c>
      <c r="H169" s="53" t="n">
        <v>23</v>
      </c>
      <c r="I169" s="53" t="n">
        <v>9</v>
      </c>
      <c r="J169" s="53" t="n">
        <v>6</v>
      </c>
      <c r="K169" s="53" t="n">
        <v>8</v>
      </c>
      <c r="L169" s="53" t="n">
        <v>26</v>
      </c>
      <c r="M169" s="53" t="n">
        <v>466</v>
      </c>
      <c r="N169" s="56" t="n">
        <v>1</v>
      </c>
    </row>
    <row r="170" customFormat="false" ht="12.75" hidden="false" customHeight="false" outlineLevel="0" collapsed="false">
      <c r="B170" s="52" t="n">
        <v>2</v>
      </c>
      <c r="C170" s="53" t="n">
        <v>653</v>
      </c>
      <c r="D170" s="53" t="n">
        <v>131</v>
      </c>
      <c r="E170" s="53" t="n">
        <v>99</v>
      </c>
      <c r="F170" s="53" t="n">
        <v>17</v>
      </c>
      <c r="G170" s="53" t="n">
        <v>15</v>
      </c>
      <c r="H170" s="53" t="n">
        <v>48</v>
      </c>
      <c r="I170" s="53" t="n">
        <v>17</v>
      </c>
      <c r="J170" s="53" t="n">
        <v>25</v>
      </c>
      <c r="K170" s="53" t="n">
        <v>6</v>
      </c>
      <c r="L170" s="53" t="n">
        <v>31</v>
      </c>
      <c r="M170" s="53" t="n">
        <v>441</v>
      </c>
      <c r="N170" s="56" t="n">
        <v>2</v>
      </c>
    </row>
    <row r="171" customFormat="false" ht="12.75" hidden="false" customHeight="false" outlineLevel="0" collapsed="false">
      <c r="B171" s="52" t="n">
        <v>3</v>
      </c>
      <c r="C171" s="53" t="n">
        <v>632</v>
      </c>
      <c r="D171" s="53" t="n">
        <v>275</v>
      </c>
      <c r="E171" s="53" t="n">
        <v>157</v>
      </c>
      <c r="F171" s="53" t="n">
        <v>51</v>
      </c>
      <c r="G171" s="53" t="n">
        <v>67</v>
      </c>
      <c r="H171" s="53" t="n">
        <v>103</v>
      </c>
      <c r="I171" s="53" t="n">
        <v>34</v>
      </c>
      <c r="J171" s="53" t="n">
        <v>46</v>
      </c>
      <c r="K171" s="53" t="n">
        <v>23</v>
      </c>
      <c r="L171" s="53" t="n">
        <v>37</v>
      </c>
      <c r="M171" s="53" t="n">
        <v>215</v>
      </c>
      <c r="N171" s="56" t="n">
        <v>2</v>
      </c>
    </row>
    <row r="172" customFormat="false" ht="12.75" hidden="false" customHeight="false" outlineLevel="0" collapsed="false">
      <c r="B172" s="52" t="n">
        <v>4</v>
      </c>
      <c r="C172" s="53" t="n">
        <v>640</v>
      </c>
      <c r="D172" s="53" t="n">
        <v>329</v>
      </c>
      <c r="E172" s="53" t="n">
        <v>161</v>
      </c>
      <c r="F172" s="53" t="n">
        <v>89</v>
      </c>
      <c r="G172" s="53" t="n">
        <v>79</v>
      </c>
      <c r="H172" s="53" t="n">
        <v>103</v>
      </c>
      <c r="I172" s="53" t="n">
        <v>41</v>
      </c>
      <c r="J172" s="53" t="n">
        <v>32</v>
      </c>
      <c r="K172" s="53" t="n">
        <v>30</v>
      </c>
      <c r="L172" s="53" t="n">
        <v>30</v>
      </c>
      <c r="M172" s="53" t="n">
        <v>172</v>
      </c>
      <c r="N172" s="56" t="n">
        <v>6</v>
      </c>
    </row>
    <row r="173" customFormat="false" ht="12.75" hidden="false" customHeight="false" outlineLevel="0" collapsed="false">
      <c r="B173" s="52" t="s">
        <v>36</v>
      </c>
      <c r="C173" s="53" t="n">
        <v>377</v>
      </c>
      <c r="D173" s="53" t="n">
        <v>180</v>
      </c>
      <c r="E173" s="53" t="n">
        <v>71</v>
      </c>
      <c r="F173" s="53" t="n">
        <v>50</v>
      </c>
      <c r="G173" s="53" t="n">
        <v>59</v>
      </c>
      <c r="H173" s="53" t="n">
        <v>48</v>
      </c>
      <c r="I173" s="53" t="n">
        <v>14</v>
      </c>
      <c r="J173" s="53" t="n">
        <v>24</v>
      </c>
      <c r="K173" s="53" t="n">
        <v>10</v>
      </c>
      <c r="L173" s="53" t="n">
        <v>41</v>
      </c>
      <c r="M173" s="53" t="n">
        <v>99</v>
      </c>
      <c r="N173" s="56" t="n">
        <v>9</v>
      </c>
    </row>
    <row r="174" customFormat="false" ht="14.25" hidden="false" customHeight="false" outlineLevel="0" collapsed="false">
      <c r="B174" s="47" t="s">
        <v>37</v>
      </c>
      <c r="C174" s="48" t="s">
        <v>22</v>
      </c>
      <c r="D174" s="48" t="s">
        <v>22</v>
      </c>
      <c r="E174" s="48" t="s">
        <v>22</v>
      </c>
      <c r="F174" s="48" t="s">
        <v>22</v>
      </c>
      <c r="G174" s="48" t="s">
        <v>22</v>
      </c>
      <c r="H174" s="48" t="s">
        <v>22</v>
      </c>
      <c r="I174" s="48" t="s">
        <v>22</v>
      </c>
      <c r="J174" s="48" t="s">
        <v>22</v>
      </c>
      <c r="K174" s="48" t="s">
        <v>22</v>
      </c>
      <c r="L174" s="48" t="s">
        <v>22</v>
      </c>
      <c r="M174" s="48" t="s">
        <v>22</v>
      </c>
      <c r="N174" s="51" t="s">
        <v>22</v>
      </c>
    </row>
    <row r="175" customFormat="false" ht="12.75" hidden="false" customHeight="false" outlineLevel="0" collapsed="false">
      <c r="B175" s="52" t="s">
        <v>38</v>
      </c>
      <c r="C175" s="53" t="n">
        <v>214</v>
      </c>
      <c r="D175" s="53" t="n">
        <v>91</v>
      </c>
      <c r="E175" s="53" t="n">
        <v>36</v>
      </c>
      <c r="F175" s="53" t="n">
        <v>21</v>
      </c>
      <c r="G175" s="53" t="n">
        <v>34</v>
      </c>
      <c r="H175" s="53" t="n">
        <v>38</v>
      </c>
      <c r="I175" s="53" t="n">
        <v>7</v>
      </c>
      <c r="J175" s="53" t="n">
        <v>15</v>
      </c>
      <c r="K175" s="53" t="n">
        <v>16</v>
      </c>
      <c r="L175" s="53" t="n">
        <v>30</v>
      </c>
      <c r="M175" s="53" t="n">
        <v>49</v>
      </c>
      <c r="N175" s="56" t="n">
        <v>6</v>
      </c>
    </row>
    <row r="176" customFormat="false" ht="12.75" hidden="false" customHeight="false" outlineLevel="0" collapsed="false">
      <c r="B176" s="52" t="s">
        <v>39</v>
      </c>
      <c r="C176" s="53" t="n">
        <v>462</v>
      </c>
      <c r="D176" s="53" t="n">
        <v>142</v>
      </c>
      <c r="E176" s="53" t="n">
        <v>47</v>
      </c>
      <c r="F176" s="53" t="n">
        <v>38</v>
      </c>
      <c r="G176" s="53" t="n">
        <v>57</v>
      </c>
      <c r="H176" s="53" t="n">
        <v>34</v>
      </c>
      <c r="I176" s="53" t="n">
        <v>9</v>
      </c>
      <c r="J176" s="53" t="n">
        <v>14</v>
      </c>
      <c r="K176" s="53" t="n">
        <v>11</v>
      </c>
      <c r="L176" s="53" t="n">
        <v>29</v>
      </c>
      <c r="M176" s="53" t="n">
        <v>254</v>
      </c>
      <c r="N176" s="56" t="n">
        <v>3</v>
      </c>
    </row>
    <row r="177" customFormat="false" ht="12.75" hidden="false" customHeight="false" outlineLevel="0" collapsed="false">
      <c r="B177" s="52" t="s">
        <v>40</v>
      </c>
      <c r="C177" s="53" t="n">
        <v>476</v>
      </c>
      <c r="D177" s="53" t="n">
        <v>183</v>
      </c>
      <c r="E177" s="53" t="n">
        <v>88</v>
      </c>
      <c r="F177" s="53" t="n">
        <v>41</v>
      </c>
      <c r="G177" s="53" t="n">
        <v>54</v>
      </c>
      <c r="H177" s="53" t="n">
        <v>49</v>
      </c>
      <c r="I177" s="53" t="n">
        <v>14</v>
      </c>
      <c r="J177" s="53" t="n">
        <v>21</v>
      </c>
      <c r="K177" s="53" t="n">
        <v>14</v>
      </c>
      <c r="L177" s="53" t="n">
        <v>25</v>
      </c>
      <c r="M177" s="53" t="n">
        <v>216</v>
      </c>
      <c r="N177" s="56" t="n">
        <v>3</v>
      </c>
    </row>
    <row r="178" customFormat="false" ht="12.75" hidden="false" customHeight="false" outlineLevel="0" collapsed="false">
      <c r="B178" s="52" t="s">
        <v>41</v>
      </c>
      <c r="C178" s="53" t="n">
        <v>401</v>
      </c>
      <c r="D178" s="53" t="n">
        <v>161</v>
      </c>
      <c r="E178" s="53" t="n">
        <v>96</v>
      </c>
      <c r="F178" s="53" t="n">
        <v>37</v>
      </c>
      <c r="G178" s="53" t="n">
        <v>28</v>
      </c>
      <c r="H178" s="53" t="n">
        <v>60</v>
      </c>
      <c r="I178" s="53" t="n">
        <v>24</v>
      </c>
      <c r="J178" s="53" t="n">
        <v>22</v>
      </c>
      <c r="K178" s="53" t="n">
        <v>14</v>
      </c>
      <c r="L178" s="53" t="n">
        <v>19</v>
      </c>
      <c r="M178" s="53" t="n">
        <v>159</v>
      </c>
      <c r="N178" s="56" t="n">
        <v>2</v>
      </c>
    </row>
    <row r="179" customFormat="false" ht="12.75" hidden="false" customHeight="false" outlineLevel="0" collapsed="false">
      <c r="B179" s="52" t="s">
        <v>42</v>
      </c>
      <c r="C179" s="53" t="n">
        <v>275</v>
      </c>
      <c r="D179" s="53" t="n">
        <v>125</v>
      </c>
      <c r="E179" s="53" t="n">
        <v>69</v>
      </c>
      <c r="F179" s="53" t="n">
        <v>28</v>
      </c>
      <c r="G179" s="53" t="n">
        <v>28</v>
      </c>
      <c r="H179" s="53" t="n">
        <v>36</v>
      </c>
      <c r="I179" s="53" t="n">
        <v>12</v>
      </c>
      <c r="J179" s="53" t="n">
        <v>16</v>
      </c>
      <c r="K179" s="53" t="n">
        <v>8</v>
      </c>
      <c r="L179" s="53" t="n">
        <v>7</v>
      </c>
      <c r="M179" s="53" t="n">
        <v>106</v>
      </c>
      <c r="N179" s="56" t="n">
        <v>1</v>
      </c>
    </row>
    <row r="180" customFormat="false" ht="12.75" hidden="false" customHeight="false" outlineLevel="0" collapsed="false">
      <c r="B180" s="52" t="s">
        <v>43</v>
      </c>
      <c r="C180" s="53" t="n">
        <v>216</v>
      </c>
      <c r="D180" s="53" t="n">
        <v>76</v>
      </c>
      <c r="E180" s="53" t="n">
        <v>48</v>
      </c>
      <c r="F180" s="53" t="n">
        <v>15</v>
      </c>
      <c r="G180" s="53" t="n">
        <v>13</v>
      </c>
      <c r="H180" s="53" t="n">
        <v>33</v>
      </c>
      <c r="I180" s="53" t="n">
        <v>18</v>
      </c>
      <c r="J180" s="53" t="n">
        <v>10</v>
      </c>
      <c r="K180" s="53" t="n">
        <v>5</v>
      </c>
      <c r="L180" s="53" t="n">
        <v>9</v>
      </c>
      <c r="M180" s="53" t="n">
        <v>98</v>
      </c>
      <c r="N180" s="56" t="s">
        <v>55</v>
      </c>
    </row>
    <row r="181" customFormat="false" ht="12.75" hidden="false" customHeight="false" outlineLevel="0" collapsed="false">
      <c r="B181" s="52" t="s">
        <v>44</v>
      </c>
      <c r="C181" s="53" t="n">
        <v>154</v>
      </c>
      <c r="D181" s="53" t="n">
        <v>48</v>
      </c>
      <c r="E181" s="53" t="n">
        <v>37</v>
      </c>
      <c r="F181" s="53" t="n">
        <v>9</v>
      </c>
      <c r="G181" s="53" t="n">
        <v>2</v>
      </c>
      <c r="H181" s="53" t="n">
        <v>16</v>
      </c>
      <c r="I181" s="53" t="n">
        <v>6</v>
      </c>
      <c r="J181" s="53" t="n">
        <v>8</v>
      </c>
      <c r="K181" s="53" t="n">
        <v>2</v>
      </c>
      <c r="L181" s="53" t="n">
        <v>8</v>
      </c>
      <c r="M181" s="53" t="n">
        <v>81</v>
      </c>
      <c r="N181" s="56" t="n">
        <v>1</v>
      </c>
    </row>
    <row r="182" customFormat="false" ht="12.75" hidden="false" customHeight="false" outlineLevel="0" collapsed="false">
      <c r="B182" s="52" t="s">
        <v>45</v>
      </c>
      <c r="C182" s="53" t="n">
        <v>571</v>
      </c>
      <c r="D182" s="53" t="n">
        <v>103</v>
      </c>
      <c r="E182" s="53" t="n">
        <v>79</v>
      </c>
      <c r="F182" s="53" t="n">
        <v>20</v>
      </c>
      <c r="G182" s="53" t="n">
        <v>4</v>
      </c>
      <c r="H182" s="53" t="n">
        <v>37</v>
      </c>
      <c r="I182" s="53" t="n">
        <v>17</v>
      </c>
      <c r="J182" s="53" t="n">
        <v>17</v>
      </c>
      <c r="K182" s="53" t="n">
        <v>3</v>
      </c>
      <c r="L182" s="53" t="n">
        <v>24</v>
      </c>
      <c r="M182" s="53" t="n">
        <v>406</v>
      </c>
      <c r="N182" s="56" t="n">
        <v>1</v>
      </c>
    </row>
    <row r="183" customFormat="false" ht="12.75" hidden="false" customHeight="false" outlineLevel="0" collapsed="false">
      <c r="B183" s="47" t="s">
        <v>46</v>
      </c>
      <c r="C183" s="48" t="s">
        <v>22</v>
      </c>
      <c r="D183" s="48" t="s">
        <v>22</v>
      </c>
      <c r="E183" s="48" t="s">
        <v>22</v>
      </c>
      <c r="F183" s="48" t="s">
        <v>22</v>
      </c>
      <c r="G183" s="48" t="s">
        <v>22</v>
      </c>
      <c r="H183" s="48" t="s">
        <v>22</v>
      </c>
      <c r="I183" s="48" t="s">
        <v>22</v>
      </c>
      <c r="J183" s="48" t="s">
        <v>22</v>
      </c>
      <c r="K183" s="48" t="s">
        <v>22</v>
      </c>
      <c r="L183" s="48" t="s">
        <v>22</v>
      </c>
      <c r="M183" s="48" t="s">
        <v>22</v>
      </c>
      <c r="N183" s="51" t="s">
        <v>22</v>
      </c>
    </row>
    <row r="184" customFormat="false" ht="12.75" hidden="false" customHeight="false" outlineLevel="0" collapsed="false">
      <c r="B184" s="52" t="s">
        <v>47</v>
      </c>
      <c r="C184" s="53" t="n">
        <v>425</v>
      </c>
      <c r="D184" s="53" t="n">
        <v>129</v>
      </c>
      <c r="E184" s="53" t="n">
        <v>69</v>
      </c>
      <c r="F184" s="53" t="n">
        <v>31</v>
      </c>
      <c r="G184" s="53" t="n">
        <v>29</v>
      </c>
      <c r="H184" s="53" t="n">
        <v>67</v>
      </c>
      <c r="I184" s="53" t="n">
        <v>22</v>
      </c>
      <c r="J184" s="53" t="n">
        <v>34</v>
      </c>
      <c r="K184" s="53" t="n">
        <v>11</v>
      </c>
      <c r="L184" s="53" t="n">
        <v>50</v>
      </c>
      <c r="M184" s="53" t="n">
        <v>177</v>
      </c>
      <c r="N184" s="56" t="n">
        <v>2</v>
      </c>
    </row>
    <row r="185" customFormat="false" ht="12.75" hidden="false" customHeight="false" outlineLevel="0" collapsed="false">
      <c r="B185" s="52" t="s">
        <v>48</v>
      </c>
      <c r="C185" s="53" t="n">
        <v>560</v>
      </c>
      <c r="D185" s="53" t="n">
        <v>237</v>
      </c>
      <c r="E185" s="53" t="n">
        <v>123</v>
      </c>
      <c r="F185" s="53" t="n">
        <v>58</v>
      </c>
      <c r="G185" s="53" t="n">
        <v>56</v>
      </c>
      <c r="H185" s="53" t="n">
        <v>75</v>
      </c>
      <c r="I185" s="53" t="n">
        <v>29</v>
      </c>
      <c r="J185" s="53" t="n">
        <v>29</v>
      </c>
      <c r="K185" s="53" t="n">
        <v>17</v>
      </c>
      <c r="L185" s="53" t="n">
        <v>39</v>
      </c>
      <c r="M185" s="53" t="n">
        <v>201</v>
      </c>
      <c r="N185" s="56" t="n">
        <v>8</v>
      </c>
    </row>
    <row r="186" customFormat="false" ht="12.75" hidden="false" customHeight="false" outlineLevel="0" collapsed="false">
      <c r="B186" s="52" t="s">
        <v>49</v>
      </c>
      <c r="C186" s="53" t="n">
        <v>253</v>
      </c>
      <c r="D186" s="53" t="n">
        <v>91</v>
      </c>
      <c r="E186" s="53" t="n">
        <v>56</v>
      </c>
      <c r="F186" s="53" t="n">
        <v>17</v>
      </c>
      <c r="G186" s="53" t="n">
        <v>18</v>
      </c>
      <c r="H186" s="53" t="n">
        <v>40</v>
      </c>
      <c r="I186" s="53" t="n">
        <v>21</v>
      </c>
      <c r="J186" s="53" t="n">
        <v>11</v>
      </c>
      <c r="K186" s="53" t="n">
        <v>8</v>
      </c>
      <c r="L186" s="53" t="n">
        <v>28</v>
      </c>
      <c r="M186" s="53" t="n">
        <v>92</v>
      </c>
      <c r="N186" s="56" t="n">
        <v>2</v>
      </c>
    </row>
    <row r="187" customFormat="false" ht="12.75" hidden="false" customHeight="false" outlineLevel="0" collapsed="false">
      <c r="B187" s="52" t="s">
        <v>50</v>
      </c>
      <c r="C187" s="53" t="n">
        <v>230</v>
      </c>
      <c r="D187" s="53" t="n">
        <v>85</v>
      </c>
      <c r="E187" s="53" t="n">
        <v>48</v>
      </c>
      <c r="F187" s="53" t="n">
        <v>16</v>
      </c>
      <c r="G187" s="53" t="n">
        <v>21</v>
      </c>
      <c r="H187" s="53" t="n">
        <v>26</v>
      </c>
      <c r="I187" s="53" t="n">
        <v>10</v>
      </c>
      <c r="J187" s="53" t="n">
        <v>10</v>
      </c>
      <c r="K187" s="53" t="n">
        <v>6</v>
      </c>
      <c r="L187" s="53" t="n">
        <v>22</v>
      </c>
      <c r="M187" s="53" t="n">
        <v>95</v>
      </c>
      <c r="N187" s="56" t="n">
        <v>2</v>
      </c>
    </row>
    <row r="188" customFormat="false" ht="12.75" hidden="false" customHeight="false" outlineLevel="0" collapsed="false">
      <c r="B188" s="36" t="s">
        <v>51</v>
      </c>
      <c r="C188" s="53" t="n">
        <v>328</v>
      </c>
      <c r="D188" s="53" t="n">
        <v>62</v>
      </c>
      <c r="E188" s="53" t="n">
        <v>31</v>
      </c>
      <c r="F188" s="53" t="n">
        <v>13</v>
      </c>
      <c r="G188" s="53" t="n">
        <v>18</v>
      </c>
      <c r="H188" s="53" t="n">
        <v>19</v>
      </c>
      <c r="I188" s="53" t="n">
        <v>5</v>
      </c>
      <c r="J188" s="53" t="n">
        <v>13</v>
      </c>
      <c r="K188" s="53" t="n">
        <v>1</v>
      </c>
      <c r="L188" s="53" t="n">
        <v>11</v>
      </c>
      <c r="M188" s="53" t="n">
        <v>235</v>
      </c>
      <c r="N188" s="56" t="n">
        <v>1</v>
      </c>
    </row>
    <row r="189" customFormat="false" ht="12.75" hidden="false" customHeight="false" outlineLevel="0" collapsed="false">
      <c r="B189" s="36" t="s">
        <v>52</v>
      </c>
      <c r="C189" s="53" t="n">
        <v>719</v>
      </c>
      <c r="D189" s="53" t="n">
        <v>196</v>
      </c>
      <c r="E189" s="53" t="n">
        <v>112</v>
      </c>
      <c r="F189" s="53" t="n">
        <v>41</v>
      </c>
      <c r="G189" s="53" t="n">
        <v>43</v>
      </c>
      <c r="H189" s="53" t="n">
        <v>64</v>
      </c>
      <c r="I189" s="53" t="n">
        <v>24</v>
      </c>
      <c r="J189" s="53" t="n">
        <v>24</v>
      </c>
      <c r="K189" s="53" t="n">
        <v>16</v>
      </c>
      <c r="L189" s="53" t="n">
        <v>47</v>
      </c>
      <c r="M189" s="53" t="n">
        <v>410</v>
      </c>
      <c r="N189" s="56" t="n">
        <v>2</v>
      </c>
    </row>
    <row r="190" customFormat="false" ht="13.5" hidden="false" customHeight="false" outlineLevel="0" collapsed="false">
      <c r="B190" s="38" t="s">
        <v>53</v>
      </c>
      <c r="C190" s="61" t="n">
        <v>604</v>
      </c>
      <c r="D190" s="61" t="n">
        <v>152</v>
      </c>
      <c r="E190" s="61" t="n">
        <v>81</v>
      </c>
      <c r="F190" s="61" t="n">
        <v>42</v>
      </c>
      <c r="G190" s="61" t="n">
        <v>29</v>
      </c>
      <c r="H190" s="61" t="n">
        <v>41</v>
      </c>
      <c r="I190" s="61" t="n">
        <v>4</v>
      </c>
      <c r="J190" s="61" t="n">
        <v>25</v>
      </c>
      <c r="K190" s="61" t="n">
        <v>12</v>
      </c>
      <c r="L190" s="61" t="n">
        <v>36</v>
      </c>
      <c r="M190" s="61" t="n">
        <v>374</v>
      </c>
      <c r="N190" s="63" t="n">
        <v>1</v>
      </c>
    </row>
    <row r="194" customFormat="false" ht="31.5" hidden="false" customHeight="true" outlineLevel="0" collapsed="false">
      <c r="B194" s="1" t="s">
        <v>0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0" t="s">
        <v>1</v>
      </c>
      <c r="L195" s="2" t="s">
        <v>2</v>
      </c>
      <c r="M195" s="0" t="s">
        <v>3</v>
      </c>
    </row>
    <row r="196" customFormat="false" ht="20.1" hidden="false" customHeight="true" outlineLevel="0" collapsed="false">
      <c r="B196" s="3" t="s">
        <v>58</v>
      </c>
      <c r="L196" s="2" t="s">
        <v>5</v>
      </c>
      <c r="M196" s="0" t="s">
        <v>6</v>
      </c>
    </row>
    <row r="197" customFormat="false" ht="13.5" hidden="false" customHeight="false" outlineLevel="0" collapsed="false"/>
    <row r="198" customFormat="false" ht="18" hidden="false" customHeight="true" outlineLevel="0" collapsed="false">
      <c r="B198" s="5" t="s">
        <v>7</v>
      </c>
      <c r="C198" s="6" t="s">
        <v>8</v>
      </c>
      <c r="D198" s="7" t="s">
        <v>9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/>
    </row>
    <row r="199" customFormat="false" ht="18" hidden="false" customHeight="true" outlineLevel="0" collapsed="false">
      <c r="B199" s="5"/>
      <c r="C199" s="6"/>
      <c r="D199" s="9" t="s">
        <v>10</v>
      </c>
      <c r="E199" s="9"/>
      <c r="F199" s="9"/>
      <c r="G199" s="9"/>
      <c r="H199" s="9" t="s">
        <v>11</v>
      </c>
      <c r="I199" s="9"/>
      <c r="J199" s="9"/>
      <c r="K199" s="9"/>
      <c r="L199" s="10" t="s">
        <v>12</v>
      </c>
      <c r="M199" s="10" t="s">
        <v>13</v>
      </c>
      <c r="N199" s="11" t="s">
        <v>14</v>
      </c>
    </row>
    <row r="200" customFormat="false" ht="18" hidden="false" customHeight="true" outlineLevel="0" collapsed="false">
      <c r="B200" s="5"/>
      <c r="C200" s="6"/>
      <c r="D200" s="10" t="s">
        <v>15</v>
      </c>
      <c r="E200" s="9" t="s">
        <v>16</v>
      </c>
      <c r="F200" s="9"/>
      <c r="G200" s="9"/>
      <c r="H200" s="10" t="s">
        <v>15</v>
      </c>
      <c r="I200" s="9" t="s">
        <v>16</v>
      </c>
      <c r="J200" s="9"/>
      <c r="K200" s="9"/>
      <c r="L200" s="10"/>
      <c r="M200" s="10"/>
      <c r="N200" s="11"/>
    </row>
    <row r="201" customFormat="false" ht="18" hidden="false" customHeight="true" outlineLevel="0" collapsed="false">
      <c r="B201" s="5"/>
      <c r="C201" s="6"/>
      <c r="D201" s="6"/>
      <c r="E201" s="10" t="s">
        <v>17</v>
      </c>
      <c r="F201" s="10" t="s">
        <v>18</v>
      </c>
      <c r="G201" s="10" t="s">
        <v>19</v>
      </c>
      <c r="H201" s="10"/>
      <c r="I201" s="10" t="s">
        <v>17</v>
      </c>
      <c r="J201" s="10" t="s">
        <v>18</v>
      </c>
      <c r="K201" s="10" t="s">
        <v>19</v>
      </c>
      <c r="L201" s="10"/>
      <c r="M201" s="10"/>
      <c r="N201" s="11"/>
    </row>
    <row r="202" customFormat="false" ht="15" hidden="false" customHeight="true" outlineLevel="0" collapsed="false">
      <c r="B202" s="43" t="s">
        <v>20</v>
      </c>
      <c r="C202" s="64" t="n">
        <v>458806</v>
      </c>
      <c r="D202" s="64" t="n">
        <v>229865</v>
      </c>
      <c r="E202" s="64" t="n">
        <v>135512</v>
      </c>
      <c r="F202" s="64" t="n">
        <v>45104</v>
      </c>
      <c r="G202" s="64" t="n">
        <v>49249</v>
      </c>
      <c r="H202" s="64" t="n">
        <v>62289</v>
      </c>
      <c r="I202" s="64" t="n">
        <v>29207</v>
      </c>
      <c r="J202" s="64" t="n">
        <v>23001</v>
      </c>
      <c r="K202" s="64" t="n">
        <v>10081</v>
      </c>
      <c r="L202" s="64" t="n">
        <v>18123</v>
      </c>
      <c r="M202" s="64" t="n">
        <v>141671</v>
      </c>
      <c r="N202" s="65" t="n">
        <v>6858</v>
      </c>
    </row>
    <row r="203" customFormat="false" ht="12.75" hidden="false" customHeight="false" outlineLevel="0" collapsed="false">
      <c r="B203" s="47" t="s">
        <v>21</v>
      </c>
      <c r="C203" s="48" t="s">
        <v>22</v>
      </c>
      <c r="D203" s="48" t="s">
        <v>22</v>
      </c>
      <c r="E203" s="48" t="s">
        <v>22</v>
      </c>
      <c r="F203" s="48" t="s">
        <v>22</v>
      </c>
      <c r="G203" s="48" t="s">
        <v>22</v>
      </c>
      <c r="H203" s="48" t="s">
        <v>22</v>
      </c>
      <c r="I203" s="48" t="s">
        <v>22</v>
      </c>
      <c r="J203" s="48" t="s">
        <v>22</v>
      </c>
      <c r="K203" s="48" t="s">
        <v>22</v>
      </c>
      <c r="L203" s="48" t="s">
        <v>22</v>
      </c>
      <c r="M203" s="48" t="s">
        <v>22</v>
      </c>
      <c r="N203" s="51" t="s">
        <v>22</v>
      </c>
    </row>
    <row r="204" customFormat="false" ht="12.75" hidden="false" customHeight="false" outlineLevel="0" collapsed="false">
      <c r="B204" s="52" t="s">
        <v>23</v>
      </c>
      <c r="C204" s="53" t="n">
        <v>427722</v>
      </c>
      <c r="D204" s="53" t="n">
        <v>223766</v>
      </c>
      <c r="E204" s="53" t="n">
        <v>131746</v>
      </c>
      <c r="F204" s="53" t="n">
        <v>43562</v>
      </c>
      <c r="G204" s="53" t="n">
        <v>48458</v>
      </c>
      <c r="H204" s="53" t="n">
        <v>57642</v>
      </c>
      <c r="I204" s="53" t="n">
        <v>27273</v>
      </c>
      <c r="J204" s="53" t="n">
        <v>20802</v>
      </c>
      <c r="K204" s="53" t="n">
        <v>9567</v>
      </c>
      <c r="L204" s="53" t="n">
        <v>13344</v>
      </c>
      <c r="M204" s="53" t="n">
        <v>126227</v>
      </c>
      <c r="N204" s="56" t="n">
        <v>6743</v>
      </c>
    </row>
    <row r="205" customFormat="false" ht="12.75" hidden="false" customHeight="false" outlineLevel="0" collapsed="false">
      <c r="B205" s="36" t="s">
        <v>24</v>
      </c>
      <c r="C205" s="48" t="s">
        <v>22</v>
      </c>
      <c r="D205" s="48" t="s">
        <v>22</v>
      </c>
      <c r="E205" s="48" t="s">
        <v>22</v>
      </c>
      <c r="F205" s="48" t="s">
        <v>22</v>
      </c>
      <c r="G205" s="48" t="s">
        <v>22</v>
      </c>
      <c r="H205" s="48" t="s">
        <v>22</v>
      </c>
      <c r="I205" s="48" t="s">
        <v>22</v>
      </c>
      <c r="J205" s="48" t="s">
        <v>22</v>
      </c>
      <c r="K205" s="48" t="s">
        <v>22</v>
      </c>
      <c r="L205" s="48" t="s">
        <v>22</v>
      </c>
      <c r="M205" s="48" t="s">
        <v>22</v>
      </c>
      <c r="N205" s="51" t="s">
        <v>22</v>
      </c>
    </row>
    <row r="206" customFormat="false" ht="12.75" hidden="false" customHeight="false" outlineLevel="0" collapsed="false">
      <c r="B206" s="57" t="s">
        <v>25</v>
      </c>
      <c r="C206" s="53" t="n">
        <v>412846</v>
      </c>
      <c r="D206" s="53" t="n">
        <v>217711</v>
      </c>
      <c r="E206" s="53" t="n">
        <v>128232</v>
      </c>
      <c r="F206" s="53" t="n">
        <v>42338</v>
      </c>
      <c r="G206" s="53" t="n">
        <v>47141</v>
      </c>
      <c r="H206" s="53" t="n">
        <v>55068</v>
      </c>
      <c r="I206" s="53" t="n">
        <v>26034</v>
      </c>
      <c r="J206" s="53" t="n">
        <v>19933</v>
      </c>
      <c r="K206" s="53" t="n">
        <v>9101</v>
      </c>
      <c r="L206" s="53" t="n">
        <v>12566</v>
      </c>
      <c r="M206" s="53" t="n">
        <v>121048</v>
      </c>
      <c r="N206" s="56" t="n">
        <v>6453</v>
      </c>
    </row>
    <row r="207" customFormat="false" ht="25.5" hidden="false" customHeight="false" outlineLevel="0" collapsed="false">
      <c r="B207" s="57" t="s">
        <v>26</v>
      </c>
      <c r="C207" s="53" t="n">
        <v>4200</v>
      </c>
      <c r="D207" s="53" t="n">
        <v>1527</v>
      </c>
      <c r="E207" s="53" t="n">
        <v>1008</v>
      </c>
      <c r="F207" s="53" t="n">
        <v>278</v>
      </c>
      <c r="G207" s="53" t="n">
        <v>241</v>
      </c>
      <c r="H207" s="53" t="n">
        <v>640</v>
      </c>
      <c r="I207" s="53" t="n">
        <v>349</v>
      </c>
      <c r="J207" s="53" t="n">
        <v>207</v>
      </c>
      <c r="K207" s="53" t="n">
        <v>84</v>
      </c>
      <c r="L207" s="53" t="n">
        <v>229</v>
      </c>
      <c r="M207" s="53" t="n">
        <v>1729</v>
      </c>
      <c r="N207" s="56" t="n">
        <v>75</v>
      </c>
    </row>
    <row r="208" customFormat="false" ht="12.75" hidden="false" customHeight="true" outlineLevel="0" collapsed="false">
      <c r="B208" s="57" t="s">
        <v>27</v>
      </c>
      <c r="C208" s="53" t="n">
        <v>10676</v>
      </c>
      <c r="D208" s="53" t="n">
        <v>4528</v>
      </c>
      <c r="E208" s="53" t="n">
        <v>2506</v>
      </c>
      <c r="F208" s="53" t="n">
        <v>946</v>
      </c>
      <c r="G208" s="53" t="n">
        <v>1076</v>
      </c>
      <c r="H208" s="53" t="n">
        <v>1934</v>
      </c>
      <c r="I208" s="53" t="n">
        <v>890</v>
      </c>
      <c r="J208" s="53" t="n">
        <v>662</v>
      </c>
      <c r="K208" s="53" t="n">
        <v>382</v>
      </c>
      <c r="L208" s="53" t="n">
        <v>549</v>
      </c>
      <c r="M208" s="53" t="n">
        <v>3450</v>
      </c>
      <c r="N208" s="56" t="n">
        <v>215</v>
      </c>
    </row>
    <row r="209" customFormat="false" ht="12.75" hidden="false" customHeight="false" outlineLevel="0" collapsed="false">
      <c r="B209" s="52" t="s">
        <v>28</v>
      </c>
      <c r="C209" s="53" t="n">
        <v>23527</v>
      </c>
      <c r="D209" s="53" t="n">
        <v>4788</v>
      </c>
      <c r="E209" s="53" t="n">
        <v>2970</v>
      </c>
      <c r="F209" s="53" t="n">
        <v>1197</v>
      </c>
      <c r="G209" s="53" t="n">
        <v>621</v>
      </c>
      <c r="H209" s="53" t="n">
        <v>3385</v>
      </c>
      <c r="I209" s="53" t="n">
        <v>1508</v>
      </c>
      <c r="J209" s="53" t="n">
        <v>1546</v>
      </c>
      <c r="K209" s="53" t="n">
        <v>331</v>
      </c>
      <c r="L209" s="53" t="n">
        <v>3607</v>
      </c>
      <c r="M209" s="53" t="n">
        <v>11650</v>
      </c>
      <c r="N209" s="56" t="n">
        <v>97</v>
      </c>
    </row>
    <row r="210" customFormat="false" ht="12.75" hidden="false" customHeight="false" outlineLevel="0" collapsed="false">
      <c r="B210" s="47" t="s">
        <v>29</v>
      </c>
      <c r="C210" s="48" t="s">
        <v>22</v>
      </c>
      <c r="D210" s="48" t="s">
        <v>22</v>
      </c>
      <c r="E210" s="48" t="s">
        <v>22</v>
      </c>
      <c r="F210" s="48" t="s">
        <v>22</v>
      </c>
      <c r="G210" s="48" t="s">
        <v>22</v>
      </c>
      <c r="H210" s="48" t="s">
        <v>22</v>
      </c>
      <c r="I210" s="48" t="s">
        <v>22</v>
      </c>
      <c r="J210" s="48" t="s">
        <v>22</v>
      </c>
      <c r="K210" s="48" t="s">
        <v>22</v>
      </c>
      <c r="L210" s="48" t="s">
        <v>22</v>
      </c>
      <c r="M210" s="48" t="s">
        <v>22</v>
      </c>
      <c r="N210" s="51" t="s">
        <v>22</v>
      </c>
    </row>
    <row r="211" customFormat="false" ht="12.75" hidden="false" customHeight="false" outlineLevel="0" collapsed="false">
      <c r="B211" s="52" t="s">
        <v>30</v>
      </c>
      <c r="C211" s="53" t="n">
        <v>132792</v>
      </c>
      <c r="D211" s="53" t="n">
        <v>87923</v>
      </c>
      <c r="E211" s="53" t="n">
        <v>49088</v>
      </c>
      <c r="F211" s="53" t="n">
        <v>16791</v>
      </c>
      <c r="G211" s="53" t="n">
        <v>22044</v>
      </c>
      <c r="H211" s="53" t="n">
        <v>14237</v>
      </c>
      <c r="I211" s="53" t="n">
        <v>8456</v>
      </c>
      <c r="J211" s="53" t="n">
        <v>3814</v>
      </c>
      <c r="K211" s="53" t="n">
        <v>1967</v>
      </c>
      <c r="L211" s="53" t="n">
        <v>2998</v>
      </c>
      <c r="M211" s="53" t="n">
        <v>23069</v>
      </c>
      <c r="N211" s="56" t="n">
        <v>4565</v>
      </c>
    </row>
    <row r="212" customFormat="false" ht="12.75" hidden="false" customHeight="false" outlineLevel="0" collapsed="false">
      <c r="B212" s="52" t="s">
        <v>31</v>
      </c>
      <c r="C212" s="53" t="n">
        <v>62470</v>
      </c>
      <c r="D212" s="53" t="n">
        <v>31738</v>
      </c>
      <c r="E212" s="53" t="n">
        <v>19841</v>
      </c>
      <c r="F212" s="53" t="n">
        <v>5935</v>
      </c>
      <c r="G212" s="53" t="n">
        <v>5962</v>
      </c>
      <c r="H212" s="53" t="n">
        <v>8293</v>
      </c>
      <c r="I212" s="53" t="n">
        <v>4015</v>
      </c>
      <c r="J212" s="53" t="n">
        <v>3047</v>
      </c>
      <c r="K212" s="53" t="n">
        <v>1231</v>
      </c>
      <c r="L212" s="53" t="n">
        <v>1715</v>
      </c>
      <c r="M212" s="53" t="n">
        <v>20332</v>
      </c>
      <c r="N212" s="56" t="n">
        <v>392</v>
      </c>
    </row>
    <row r="213" customFormat="false" ht="12.75" hidden="false" customHeight="false" outlineLevel="0" collapsed="false">
      <c r="B213" s="52" t="s">
        <v>32</v>
      </c>
      <c r="C213" s="53" t="n">
        <v>18332</v>
      </c>
      <c r="D213" s="53" t="n">
        <v>8572</v>
      </c>
      <c r="E213" s="53" t="n">
        <v>5945</v>
      </c>
      <c r="F213" s="53" t="n">
        <v>1118</v>
      </c>
      <c r="G213" s="53" t="n">
        <v>1509</v>
      </c>
      <c r="H213" s="53" t="n">
        <v>1378</v>
      </c>
      <c r="I213" s="53" t="n">
        <v>683</v>
      </c>
      <c r="J213" s="53" t="n">
        <v>441</v>
      </c>
      <c r="K213" s="53" t="n">
        <v>254</v>
      </c>
      <c r="L213" s="53" t="n">
        <v>561</v>
      </c>
      <c r="M213" s="53" t="n">
        <v>7736</v>
      </c>
      <c r="N213" s="56" t="n">
        <v>85</v>
      </c>
    </row>
    <row r="214" customFormat="false" ht="12.75" hidden="false" customHeight="false" outlineLevel="0" collapsed="false">
      <c r="B214" s="52" t="s">
        <v>33</v>
      </c>
      <c r="C214" s="53" t="n">
        <v>134462</v>
      </c>
      <c r="D214" s="53" t="n">
        <v>55328</v>
      </c>
      <c r="E214" s="53" t="n">
        <v>32935</v>
      </c>
      <c r="F214" s="53" t="n">
        <v>11267</v>
      </c>
      <c r="G214" s="53" t="n">
        <v>11126</v>
      </c>
      <c r="H214" s="53" t="n">
        <v>22233</v>
      </c>
      <c r="I214" s="53" t="n">
        <v>9137</v>
      </c>
      <c r="J214" s="53" t="n">
        <v>8828</v>
      </c>
      <c r="K214" s="53" t="n">
        <v>4268</v>
      </c>
      <c r="L214" s="53" t="n">
        <v>5972</v>
      </c>
      <c r="M214" s="53" t="n">
        <v>49852</v>
      </c>
      <c r="N214" s="56" t="n">
        <v>1077</v>
      </c>
    </row>
    <row r="215" customFormat="false" ht="12.75" hidden="false" customHeight="false" outlineLevel="0" collapsed="false">
      <c r="B215" s="52" t="s">
        <v>34</v>
      </c>
      <c r="C215" s="53" t="n">
        <v>75815</v>
      </c>
      <c r="D215" s="53" t="n">
        <v>38138</v>
      </c>
      <c r="E215" s="53" t="n">
        <v>22743</v>
      </c>
      <c r="F215" s="53" t="n">
        <v>8037</v>
      </c>
      <c r="G215" s="53" t="n">
        <v>7358</v>
      </c>
      <c r="H215" s="53" t="n">
        <v>10962</v>
      </c>
      <c r="I215" s="53" t="n">
        <v>4896</v>
      </c>
      <c r="J215" s="53" t="n">
        <v>4338</v>
      </c>
      <c r="K215" s="53" t="n">
        <v>1728</v>
      </c>
      <c r="L215" s="53" t="n">
        <v>2003</v>
      </c>
      <c r="M215" s="53" t="n">
        <v>24126</v>
      </c>
      <c r="N215" s="56" t="n">
        <v>586</v>
      </c>
    </row>
    <row r="216" customFormat="false" ht="12.75" hidden="false" customHeight="false" outlineLevel="0" collapsed="false">
      <c r="B216" s="58" t="s">
        <v>35</v>
      </c>
      <c r="C216" s="48" t="s">
        <v>22</v>
      </c>
      <c r="D216" s="48" t="s">
        <v>22</v>
      </c>
      <c r="E216" s="48" t="s">
        <v>22</v>
      </c>
      <c r="F216" s="48" t="s">
        <v>22</v>
      </c>
      <c r="G216" s="48" t="s">
        <v>22</v>
      </c>
      <c r="H216" s="48" t="s">
        <v>22</v>
      </c>
      <c r="I216" s="48" t="s">
        <v>22</v>
      </c>
      <c r="J216" s="48" t="s">
        <v>22</v>
      </c>
      <c r="K216" s="48" t="s">
        <v>22</v>
      </c>
      <c r="L216" s="48" t="s">
        <v>22</v>
      </c>
      <c r="M216" s="48" t="s">
        <v>22</v>
      </c>
      <c r="N216" s="51" t="s">
        <v>22</v>
      </c>
    </row>
    <row r="217" customFormat="false" ht="12.75" hidden="false" customHeight="false" outlineLevel="0" collapsed="false">
      <c r="B217" s="52" t="n">
        <v>1</v>
      </c>
      <c r="C217" s="53" t="n">
        <v>22712</v>
      </c>
      <c r="D217" s="53" t="n">
        <v>4317</v>
      </c>
      <c r="E217" s="53" t="n">
        <v>2963</v>
      </c>
      <c r="F217" s="53" t="n">
        <v>795</v>
      </c>
      <c r="G217" s="53" t="n">
        <v>559</v>
      </c>
      <c r="H217" s="53" t="n">
        <v>2598</v>
      </c>
      <c r="I217" s="53" t="n">
        <v>1080</v>
      </c>
      <c r="J217" s="53" t="n">
        <v>1146</v>
      </c>
      <c r="K217" s="53" t="n">
        <v>372</v>
      </c>
      <c r="L217" s="53" t="n">
        <v>1171</v>
      </c>
      <c r="M217" s="53" t="n">
        <v>14513</v>
      </c>
      <c r="N217" s="56" t="n">
        <v>113</v>
      </c>
    </row>
    <row r="218" customFormat="false" ht="12.75" hidden="false" customHeight="false" outlineLevel="0" collapsed="false">
      <c r="B218" s="52" t="n">
        <v>2</v>
      </c>
      <c r="C218" s="53" t="n">
        <v>58857</v>
      </c>
      <c r="D218" s="53" t="n">
        <v>17910</v>
      </c>
      <c r="E218" s="53" t="n">
        <v>12207</v>
      </c>
      <c r="F218" s="53" t="n">
        <v>3176</v>
      </c>
      <c r="G218" s="53" t="n">
        <v>2527</v>
      </c>
      <c r="H218" s="53" t="n">
        <v>8167</v>
      </c>
      <c r="I218" s="53" t="n">
        <v>3576</v>
      </c>
      <c r="J218" s="53" t="n">
        <v>3324</v>
      </c>
      <c r="K218" s="53" t="n">
        <v>1267</v>
      </c>
      <c r="L218" s="53" t="n">
        <v>2650</v>
      </c>
      <c r="M218" s="53" t="n">
        <v>29851</v>
      </c>
      <c r="N218" s="56" t="n">
        <v>279</v>
      </c>
    </row>
    <row r="219" customFormat="false" ht="12.75" hidden="false" customHeight="false" outlineLevel="0" collapsed="false">
      <c r="B219" s="52" t="n">
        <v>3</v>
      </c>
      <c r="C219" s="53" t="n">
        <v>125228</v>
      </c>
      <c r="D219" s="53" t="n">
        <v>58964</v>
      </c>
      <c r="E219" s="53" t="n">
        <v>38469</v>
      </c>
      <c r="F219" s="53" t="n">
        <v>10643</v>
      </c>
      <c r="G219" s="53" t="n">
        <v>9852</v>
      </c>
      <c r="H219" s="53" t="n">
        <v>18033</v>
      </c>
      <c r="I219" s="53" t="n">
        <v>8512</v>
      </c>
      <c r="J219" s="53" t="n">
        <v>6660</v>
      </c>
      <c r="K219" s="53" t="n">
        <v>2861</v>
      </c>
      <c r="L219" s="53" t="n">
        <v>4406</v>
      </c>
      <c r="M219" s="53" t="n">
        <v>42842</v>
      </c>
      <c r="N219" s="56" t="n">
        <v>983</v>
      </c>
    </row>
    <row r="220" customFormat="false" ht="12.75" hidden="false" customHeight="false" outlineLevel="0" collapsed="false">
      <c r="B220" s="52" t="n">
        <v>4</v>
      </c>
      <c r="C220" s="53" t="n">
        <v>134563</v>
      </c>
      <c r="D220" s="53" t="n">
        <v>84078</v>
      </c>
      <c r="E220" s="53" t="n">
        <v>48600</v>
      </c>
      <c r="F220" s="53" t="n">
        <v>16852</v>
      </c>
      <c r="G220" s="53" t="n">
        <v>18626</v>
      </c>
      <c r="H220" s="53" t="n">
        <v>18365</v>
      </c>
      <c r="I220" s="53" t="n">
        <v>8801</v>
      </c>
      <c r="J220" s="53" t="n">
        <v>6345</v>
      </c>
      <c r="K220" s="53" t="n">
        <v>3219</v>
      </c>
      <c r="L220" s="53" t="n">
        <v>3202</v>
      </c>
      <c r="M220" s="53" t="n">
        <v>26948</v>
      </c>
      <c r="N220" s="56" t="n">
        <v>1970</v>
      </c>
    </row>
    <row r="221" customFormat="false" ht="12.75" hidden="false" customHeight="false" outlineLevel="0" collapsed="false">
      <c r="B221" s="52" t="s">
        <v>36</v>
      </c>
      <c r="C221" s="53" t="n">
        <v>80855</v>
      </c>
      <c r="D221" s="53" t="n">
        <v>56407</v>
      </c>
      <c r="E221" s="53" t="n">
        <v>28248</v>
      </c>
      <c r="F221" s="53" t="n">
        <v>11640</v>
      </c>
      <c r="G221" s="53" t="n">
        <v>16519</v>
      </c>
      <c r="H221" s="53" t="n">
        <v>9087</v>
      </c>
      <c r="I221" s="53" t="n">
        <v>4871</v>
      </c>
      <c r="J221" s="53" t="n">
        <v>2636</v>
      </c>
      <c r="K221" s="53" t="n">
        <v>1580</v>
      </c>
      <c r="L221" s="53" t="n">
        <v>1608</v>
      </c>
      <c r="M221" s="53" t="n">
        <v>10402</v>
      </c>
      <c r="N221" s="56" t="n">
        <v>3351</v>
      </c>
    </row>
    <row r="222" customFormat="false" ht="14.25" hidden="false" customHeight="false" outlineLevel="0" collapsed="false">
      <c r="B222" s="47" t="s">
        <v>37</v>
      </c>
      <c r="C222" s="48" t="s">
        <v>22</v>
      </c>
      <c r="D222" s="48" t="s">
        <v>22</v>
      </c>
      <c r="E222" s="48" t="s">
        <v>22</v>
      </c>
      <c r="F222" s="48" t="s">
        <v>22</v>
      </c>
      <c r="G222" s="48" t="s">
        <v>22</v>
      </c>
      <c r="H222" s="48" t="s">
        <v>22</v>
      </c>
      <c r="I222" s="48" t="s">
        <v>22</v>
      </c>
      <c r="J222" s="48" t="s">
        <v>22</v>
      </c>
      <c r="K222" s="48" t="s">
        <v>22</v>
      </c>
      <c r="L222" s="48" t="s">
        <v>22</v>
      </c>
      <c r="M222" s="48" t="s">
        <v>22</v>
      </c>
      <c r="N222" s="51" t="s">
        <v>22</v>
      </c>
    </row>
    <row r="223" customFormat="false" ht="12.75" hidden="false" customHeight="false" outlineLevel="0" collapsed="false">
      <c r="B223" s="52" t="s">
        <v>38</v>
      </c>
      <c r="C223" s="53" t="n">
        <v>20283</v>
      </c>
      <c r="D223" s="53" t="n">
        <v>12831</v>
      </c>
      <c r="E223" s="53" t="n">
        <v>4979</v>
      </c>
      <c r="F223" s="53" t="n">
        <v>2825</v>
      </c>
      <c r="G223" s="53" t="n">
        <v>5027</v>
      </c>
      <c r="H223" s="53" t="n">
        <v>3957</v>
      </c>
      <c r="I223" s="53" t="n">
        <v>1463</v>
      </c>
      <c r="J223" s="53" t="n">
        <v>1351</v>
      </c>
      <c r="K223" s="53" t="n">
        <v>1143</v>
      </c>
      <c r="L223" s="53" t="n">
        <v>1189</v>
      </c>
      <c r="M223" s="53" t="n">
        <v>1193</v>
      </c>
      <c r="N223" s="56" t="n">
        <v>1113</v>
      </c>
    </row>
    <row r="224" customFormat="false" ht="12.75" hidden="false" customHeight="false" outlineLevel="0" collapsed="false">
      <c r="B224" s="52" t="s">
        <v>39</v>
      </c>
      <c r="C224" s="53" t="n">
        <v>46777</v>
      </c>
      <c r="D224" s="53" t="n">
        <v>33987</v>
      </c>
      <c r="E224" s="53" t="n">
        <v>9658</v>
      </c>
      <c r="F224" s="53" t="n">
        <v>8560</v>
      </c>
      <c r="G224" s="53" t="n">
        <v>15769</v>
      </c>
      <c r="H224" s="53" t="n">
        <v>6991</v>
      </c>
      <c r="I224" s="53" t="n">
        <v>2278</v>
      </c>
      <c r="J224" s="53" t="n">
        <v>2423</v>
      </c>
      <c r="K224" s="53" t="n">
        <v>2290</v>
      </c>
      <c r="L224" s="53" t="n">
        <v>1574</v>
      </c>
      <c r="M224" s="53" t="n">
        <v>2209</v>
      </c>
      <c r="N224" s="56" t="n">
        <v>2016</v>
      </c>
    </row>
    <row r="225" customFormat="false" ht="12.75" hidden="false" customHeight="false" outlineLevel="0" collapsed="false">
      <c r="B225" s="52" t="s">
        <v>40</v>
      </c>
      <c r="C225" s="53" t="n">
        <v>60198</v>
      </c>
      <c r="D225" s="53" t="n">
        <v>42592</v>
      </c>
      <c r="E225" s="53" t="n">
        <v>18193</v>
      </c>
      <c r="F225" s="53" t="n">
        <v>11806</v>
      </c>
      <c r="G225" s="53" t="n">
        <v>12593</v>
      </c>
      <c r="H225" s="53" t="n">
        <v>9335</v>
      </c>
      <c r="I225" s="53" t="n">
        <v>3550</v>
      </c>
      <c r="J225" s="53" t="n">
        <v>3448</v>
      </c>
      <c r="K225" s="53" t="n">
        <v>2337</v>
      </c>
      <c r="L225" s="53" t="n">
        <v>1850</v>
      </c>
      <c r="M225" s="53" t="n">
        <v>4823</v>
      </c>
      <c r="N225" s="56" t="n">
        <v>1598</v>
      </c>
    </row>
    <row r="226" customFormat="false" ht="12.75" hidden="false" customHeight="false" outlineLevel="0" collapsed="false">
      <c r="B226" s="52" t="s">
        <v>41</v>
      </c>
      <c r="C226" s="53" t="n">
        <v>62129</v>
      </c>
      <c r="D226" s="53" t="n">
        <v>41495</v>
      </c>
      <c r="E226" s="53" t="n">
        <v>26780</v>
      </c>
      <c r="F226" s="53" t="n">
        <v>8349</v>
      </c>
      <c r="G226" s="53" t="n">
        <v>6366</v>
      </c>
      <c r="H226" s="53" t="n">
        <v>10792</v>
      </c>
      <c r="I226" s="53" t="n">
        <v>5276</v>
      </c>
      <c r="J226" s="53" t="n">
        <v>3998</v>
      </c>
      <c r="K226" s="53" t="n">
        <v>1518</v>
      </c>
      <c r="L226" s="53" t="n">
        <v>2404</v>
      </c>
      <c r="M226" s="53" t="n">
        <v>6465</v>
      </c>
      <c r="N226" s="56" t="n">
        <v>973</v>
      </c>
    </row>
    <row r="227" customFormat="false" ht="12.75" hidden="false" customHeight="false" outlineLevel="0" collapsed="false">
      <c r="B227" s="52" t="s">
        <v>42</v>
      </c>
      <c r="C227" s="53" t="n">
        <v>51215</v>
      </c>
      <c r="D227" s="53" t="n">
        <v>31248</v>
      </c>
      <c r="E227" s="53" t="n">
        <v>23544</v>
      </c>
      <c r="F227" s="53" t="n">
        <v>4263</v>
      </c>
      <c r="G227" s="53" t="n">
        <v>3441</v>
      </c>
      <c r="H227" s="53" t="n">
        <v>8051</v>
      </c>
      <c r="I227" s="53" t="n">
        <v>4388</v>
      </c>
      <c r="J227" s="53" t="n">
        <v>2973</v>
      </c>
      <c r="K227" s="53" t="n">
        <v>690</v>
      </c>
      <c r="L227" s="53" t="n">
        <v>1779</v>
      </c>
      <c r="M227" s="53" t="n">
        <v>9747</v>
      </c>
      <c r="N227" s="56" t="n">
        <v>390</v>
      </c>
    </row>
    <row r="228" customFormat="false" ht="12.75" hidden="false" customHeight="false" outlineLevel="0" collapsed="false">
      <c r="B228" s="52" t="s">
        <v>43</v>
      </c>
      <c r="C228" s="53" t="n">
        <v>37643</v>
      </c>
      <c r="D228" s="53" t="n">
        <v>21281</v>
      </c>
      <c r="E228" s="53" t="n">
        <v>16890</v>
      </c>
      <c r="F228" s="53" t="n">
        <v>2533</v>
      </c>
      <c r="G228" s="53" t="n">
        <v>1858</v>
      </c>
      <c r="H228" s="53" t="n">
        <v>5327</v>
      </c>
      <c r="I228" s="53" t="n">
        <v>3139</v>
      </c>
      <c r="J228" s="53" t="n">
        <v>1832</v>
      </c>
      <c r="K228" s="53" t="n">
        <v>356</v>
      </c>
      <c r="L228" s="53" t="n">
        <v>1248</v>
      </c>
      <c r="M228" s="53" t="n">
        <v>9600</v>
      </c>
      <c r="N228" s="56" t="n">
        <v>187</v>
      </c>
    </row>
    <row r="229" customFormat="false" ht="12.75" hidden="false" customHeight="false" outlineLevel="0" collapsed="false">
      <c r="B229" s="52" t="s">
        <v>44</v>
      </c>
      <c r="C229" s="53" t="n">
        <v>24792</v>
      </c>
      <c r="D229" s="53" t="n">
        <v>12345</v>
      </c>
      <c r="E229" s="53" t="n">
        <v>10032</v>
      </c>
      <c r="F229" s="53" t="n">
        <v>1417</v>
      </c>
      <c r="G229" s="53" t="n">
        <v>896</v>
      </c>
      <c r="H229" s="53" t="n">
        <v>3297</v>
      </c>
      <c r="I229" s="53" t="n">
        <v>1956</v>
      </c>
      <c r="J229" s="53" t="n">
        <v>1147</v>
      </c>
      <c r="K229" s="53" t="n">
        <v>194</v>
      </c>
      <c r="L229" s="53" t="n">
        <v>799</v>
      </c>
      <c r="M229" s="53" t="n">
        <v>8263</v>
      </c>
      <c r="N229" s="56" t="n">
        <v>88</v>
      </c>
    </row>
    <row r="230" customFormat="false" ht="12.75" hidden="false" customHeight="false" outlineLevel="0" collapsed="false">
      <c r="B230" s="52" t="s">
        <v>45</v>
      </c>
      <c r="C230" s="53" t="n">
        <v>107323</v>
      </c>
      <c r="D230" s="53" t="n">
        <v>21277</v>
      </c>
      <c r="E230" s="53" t="n">
        <v>17647</v>
      </c>
      <c r="F230" s="53" t="n">
        <v>2367</v>
      </c>
      <c r="G230" s="53" t="n">
        <v>1263</v>
      </c>
      <c r="H230" s="53" t="n">
        <v>6036</v>
      </c>
      <c r="I230" s="53" t="n">
        <v>3707</v>
      </c>
      <c r="J230" s="53" t="n">
        <v>1974</v>
      </c>
      <c r="K230" s="53" t="n">
        <v>355</v>
      </c>
      <c r="L230" s="53" t="n">
        <v>1432</v>
      </c>
      <c r="M230" s="53" t="n">
        <v>78478</v>
      </c>
      <c r="N230" s="56" t="n">
        <v>100</v>
      </c>
    </row>
    <row r="231" customFormat="false" ht="12.75" hidden="false" customHeight="false" outlineLevel="0" collapsed="false">
      <c r="B231" s="47" t="s">
        <v>46</v>
      </c>
      <c r="C231" s="48" t="s">
        <v>22</v>
      </c>
      <c r="D231" s="48" t="s">
        <v>22</v>
      </c>
      <c r="E231" s="48" t="s">
        <v>22</v>
      </c>
      <c r="F231" s="48" t="s">
        <v>22</v>
      </c>
      <c r="G231" s="48" t="s">
        <v>22</v>
      </c>
      <c r="H231" s="48" t="s">
        <v>22</v>
      </c>
      <c r="I231" s="48" t="s">
        <v>22</v>
      </c>
      <c r="J231" s="48" t="s">
        <v>22</v>
      </c>
      <c r="K231" s="48" t="s">
        <v>22</v>
      </c>
      <c r="L231" s="48" t="s">
        <v>22</v>
      </c>
      <c r="M231" s="48" t="s">
        <v>22</v>
      </c>
      <c r="N231" s="51" t="s">
        <v>22</v>
      </c>
    </row>
    <row r="232" customFormat="false" ht="12.75" hidden="false" customHeight="false" outlineLevel="0" collapsed="false">
      <c r="B232" s="52" t="s">
        <v>47</v>
      </c>
      <c r="C232" s="53" t="n">
        <v>21237</v>
      </c>
      <c r="D232" s="53" t="n">
        <v>9867</v>
      </c>
      <c r="E232" s="53" t="n">
        <v>5697</v>
      </c>
      <c r="F232" s="53" t="n">
        <v>1912</v>
      </c>
      <c r="G232" s="53" t="n">
        <v>2258</v>
      </c>
      <c r="H232" s="53" t="n">
        <v>3145</v>
      </c>
      <c r="I232" s="53" t="n">
        <v>1613</v>
      </c>
      <c r="J232" s="53" t="n">
        <v>1010</v>
      </c>
      <c r="K232" s="53" t="n">
        <v>522</v>
      </c>
      <c r="L232" s="53" t="n">
        <v>1048</v>
      </c>
      <c r="M232" s="53" t="n">
        <v>6680</v>
      </c>
      <c r="N232" s="56" t="n">
        <v>497</v>
      </c>
    </row>
    <row r="233" customFormat="false" ht="12.75" hidden="false" customHeight="false" outlineLevel="0" collapsed="false">
      <c r="B233" s="52" t="s">
        <v>48</v>
      </c>
      <c r="C233" s="53" t="n">
        <v>109023</v>
      </c>
      <c r="D233" s="53" t="n">
        <v>49063</v>
      </c>
      <c r="E233" s="53" t="n">
        <v>29786</v>
      </c>
      <c r="F233" s="53" t="n">
        <v>9358</v>
      </c>
      <c r="G233" s="53" t="n">
        <v>9919</v>
      </c>
      <c r="H233" s="53" t="n">
        <v>15735</v>
      </c>
      <c r="I233" s="53" t="n">
        <v>7955</v>
      </c>
      <c r="J233" s="53" t="n">
        <v>5416</v>
      </c>
      <c r="K233" s="53" t="n">
        <v>2364</v>
      </c>
      <c r="L233" s="53" t="n">
        <v>5120</v>
      </c>
      <c r="M233" s="53" t="n">
        <v>37466</v>
      </c>
      <c r="N233" s="56" t="n">
        <v>1639</v>
      </c>
    </row>
    <row r="234" customFormat="false" ht="12.75" hidden="false" customHeight="false" outlineLevel="0" collapsed="false">
      <c r="B234" s="52" t="s">
        <v>49</v>
      </c>
      <c r="C234" s="53" t="n">
        <v>103904</v>
      </c>
      <c r="D234" s="53" t="n">
        <v>48462</v>
      </c>
      <c r="E234" s="53" t="n">
        <v>31738</v>
      </c>
      <c r="F234" s="53" t="n">
        <v>8310</v>
      </c>
      <c r="G234" s="53" t="n">
        <v>8414</v>
      </c>
      <c r="H234" s="53" t="n">
        <v>14114</v>
      </c>
      <c r="I234" s="53" t="n">
        <v>6877</v>
      </c>
      <c r="J234" s="53" t="n">
        <v>5114</v>
      </c>
      <c r="K234" s="53" t="n">
        <v>2123</v>
      </c>
      <c r="L234" s="53" t="n">
        <v>4073</v>
      </c>
      <c r="M234" s="53" t="n">
        <v>36211</v>
      </c>
      <c r="N234" s="56" t="n">
        <v>1044</v>
      </c>
    </row>
    <row r="235" customFormat="false" ht="12.75" hidden="false" customHeight="false" outlineLevel="0" collapsed="false">
      <c r="B235" s="52" t="s">
        <v>50</v>
      </c>
      <c r="C235" s="53" t="n">
        <v>89306</v>
      </c>
      <c r="D235" s="53" t="n">
        <v>45832</v>
      </c>
      <c r="E235" s="53" t="n">
        <v>30410</v>
      </c>
      <c r="F235" s="53" t="n">
        <v>7210</v>
      </c>
      <c r="G235" s="53" t="n">
        <v>8212</v>
      </c>
      <c r="H235" s="53" t="n">
        <v>11282</v>
      </c>
      <c r="I235" s="53" t="n">
        <v>5625</v>
      </c>
      <c r="J235" s="53" t="n">
        <v>3878</v>
      </c>
      <c r="K235" s="53" t="n">
        <v>1779</v>
      </c>
      <c r="L235" s="53" t="n">
        <v>3091</v>
      </c>
      <c r="M235" s="53" t="n">
        <v>27626</v>
      </c>
      <c r="N235" s="56" t="n">
        <v>1475</v>
      </c>
    </row>
    <row r="236" customFormat="false" ht="12.75" hidden="false" customHeight="false" outlineLevel="0" collapsed="false">
      <c r="B236" s="36" t="s">
        <v>51</v>
      </c>
      <c r="C236" s="53" t="n">
        <v>68942</v>
      </c>
      <c r="D236" s="53" t="n">
        <v>37683</v>
      </c>
      <c r="E236" s="53" t="n">
        <v>21742</v>
      </c>
      <c r="F236" s="53" t="n">
        <v>8757</v>
      </c>
      <c r="G236" s="53" t="n">
        <v>7184</v>
      </c>
      <c r="H236" s="53" t="n">
        <v>10261</v>
      </c>
      <c r="I236" s="53" t="n">
        <v>4582</v>
      </c>
      <c r="J236" s="53" t="n">
        <v>4097</v>
      </c>
      <c r="K236" s="53" t="n">
        <v>1582</v>
      </c>
      <c r="L236" s="53" t="n">
        <v>2445</v>
      </c>
      <c r="M236" s="53" t="n">
        <v>17132</v>
      </c>
      <c r="N236" s="56" t="n">
        <v>1421</v>
      </c>
    </row>
    <row r="237" customFormat="false" ht="12.75" hidden="false" customHeight="false" outlineLevel="0" collapsed="false">
      <c r="B237" s="36" t="s">
        <v>52</v>
      </c>
      <c r="C237" s="53" t="n">
        <v>32142</v>
      </c>
      <c r="D237" s="53" t="n">
        <v>18538</v>
      </c>
      <c r="E237" s="53" t="n">
        <v>8069</v>
      </c>
      <c r="F237" s="53" t="n">
        <v>4532</v>
      </c>
      <c r="G237" s="53" t="n">
        <v>5937</v>
      </c>
      <c r="H237" s="53" t="n">
        <v>4132</v>
      </c>
      <c r="I237" s="53" t="n">
        <v>1442</v>
      </c>
      <c r="J237" s="53" t="n">
        <v>1773</v>
      </c>
      <c r="K237" s="53" t="n">
        <v>917</v>
      </c>
      <c r="L237" s="53" t="n">
        <v>1038</v>
      </c>
      <c r="M237" s="53" t="n">
        <v>7995</v>
      </c>
      <c r="N237" s="56" t="n">
        <v>439</v>
      </c>
    </row>
    <row r="238" customFormat="false" ht="13.5" hidden="false" customHeight="false" outlineLevel="0" collapsed="false">
      <c r="B238" s="38" t="s">
        <v>53</v>
      </c>
      <c r="C238" s="61" t="n">
        <v>28846</v>
      </c>
      <c r="D238" s="61" t="n">
        <v>18532</v>
      </c>
      <c r="E238" s="61" t="n">
        <v>7033</v>
      </c>
      <c r="F238" s="61" t="n">
        <v>4584</v>
      </c>
      <c r="G238" s="61" t="n">
        <v>6915</v>
      </c>
      <c r="H238" s="61" t="n">
        <v>2940</v>
      </c>
      <c r="I238" s="61" t="n">
        <v>887</v>
      </c>
      <c r="J238" s="61" t="n">
        <v>1372</v>
      </c>
      <c r="K238" s="61" t="n">
        <v>681</v>
      </c>
      <c r="L238" s="61" t="n">
        <v>844</v>
      </c>
      <c r="M238" s="61" t="n">
        <v>6220</v>
      </c>
      <c r="N238" s="63" t="n">
        <v>310</v>
      </c>
    </row>
    <row r="242" customFormat="false" ht="31.5" hidden="false" customHeight="true" outlineLevel="0" collapsed="false">
      <c r="B242" s="1" t="s">
        <v>0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0" t="s">
        <v>1</v>
      </c>
      <c r="L243" s="2" t="s">
        <v>2</v>
      </c>
      <c r="M243" s="0" t="s">
        <v>3</v>
      </c>
    </row>
    <row r="244" customFormat="false" ht="20.1" hidden="false" customHeight="true" outlineLevel="0" collapsed="false">
      <c r="B244" s="3" t="s">
        <v>59</v>
      </c>
      <c r="L244" s="2" t="s">
        <v>5</v>
      </c>
      <c r="M244" s="0" t="s">
        <v>6</v>
      </c>
    </row>
    <row r="245" customFormat="false" ht="13.5" hidden="false" customHeight="false" outlineLevel="0" collapsed="false"/>
    <row r="246" customFormat="false" ht="18" hidden="false" customHeight="true" outlineLevel="0" collapsed="false">
      <c r="B246" s="5" t="s">
        <v>7</v>
      </c>
      <c r="C246" s="6" t="s">
        <v>8</v>
      </c>
      <c r="D246" s="7" t="s">
        <v>9</v>
      </c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8"/>
    </row>
    <row r="247" customFormat="false" ht="18" hidden="false" customHeight="true" outlineLevel="0" collapsed="false">
      <c r="B247" s="5"/>
      <c r="C247" s="6"/>
      <c r="D247" s="9" t="s">
        <v>10</v>
      </c>
      <c r="E247" s="9"/>
      <c r="F247" s="9"/>
      <c r="G247" s="9"/>
      <c r="H247" s="9" t="s">
        <v>11</v>
      </c>
      <c r="I247" s="9"/>
      <c r="J247" s="9"/>
      <c r="K247" s="9"/>
      <c r="L247" s="10" t="s">
        <v>12</v>
      </c>
      <c r="M247" s="10" t="s">
        <v>13</v>
      </c>
      <c r="N247" s="11" t="s">
        <v>14</v>
      </c>
    </row>
    <row r="248" customFormat="false" ht="18" hidden="false" customHeight="true" outlineLevel="0" collapsed="false">
      <c r="B248" s="5"/>
      <c r="C248" s="6"/>
      <c r="D248" s="10" t="s">
        <v>15</v>
      </c>
      <c r="E248" s="9" t="s">
        <v>16</v>
      </c>
      <c r="F248" s="9"/>
      <c r="G248" s="9"/>
      <c r="H248" s="10" t="s">
        <v>15</v>
      </c>
      <c r="I248" s="9" t="s">
        <v>16</v>
      </c>
      <c r="J248" s="9"/>
      <c r="K248" s="9"/>
      <c r="L248" s="10"/>
      <c r="M248" s="10"/>
      <c r="N248" s="11"/>
    </row>
    <row r="249" customFormat="false" ht="18" hidden="false" customHeight="true" outlineLevel="0" collapsed="false">
      <c r="B249" s="5"/>
      <c r="C249" s="6"/>
      <c r="D249" s="6"/>
      <c r="E249" s="10" t="s">
        <v>17</v>
      </c>
      <c r="F249" s="10" t="s">
        <v>18</v>
      </c>
      <c r="G249" s="10" t="s">
        <v>19</v>
      </c>
      <c r="H249" s="10"/>
      <c r="I249" s="10" t="s">
        <v>17</v>
      </c>
      <c r="J249" s="10" t="s">
        <v>18</v>
      </c>
      <c r="K249" s="10" t="s">
        <v>19</v>
      </c>
      <c r="L249" s="10"/>
      <c r="M249" s="10"/>
      <c r="N249" s="11"/>
    </row>
    <row r="250" customFormat="false" ht="15" hidden="false" customHeight="true" outlineLevel="0" collapsed="false">
      <c r="B250" s="43" t="s">
        <v>20</v>
      </c>
      <c r="C250" s="64" t="n">
        <v>169195</v>
      </c>
      <c r="D250" s="64" t="n">
        <v>103937</v>
      </c>
      <c r="E250" s="64" t="n">
        <v>59199</v>
      </c>
      <c r="F250" s="64" t="n">
        <v>19645</v>
      </c>
      <c r="G250" s="64" t="n">
        <v>25093</v>
      </c>
      <c r="H250" s="64" t="n">
        <v>18500</v>
      </c>
      <c r="I250" s="64" t="n">
        <v>10473</v>
      </c>
      <c r="J250" s="64" t="n">
        <v>5393</v>
      </c>
      <c r="K250" s="64" t="n">
        <v>2634</v>
      </c>
      <c r="L250" s="64" t="n">
        <v>4668</v>
      </c>
      <c r="M250" s="64" t="n">
        <v>37206</v>
      </c>
      <c r="N250" s="65" t="n">
        <v>4884</v>
      </c>
    </row>
    <row r="251" customFormat="false" ht="12.75" hidden="false" customHeight="false" outlineLevel="0" collapsed="false">
      <c r="B251" s="47" t="s">
        <v>21</v>
      </c>
      <c r="C251" s="48" t="s">
        <v>22</v>
      </c>
      <c r="D251" s="48" t="s">
        <v>22</v>
      </c>
      <c r="E251" s="48" t="s">
        <v>22</v>
      </c>
      <c r="F251" s="48" t="s">
        <v>22</v>
      </c>
      <c r="G251" s="48" t="s">
        <v>22</v>
      </c>
      <c r="H251" s="48" t="s">
        <v>22</v>
      </c>
      <c r="I251" s="48" t="s">
        <v>22</v>
      </c>
      <c r="J251" s="48" t="s">
        <v>22</v>
      </c>
      <c r="K251" s="48" t="s">
        <v>22</v>
      </c>
      <c r="L251" s="48" t="s">
        <v>22</v>
      </c>
      <c r="M251" s="48" t="s">
        <v>22</v>
      </c>
      <c r="N251" s="51" t="s">
        <v>22</v>
      </c>
    </row>
    <row r="252" customFormat="false" ht="12.75" hidden="false" customHeight="false" outlineLevel="0" collapsed="false">
      <c r="B252" s="52" t="s">
        <v>23</v>
      </c>
      <c r="C252" s="53" t="n">
        <v>158853</v>
      </c>
      <c r="D252" s="53" t="n">
        <v>100666</v>
      </c>
      <c r="E252" s="53" t="n">
        <v>57264</v>
      </c>
      <c r="F252" s="53" t="n">
        <v>18770</v>
      </c>
      <c r="G252" s="53" t="n">
        <v>24632</v>
      </c>
      <c r="H252" s="53" t="n">
        <v>17015</v>
      </c>
      <c r="I252" s="53" t="n">
        <v>9649</v>
      </c>
      <c r="J252" s="53" t="n">
        <v>4843</v>
      </c>
      <c r="K252" s="53" t="n">
        <v>2523</v>
      </c>
      <c r="L252" s="53" t="n">
        <v>3808</v>
      </c>
      <c r="M252" s="53" t="n">
        <v>32565</v>
      </c>
      <c r="N252" s="56" t="n">
        <v>4799</v>
      </c>
    </row>
    <row r="253" customFormat="false" ht="12.75" hidden="false" customHeight="false" outlineLevel="0" collapsed="false">
      <c r="B253" s="36" t="s">
        <v>24</v>
      </c>
      <c r="C253" s="48" t="s">
        <v>22</v>
      </c>
      <c r="D253" s="48" t="s">
        <v>22</v>
      </c>
      <c r="E253" s="48" t="s">
        <v>22</v>
      </c>
      <c r="F253" s="48" t="s">
        <v>22</v>
      </c>
      <c r="G253" s="48" t="s">
        <v>22</v>
      </c>
      <c r="H253" s="48" t="s">
        <v>22</v>
      </c>
      <c r="I253" s="48" t="s">
        <v>22</v>
      </c>
      <c r="J253" s="48" t="s">
        <v>22</v>
      </c>
      <c r="K253" s="48" t="s">
        <v>22</v>
      </c>
      <c r="L253" s="48" t="s">
        <v>22</v>
      </c>
      <c r="M253" s="48" t="s">
        <v>22</v>
      </c>
      <c r="N253" s="51" t="s">
        <v>22</v>
      </c>
    </row>
    <row r="254" customFormat="false" ht="12.75" hidden="false" customHeight="false" outlineLevel="0" collapsed="false">
      <c r="B254" s="57" t="s">
        <v>25</v>
      </c>
      <c r="C254" s="53" t="n">
        <v>151969</v>
      </c>
      <c r="D254" s="53" t="n">
        <v>97551</v>
      </c>
      <c r="E254" s="53" t="n">
        <v>55401</v>
      </c>
      <c r="F254" s="53" t="n">
        <v>18165</v>
      </c>
      <c r="G254" s="53" t="n">
        <v>23985</v>
      </c>
      <c r="H254" s="53" t="n">
        <v>16074</v>
      </c>
      <c r="I254" s="53" t="n">
        <v>9066</v>
      </c>
      <c r="J254" s="53" t="n">
        <v>4587</v>
      </c>
      <c r="K254" s="53" t="n">
        <v>2421</v>
      </c>
      <c r="L254" s="53" t="n">
        <v>3518</v>
      </c>
      <c r="M254" s="53" t="n">
        <v>30168</v>
      </c>
      <c r="N254" s="56" t="n">
        <v>4658</v>
      </c>
    </row>
    <row r="255" customFormat="false" ht="25.5" hidden="false" customHeight="false" outlineLevel="0" collapsed="false">
      <c r="B255" s="57" t="s">
        <v>26</v>
      </c>
      <c r="C255" s="53" t="n">
        <v>2555</v>
      </c>
      <c r="D255" s="53" t="n">
        <v>1030</v>
      </c>
      <c r="E255" s="53" t="n">
        <v>681</v>
      </c>
      <c r="F255" s="53" t="n">
        <v>177</v>
      </c>
      <c r="G255" s="53" t="n">
        <v>172</v>
      </c>
      <c r="H255" s="53" t="n">
        <v>352</v>
      </c>
      <c r="I255" s="53" t="n">
        <v>219</v>
      </c>
      <c r="J255" s="53" t="n">
        <v>96</v>
      </c>
      <c r="K255" s="53" t="n">
        <v>37</v>
      </c>
      <c r="L255" s="53" t="n">
        <v>114</v>
      </c>
      <c r="M255" s="53" t="n">
        <v>1002</v>
      </c>
      <c r="N255" s="56" t="n">
        <v>57</v>
      </c>
    </row>
    <row r="256" customFormat="false" ht="12.75" hidden="false" customHeight="true" outlineLevel="0" collapsed="false">
      <c r="B256" s="57" t="s">
        <v>27</v>
      </c>
      <c r="C256" s="53" t="n">
        <v>4329</v>
      </c>
      <c r="D256" s="53" t="n">
        <v>2085</v>
      </c>
      <c r="E256" s="53" t="n">
        <v>1182</v>
      </c>
      <c r="F256" s="53" t="n">
        <v>428</v>
      </c>
      <c r="G256" s="53" t="n">
        <v>475</v>
      </c>
      <c r="H256" s="53" t="n">
        <v>589</v>
      </c>
      <c r="I256" s="53" t="n">
        <v>364</v>
      </c>
      <c r="J256" s="53" t="n">
        <v>160</v>
      </c>
      <c r="K256" s="53" t="n">
        <v>65</v>
      </c>
      <c r="L256" s="53" t="n">
        <v>176</v>
      </c>
      <c r="M256" s="53" t="n">
        <v>1395</v>
      </c>
      <c r="N256" s="56" t="n">
        <v>84</v>
      </c>
    </row>
    <row r="257" customFormat="false" ht="12.75" hidden="false" customHeight="false" outlineLevel="0" collapsed="false">
      <c r="B257" s="52" t="s">
        <v>28</v>
      </c>
      <c r="C257" s="53" t="n">
        <v>8568</v>
      </c>
      <c r="D257" s="53" t="n">
        <v>2883</v>
      </c>
      <c r="E257" s="53" t="n">
        <v>1711</v>
      </c>
      <c r="F257" s="53" t="n">
        <v>764</v>
      </c>
      <c r="G257" s="53" t="n">
        <v>408</v>
      </c>
      <c r="H257" s="53" t="n">
        <v>1267</v>
      </c>
      <c r="I257" s="53" t="n">
        <v>742</v>
      </c>
      <c r="J257" s="53" t="n">
        <v>435</v>
      </c>
      <c r="K257" s="53" t="n">
        <v>90</v>
      </c>
      <c r="L257" s="53" t="n">
        <v>659</v>
      </c>
      <c r="M257" s="53" t="n">
        <v>3678</v>
      </c>
      <c r="N257" s="56" t="n">
        <v>81</v>
      </c>
    </row>
    <row r="258" customFormat="false" ht="12.75" hidden="false" customHeight="false" outlineLevel="0" collapsed="false">
      <c r="B258" s="47" t="s">
        <v>29</v>
      </c>
      <c r="C258" s="48" t="s">
        <v>22</v>
      </c>
      <c r="D258" s="48" t="s">
        <v>22</v>
      </c>
      <c r="E258" s="48" t="s">
        <v>22</v>
      </c>
      <c r="F258" s="48" t="s">
        <v>22</v>
      </c>
      <c r="G258" s="48" t="s">
        <v>22</v>
      </c>
      <c r="H258" s="48" t="s">
        <v>22</v>
      </c>
      <c r="I258" s="48" t="s">
        <v>22</v>
      </c>
      <c r="J258" s="48" t="s">
        <v>22</v>
      </c>
      <c r="K258" s="48" t="s">
        <v>22</v>
      </c>
      <c r="L258" s="48" t="s">
        <v>22</v>
      </c>
      <c r="M258" s="48" t="s">
        <v>22</v>
      </c>
      <c r="N258" s="51" t="s">
        <v>22</v>
      </c>
    </row>
    <row r="259" customFormat="false" ht="12.75" hidden="false" customHeight="false" outlineLevel="0" collapsed="false">
      <c r="B259" s="52" t="s">
        <v>30</v>
      </c>
      <c r="C259" s="53" t="n">
        <v>131300</v>
      </c>
      <c r="D259" s="53" t="n">
        <v>87076</v>
      </c>
      <c r="E259" s="53" t="n">
        <v>48624</v>
      </c>
      <c r="F259" s="53" t="n">
        <v>16607</v>
      </c>
      <c r="G259" s="53" t="n">
        <v>21845</v>
      </c>
      <c r="H259" s="53" t="n">
        <v>14056</v>
      </c>
      <c r="I259" s="53" t="n">
        <v>8384</v>
      </c>
      <c r="J259" s="53" t="n">
        <v>3743</v>
      </c>
      <c r="K259" s="53" t="n">
        <v>1929</v>
      </c>
      <c r="L259" s="53" t="n">
        <v>2937</v>
      </c>
      <c r="M259" s="53" t="n">
        <v>22690</v>
      </c>
      <c r="N259" s="56" t="n">
        <v>4541</v>
      </c>
    </row>
    <row r="260" customFormat="false" ht="12.75" hidden="false" customHeight="false" outlineLevel="0" collapsed="false">
      <c r="B260" s="52" t="s">
        <v>31</v>
      </c>
      <c r="C260" s="53" t="n">
        <v>19</v>
      </c>
      <c r="D260" s="53" t="n">
        <v>7</v>
      </c>
      <c r="E260" s="53" t="n">
        <v>2</v>
      </c>
      <c r="F260" s="53" t="n">
        <v>1</v>
      </c>
      <c r="G260" s="53" t="n">
        <v>4</v>
      </c>
      <c r="H260" s="53" t="n">
        <v>1</v>
      </c>
      <c r="I260" s="53" t="s">
        <v>55</v>
      </c>
      <c r="J260" s="53" t="s">
        <v>55</v>
      </c>
      <c r="K260" s="53" t="n">
        <v>1</v>
      </c>
      <c r="L260" s="53" t="n">
        <v>1</v>
      </c>
      <c r="M260" s="53" t="n">
        <v>10</v>
      </c>
      <c r="N260" s="56" t="s">
        <v>55</v>
      </c>
    </row>
    <row r="261" customFormat="false" ht="12.75" hidden="false" customHeight="false" outlineLevel="0" collapsed="false">
      <c r="B261" s="52" t="s">
        <v>32</v>
      </c>
      <c r="C261" s="53" t="n">
        <v>17908</v>
      </c>
      <c r="D261" s="53" t="n">
        <v>8400</v>
      </c>
      <c r="E261" s="53" t="n">
        <v>5843</v>
      </c>
      <c r="F261" s="53" t="n">
        <v>1086</v>
      </c>
      <c r="G261" s="53" t="n">
        <v>1471</v>
      </c>
      <c r="H261" s="53" t="n">
        <v>1346</v>
      </c>
      <c r="I261" s="53" t="n">
        <v>668</v>
      </c>
      <c r="J261" s="53" t="n">
        <v>433</v>
      </c>
      <c r="K261" s="53" t="n">
        <v>245</v>
      </c>
      <c r="L261" s="53" t="n">
        <v>547</v>
      </c>
      <c r="M261" s="53" t="n">
        <v>7530</v>
      </c>
      <c r="N261" s="56" t="n">
        <v>85</v>
      </c>
    </row>
    <row r="262" customFormat="false" ht="12.75" hidden="false" customHeight="false" outlineLevel="0" collapsed="false">
      <c r="B262" s="52" t="s">
        <v>33</v>
      </c>
      <c r="C262" s="53" t="n">
        <v>6790</v>
      </c>
      <c r="D262" s="53" t="n">
        <v>3459</v>
      </c>
      <c r="E262" s="53" t="n">
        <v>1754</v>
      </c>
      <c r="F262" s="53" t="n">
        <v>759</v>
      </c>
      <c r="G262" s="53" t="n">
        <v>946</v>
      </c>
      <c r="H262" s="53" t="n">
        <v>1233</v>
      </c>
      <c r="I262" s="53" t="n">
        <v>490</v>
      </c>
      <c r="J262" s="53" t="n">
        <v>481</v>
      </c>
      <c r="K262" s="53" t="n">
        <v>262</v>
      </c>
      <c r="L262" s="53" t="n">
        <v>233</v>
      </c>
      <c r="M262" s="53" t="n">
        <v>1728</v>
      </c>
      <c r="N262" s="56" t="n">
        <v>137</v>
      </c>
    </row>
    <row r="263" customFormat="false" ht="12.75" hidden="false" customHeight="false" outlineLevel="0" collapsed="false">
      <c r="B263" s="52" t="s">
        <v>34</v>
      </c>
      <c r="C263" s="53" t="n">
        <v>71</v>
      </c>
      <c r="D263" s="53" t="n">
        <v>40</v>
      </c>
      <c r="E263" s="53" t="n">
        <v>22</v>
      </c>
      <c r="F263" s="53" t="n">
        <v>12</v>
      </c>
      <c r="G263" s="53" t="n">
        <v>6</v>
      </c>
      <c r="H263" s="53" t="n">
        <v>12</v>
      </c>
      <c r="I263" s="53" t="n">
        <v>6</v>
      </c>
      <c r="J263" s="53" t="n">
        <v>5</v>
      </c>
      <c r="K263" s="53" t="n">
        <v>1</v>
      </c>
      <c r="L263" s="53" t="n">
        <v>3</v>
      </c>
      <c r="M263" s="53" t="n">
        <v>14</v>
      </c>
      <c r="N263" s="56" t="n">
        <v>2</v>
      </c>
    </row>
    <row r="264" customFormat="false" ht="12.75" hidden="false" customHeight="false" outlineLevel="0" collapsed="false">
      <c r="B264" s="58" t="s">
        <v>35</v>
      </c>
      <c r="C264" s="48" t="s">
        <v>22</v>
      </c>
      <c r="D264" s="48" t="s">
        <v>22</v>
      </c>
      <c r="E264" s="48" t="s">
        <v>22</v>
      </c>
      <c r="F264" s="48" t="s">
        <v>22</v>
      </c>
      <c r="G264" s="48" t="s">
        <v>22</v>
      </c>
      <c r="H264" s="48" t="s">
        <v>22</v>
      </c>
      <c r="I264" s="48" t="s">
        <v>22</v>
      </c>
      <c r="J264" s="48" t="s">
        <v>22</v>
      </c>
      <c r="K264" s="48" t="s">
        <v>22</v>
      </c>
      <c r="L264" s="48" t="s">
        <v>22</v>
      </c>
      <c r="M264" s="48" t="s">
        <v>22</v>
      </c>
      <c r="N264" s="51" t="s">
        <v>22</v>
      </c>
    </row>
    <row r="265" customFormat="false" ht="12.75" hidden="false" customHeight="false" outlineLevel="0" collapsed="false">
      <c r="B265" s="52" t="n">
        <v>1</v>
      </c>
      <c r="C265" s="53" t="n">
        <v>2636</v>
      </c>
      <c r="D265" s="53" t="n">
        <v>1176</v>
      </c>
      <c r="E265" s="53" t="n">
        <v>732</v>
      </c>
      <c r="F265" s="53" t="n">
        <v>216</v>
      </c>
      <c r="G265" s="53" t="n">
        <v>228</v>
      </c>
      <c r="H265" s="53" t="n">
        <v>351</v>
      </c>
      <c r="I265" s="53" t="n">
        <v>195</v>
      </c>
      <c r="J265" s="53" t="n">
        <v>110</v>
      </c>
      <c r="K265" s="53" t="n">
        <v>46</v>
      </c>
      <c r="L265" s="53" t="n">
        <v>95</v>
      </c>
      <c r="M265" s="53" t="n">
        <v>958</v>
      </c>
      <c r="N265" s="56" t="n">
        <v>56</v>
      </c>
    </row>
    <row r="266" customFormat="false" ht="12.75" hidden="false" customHeight="false" outlineLevel="0" collapsed="false">
      <c r="B266" s="52" t="n">
        <v>2</v>
      </c>
      <c r="C266" s="53" t="n">
        <v>8302</v>
      </c>
      <c r="D266" s="53" t="n">
        <v>3485</v>
      </c>
      <c r="E266" s="53" t="n">
        <v>2329</v>
      </c>
      <c r="F266" s="53" t="n">
        <v>571</v>
      </c>
      <c r="G266" s="53" t="n">
        <v>585</v>
      </c>
      <c r="H266" s="53" t="n">
        <v>921</v>
      </c>
      <c r="I266" s="53" t="n">
        <v>532</v>
      </c>
      <c r="J266" s="53" t="n">
        <v>283</v>
      </c>
      <c r="K266" s="53" t="n">
        <v>106</v>
      </c>
      <c r="L266" s="53" t="n">
        <v>321</v>
      </c>
      <c r="M266" s="53" t="n">
        <v>3472</v>
      </c>
      <c r="N266" s="56" t="n">
        <v>103</v>
      </c>
    </row>
    <row r="267" customFormat="false" ht="12.75" hidden="false" customHeight="false" outlineLevel="0" collapsed="false">
      <c r="B267" s="52" t="n">
        <v>3</v>
      </c>
      <c r="C267" s="53" t="n">
        <v>31773</v>
      </c>
      <c r="D267" s="53" t="n">
        <v>16542</v>
      </c>
      <c r="E267" s="53" t="n">
        <v>11431</v>
      </c>
      <c r="F267" s="53" t="n">
        <v>2466</v>
      </c>
      <c r="G267" s="53" t="n">
        <v>2645</v>
      </c>
      <c r="H267" s="53" t="n">
        <v>3349</v>
      </c>
      <c r="I267" s="53" t="n">
        <v>1952</v>
      </c>
      <c r="J267" s="53" t="n">
        <v>966</v>
      </c>
      <c r="K267" s="53" t="n">
        <v>431</v>
      </c>
      <c r="L267" s="53" t="n">
        <v>998</v>
      </c>
      <c r="M267" s="53" t="n">
        <v>10483</v>
      </c>
      <c r="N267" s="56" t="n">
        <v>401</v>
      </c>
    </row>
    <row r="268" customFormat="false" ht="12.75" hidden="false" customHeight="false" outlineLevel="0" collapsed="false">
      <c r="B268" s="52" t="n">
        <v>4</v>
      </c>
      <c r="C268" s="53" t="n">
        <v>50104</v>
      </c>
      <c r="D268" s="53" t="n">
        <v>31253</v>
      </c>
      <c r="E268" s="53" t="n">
        <v>18825</v>
      </c>
      <c r="F268" s="53" t="n">
        <v>5598</v>
      </c>
      <c r="G268" s="53" t="n">
        <v>6830</v>
      </c>
      <c r="H268" s="53" t="n">
        <v>5493</v>
      </c>
      <c r="I268" s="53" t="n">
        <v>3170</v>
      </c>
      <c r="J268" s="53" t="n">
        <v>1542</v>
      </c>
      <c r="K268" s="53" t="n">
        <v>781</v>
      </c>
      <c r="L268" s="53" t="n">
        <v>1314</v>
      </c>
      <c r="M268" s="53" t="n">
        <v>10972</v>
      </c>
      <c r="N268" s="56" t="n">
        <v>1072</v>
      </c>
    </row>
    <row r="269" customFormat="false" ht="12.75" hidden="false" customHeight="false" outlineLevel="0" collapsed="false">
      <c r="B269" s="52" t="s">
        <v>36</v>
      </c>
      <c r="C269" s="53" t="n">
        <v>66990</v>
      </c>
      <c r="D269" s="53" t="n">
        <v>48052</v>
      </c>
      <c r="E269" s="53" t="n">
        <v>23918</v>
      </c>
      <c r="F269" s="53" t="n">
        <v>9838</v>
      </c>
      <c r="G269" s="53" t="n">
        <v>14296</v>
      </c>
      <c r="H269" s="53" t="n">
        <v>6960</v>
      </c>
      <c r="I269" s="53" t="n">
        <v>3923</v>
      </c>
      <c r="J269" s="53" t="n">
        <v>1891</v>
      </c>
      <c r="K269" s="53" t="n">
        <v>1146</v>
      </c>
      <c r="L269" s="53" t="n">
        <v>1153</v>
      </c>
      <c r="M269" s="53" t="n">
        <v>7658</v>
      </c>
      <c r="N269" s="56" t="n">
        <v>3167</v>
      </c>
    </row>
    <row r="270" customFormat="false" ht="14.25" hidden="false" customHeight="false" outlineLevel="0" collapsed="false">
      <c r="B270" s="47" t="s">
        <v>37</v>
      </c>
      <c r="C270" s="48" t="s">
        <v>22</v>
      </c>
      <c r="D270" s="48" t="s">
        <v>22</v>
      </c>
      <c r="E270" s="48" t="s">
        <v>22</v>
      </c>
      <c r="F270" s="48" t="s">
        <v>22</v>
      </c>
      <c r="G270" s="48" t="s">
        <v>22</v>
      </c>
      <c r="H270" s="48" t="s">
        <v>22</v>
      </c>
      <c r="I270" s="48" t="s">
        <v>22</v>
      </c>
      <c r="J270" s="48" t="s">
        <v>22</v>
      </c>
      <c r="K270" s="48" t="s">
        <v>22</v>
      </c>
      <c r="L270" s="48" t="s">
        <v>22</v>
      </c>
      <c r="M270" s="48" t="s">
        <v>22</v>
      </c>
      <c r="N270" s="51" t="s">
        <v>22</v>
      </c>
    </row>
    <row r="271" customFormat="false" ht="12.75" hidden="false" customHeight="false" outlineLevel="0" collapsed="false">
      <c r="B271" s="52" t="s">
        <v>38</v>
      </c>
      <c r="C271" s="53" t="n">
        <v>6203</v>
      </c>
      <c r="D271" s="53" t="n">
        <v>4357</v>
      </c>
      <c r="E271" s="53" t="n">
        <v>1940</v>
      </c>
      <c r="F271" s="53" t="n">
        <v>887</v>
      </c>
      <c r="G271" s="53" t="n">
        <v>1530</v>
      </c>
      <c r="H271" s="53" t="n">
        <v>862</v>
      </c>
      <c r="I271" s="53" t="n">
        <v>471</v>
      </c>
      <c r="J271" s="53" t="n">
        <v>215</v>
      </c>
      <c r="K271" s="53" t="n">
        <v>176</v>
      </c>
      <c r="L271" s="53" t="n">
        <v>212</v>
      </c>
      <c r="M271" s="53" t="n">
        <v>200</v>
      </c>
      <c r="N271" s="56" t="n">
        <v>572</v>
      </c>
    </row>
    <row r="272" customFormat="false" ht="12.75" hidden="false" customHeight="false" outlineLevel="0" collapsed="false">
      <c r="B272" s="52" t="s">
        <v>39</v>
      </c>
      <c r="C272" s="53" t="n">
        <v>11559</v>
      </c>
      <c r="D272" s="53" t="n">
        <v>8671</v>
      </c>
      <c r="E272" s="53" t="n">
        <v>2574</v>
      </c>
      <c r="F272" s="53" t="n">
        <v>1811</v>
      </c>
      <c r="G272" s="53" t="n">
        <v>4286</v>
      </c>
      <c r="H272" s="53" t="n">
        <v>1048</v>
      </c>
      <c r="I272" s="53" t="n">
        <v>475</v>
      </c>
      <c r="J272" s="53" t="n">
        <v>301</v>
      </c>
      <c r="K272" s="53" t="n">
        <v>272</v>
      </c>
      <c r="L272" s="53" t="n">
        <v>229</v>
      </c>
      <c r="M272" s="53" t="n">
        <v>409</v>
      </c>
      <c r="N272" s="56" t="n">
        <v>1202</v>
      </c>
    </row>
    <row r="273" customFormat="false" ht="12.75" hidden="false" customHeight="false" outlineLevel="0" collapsed="false">
      <c r="B273" s="52" t="s">
        <v>40</v>
      </c>
      <c r="C273" s="53" t="n">
        <v>19274</v>
      </c>
      <c r="D273" s="53" t="n">
        <v>15351</v>
      </c>
      <c r="E273" s="53" t="n">
        <v>5385</v>
      </c>
      <c r="F273" s="53" t="n">
        <v>3457</v>
      </c>
      <c r="G273" s="53" t="n">
        <v>6509</v>
      </c>
      <c r="H273" s="53" t="n">
        <v>1800</v>
      </c>
      <c r="I273" s="53" t="n">
        <v>792</v>
      </c>
      <c r="J273" s="53" t="n">
        <v>534</v>
      </c>
      <c r="K273" s="53" t="n">
        <v>474</v>
      </c>
      <c r="L273" s="53" t="n">
        <v>367</v>
      </c>
      <c r="M273" s="53" t="n">
        <v>474</v>
      </c>
      <c r="N273" s="56" t="n">
        <v>1282</v>
      </c>
    </row>
    <row r="274" customFormat="false" ht="12.75" hidden="false" customHeight="false" outlineLevel="0" collapsed="false">
      <c r="B274" s="52" t="s">
        <v>41</v>
      </c>
      <c r="C274" s="53" t="n">
        <v>21825</v>
      </c>
      <c r="D274" s="53" t="n">
        <v>17519</v>
      </c>
      <c r="E274" s="53" t="n">
        <v>8694</v>
      </c>
      <c r="F274" s="53" t="n">
        <v>3860</v>
      </c>
      <c r="G274" s="53" t="n">
        <v>4965</v>
      </c>
      <c r="H274" s="53" t="n">
        <v>2395</v>
      </c>
      <c r="I274" s="53" t="n">
        <v>1231</v>
      </c>
      <c r="J274" s="53" t="n">
        <v>667</v>
      </c>
      <c r="K274" s="53" t="n">
        <v>497</v>
      </c>
      <c r="L274" s="53" t="n">
        <v>521</v>
      </c>
      <c r="M274" s="53" t="n">
        <v>516</v>
      </c>
      <c r="N274" s="56" t="n">
        <v>874</v>
      </c>
    </row>
    <row r="275" customFormat="false" ht="12.75" hidden="false" customHeight="false" outlineLevel="0" collapsed="false">
      <c r="B275" s="52" t="s">
        <v>42</v>
      </c>
      <c r="C275" s="53" t="n">
        <v>18645</v>
      </c>
      <c r="D275" s="53" t="n">
        <v>14805</v>
      </c>
      <c r="E275" s="53" t="n">
        <v>8882</v>
      </c>
      <c r="F275" s="53" t="n">
        <v>2833</v>
      </c>
      <c r="G275" s="53" t="n">
        <v>3090</v>
      </c>
      <c r="H275" s="53" t="n">
        <v>2300</v>
      </c>
      <c r="I275" s="53" t="n">
        <v>1314</v>
      </c>
      <c r="J275" s="53" t="n">
        <v>629</v>
      </c>
      <c r="K275" s="53" t="n">
        <v>357</v>
      </c>
      <c r="L275" s="53" t="n">
        <v>517</v>
      </c>
      <c r="M275" s="53" t="n">
        <v>650</v>
      </c>
      <c r="N275" s="56" t="n">
        <v>373</v>
      </c>
    </row>
    <row r="276" customFormat="false" ht="12.75" hidden="false" customHeight="false" outlineLevel="0" collapsed="false">
      <c r="B276" s="52" t="s">
        <v>43</v>
      </c>
      <c r="C276" s="53" t="n">
        <v>16470</v>
      </c>
      <c r="D276" s="53" t="n">
        <v>12347</v>
      </c>
      <c r="E276" s="53" t="n">
        <v>8574</v>
      </c>
      <c r="F276" s="53" t="n">
        <v>2029</v>
      </c>
      <c r="G276" s="53" t="n">
        <v>1744</v>
      </c>
      <c r="H276" s="53" t="n">
        <v>2133</v>
      </c>
      <c r="I276" s="53" t="n">
        <v>1328</v>
      </c>
      <c r="J276" s="53" t="n">
        <v>581</v>
      </c>
      <c r="K276" s="53" t="n">
        <v>224</v>
      </c>
      <c r="L276" s="53" t="n">
        <v>530</v>
      </c>
      <c r="M276" s="53" t="n">
        <v>1280</v>
      </c>
      <c r="N276" s="56" t="n">
        <v>180</v>
      </c>
    </row>
    <row r="277" customFormat="false" ht="12.75" hidden="false" customHeight="false" outlineLevel="0" collapsed="false">
      <c r="B277" s="52" t="s">
        <v>44</v>
      </c>
      <c r="C277" s="53" t="n">
        <v>11542</v>
      </c>
      <c r="D277" s="53" t="n">
        <v>8214</v>
      </c>
      <c r="E277" s="53" t="n">
        <v>6117</v>
      </c>
      <c r="F277" s="53" t="n">
        <v>1239</v>
      </c>
      <c r="G277" s="53" t="n">
        <v>858</v>
      </c>
      <c r="H277" s="53" t="n">
        <v>1632</v>
      </c>
      <c r="I277" s="53" t="n">
        <v>1042</v>
      </c>
      <c r="J277" s="53" t="n">
        <v>438</v>
      </c>
      <c r="K277" s="53" t="n">
        <v>152</v>
      </c>
      <c r="L277" s="53" t="n">
        <v>395</v>
      </c>
      <c r="M277" s="53" t="n">
        <v>1217</v>
      </c>
      <c r="N277" s="56" t="n">
        <v>84</v>
      </c>
    </row>
    <row r="278" customFormat="false" ht="12.75" hidden="false" customHeight="false" outlineLevel="0" collapsed="false">
      <c r="B278" s="52" t="s">
        <v>45</v>
      </c>
      <c r="C278" s="53" t="n">
        <v>49588</v>
      </c>
      <c r="D278" s="53" t="n">
        <v>16966</v>
      </c>
      <c r="E278" s="53" t="n">
        <v>13673</v>
      </c>
      <c r="F278" s="53" t="n">
        <v>2130</v>
      </c>
      <c r="G278" s="53" t="n">
        <v>1163</v>
      </c>
      <c r="H278" s="53" t="n">
        <v>4116</v>
      </c>
      <c r="I278" s="53" t="n">
        <v>2650</v>
      </c>
      <c r="J278" s="53" t="n">
        <v>1190</v>
      </c>
      <c r="K278" s="53" t="n">
        <v>276</v>
      </c>
      <c r="L278" s="53" t="n">
        <v>888</v>
      </c>
      <c r="M278" s="53" t="n">
        <v>27541</v>
      </c>
      <c r="N278" s="56" t="n">
        <v>77</v>
      </c>
    </row>
    <row r="279" customFormat="false" ht="12.75" hidden="false" customHeight="false" outlineLevel="0" collapsed="false">
      <c r="B279" s="47" t="s">
        <v>46</v>
      </c>
      <c r="C279" s="48" t="s">
        <v>22</v>
      </c>
      <c r="D279" s="48" t="s">
        <v>22</v>
      </c>
      <c r="E279" s="48" t="s">
        <v>22</v>
      </c>
      <c r="F279" s="48" t="s">
        <v>22</v>
      </c>
      <c r="G279" s="48" t="s">
        <v>22</v>
      </c>
      <c r="H279" s="48" t="s">
        <v>22</v>
      </c>
      <c r="I279" s="48" t="s">
        <v>22</v>
      </c>
      <c r="J279" s="48" t="s">
        <v>22</v>
      </c>
      <c r="K279" s="48" t="s">
        <v>22</v>
      </c>
      <c r="L279" s="48" t="s">
        <v>22</v>
      </c>
      <c r="M279" s="48" t="s">
        <v>22</v>
      </c>
      <c r="N279" s="51" t="s">
        <v>22</v>
      </c>
    </row>
    <row r="280" customFormat="false" ht="12.75" hidden="false" customHeight="false" outlineLevel="0" collapsed="false">
      <c r="B280" s="52" t="s">
        <v>47</v>
      </c>
      <c r="C280" s="53" t="n">
        <v>13709</v>
      </c>
      <c r="D280" s="53" t="n">
        <v>7007</v>
      </c>
      <c r="E280" s="53" t="n">
        <v>4189</v>
      </c>
      <c r="F280" s="53" t="n">
        <v>1254</v>
      </c>
      <c r="G280" s="53" t="n">
        <v>1564</v>
      </c>
      <c r="H280" s="53" t="n">
        <v>1758</v>
      </c>
      <c r="I280" s="53" t="n">
        <v>1091</v>
      </c>
      <c r="J280" s="53" t="n">
        <v>453</v>
      </c>
      <c r="K280" s="53" t="n">
        <v>214</v>
      </c>
      <c r="L280" s="53" t="n">
        <v>520</v>
      </c>
      <c r="M280" s="53" t="n">
        <v>4013</v>
      </c>
      <c r="N280" s="56" t="n">
        <v>411</v>
      </c>
    </row>
    <row r="281" customFormat="false" ht="12.75" hidden="false" customHeight="false" outlineLevel="0" collapsed="false">
      <c r="B281" s="52" t="s">
        <v>48</v>
      </c>
      <c r="C281" s="53" t="n">
        <v>41510</v>
      </c>
      <c r="D281" s="53" t="n">
        <v>22810</v>
      </c>
      <c r="E281" s="53" t="n">
        <v>14007</v>
      </c>
      <c r="F281" s="53" t="n">
        <v>4007</v>
      </c>
      <c r="G281" s="53" t="n">
        <v>4796</v>
      </c>
      <c r="H281" s="53" t="n">
        <v>5040</v>
      </c>
      <c r="I281" s="53" t="n">
        <v>3189</v>
      </c>
      <c r="J281" s="53" t="n">
        <v>1292</v>
      </c>
      <c r="K281" s="53" t="n">
        <v>559</v>
      </c>
      <c r="L281" s="53" t="n">
        <v>1339</v>
      </c>
      <c r="M281" s="53" t="n">
        <v>11107</v>
      </c>
      <c r="N281" s="56" t="n">
        <v>1214</v>
      </c>
    </row>
    <row r="282" customFormat="false" ht="12.75" hidden="false" customHeight="false" outlineLevel="0" collapsed="false">
      <c r="B282" s="52" t="s">
        <v>49</v>
      </c>
      <c r="C282" s="53" t="n">
        <v>21886</v>
      </c>
      <c r="D282" s="53" t="n">
        <v>12318</v>
      </c>
      <c r="E282" s="53" t="n">
        <v>7848</v>
      </c>
      <c r="F282" s="53" t="n">
        <v>2011</v>
      </c>
      <c r="G282" s="53" t="n">
        <v>2459</v>
      </c>
      <c r="H282" s="53" t="n">
        <v>2544</v>
      </c>
      <c r="I282" s="53" t="n">
        <v>1592</v>
      </c>
      <c r="J282" s="53" t="n">
        <v>646</v>
      </c>
      <c r="K282" s="53" t="n">
        <v>306</v>
      </c>
      <c r="L282" s="53" t="n">
        <v>653</v>
      </c>
      <c r="M282" s="53" t="n">
        <v>5766</v>
      </c>
      <c r="N282" s="56" t="n">
        <v>605</v>
      </c>
    </row>
    <row r="283" customFormat="false" ht="12.75" hidden="false" customHeight="false" outlineLevel="0" collapsed="false">
      <c r="B283" s="52" t="s">
        <v>50</v>
      </c>
      <c r="C283" s="53" t="n">
        <v>30017</v>
      </c>
      <c r="D283" s="53" t="n">
        <v>18511</v>
      </c>
      <c r="E283" s="53" t="n">
        <v>12573</v>
      </c>
      <c r="F283" s="53" t="n">
        <v>2443</v>
      </c>
      <c r="G283" s="53" t="n">
        <v>3495</v>
      </c>
      <c r="H283" s="53" t="n">
        <v>3237</v>
      </c>
      <c r="I283" s="53" t="n">
        <v>1990</v>
      </c>
      <c r="J283" s="53" t="n">
        <v>822</v>
      </c>
      <c r="K283" s="53" t="n">
        <v>425</v>
      </c>
      <c r="L283" s="53" t="n">
        <v>742</v>
      </c>
      <c r="M283" s="53" t="n">
        <v>6468</v>
      </c>
      <c r="N283" s="56" t="n">
        <v>1059</v>
      </c>
    </row>
    <row r="284" customFormat="false" ht="12.75" hidden="false" customHeight="false" outlineLevel="0" collapsed="false">
      <c r="B284" s="36" t="s">
        <v>51</v>
      </c>
      <c r="C284" s="53" t="n">
        <v>22190</v>
      </c>
      <c r="D284" s="53" t="n">
        <v>14559</v>
      </c>
      <c r="E284" s="53" t="n">
        <v>9469</v>
      </c>
      <c r="F284" s="53" t="n">
        <v>2875</v>
      </c>
      <c r="G284" s="53" t="n">
        <v>2215</v>
      </c>
      <c r="H284" s="53" t="n">
        <v>2248</v>
      </c>
      <c r="I284" s="53" t="n">
        <v>1317</v>
      </c>
      <c r="J284" s="53" t="n">
        <v>648</v>
      </c>
      <c r="K284" s="53" t="n">
        <v>283</v>
      </c>
      <c r="L284" s="53" t="n">
        <v>532</v>
      </c>
      <c r="M284" s="53" t="n">
        <v>3906</v>
      </c>
      <c r="N284" s="56" t="n">
        <v>945</v>
      </c>
    </row>
    <row r="285" customFormat="false" ht="12.75" hidden="false" customHeight="false" outlineLevel="0" collapsed="false">
      <c r="B285" s="36" t="s">
        <v>52</v>
      </c>
      <c r="C285" s="53" t="n">
        <v>19283</v>
      </c>
      <c r="D285" s="53" t="n">
        <v>13521</v>
      </c>
      <c r="E285" s="53" t="n">
        <v>6056</v>
      </c>
      <c r="F285" s="53" t="n">
        <v>3135</v>
      </c>
      <c r="G285" s="53" t="n">
        <v>4330</v>
      </c>
      <c r="H285" s="53" t="n">
        <v>1961</v>
      </c>
      <c r="I285" s="53" t="n">
        <v>820</v>
      </c>
      <c r="J285" s="53" t="n">
        <v>733</v>
      </c>
      <c r="K285" s="53" t="n">
        <v>408</v>
      </c>
      <c r="L285" s="53" t="n">
        <v>403</v>
      </c>
      <c r="M285" s="53" t="n">
        <v>3027</v>
      </c>
      <c r="N285" s="56" t="n">
        <v>371</v>
      </c>
    </row>
    <row r="286" customFormat="false" ht="13.5" hidden="false" customHeight="false" outlineLevel="0" collapsed="false">
      <c r="B286" s="38" t="s">
        <v>53</v>
      </c>
      <c r="C286" s="61" t="n">
        <v>18791</v>
      </c>
      <c r="D286" s="61" t="n">
        <v>14510</v>
      </c>
      <c r="E286" s="61" t="n">
        <v>4759</v>
      </c>
      <c r="F286" s="61" t="n">
        <v>3714</v>
      </c>
      <c r="G286" s="61" t="n">
        <v>6037</v>
      </c>
      <c r="H286" s="61" t="n">
        <v>1510</v>
      </c>
      <c r="I286" s="61" t="n">
        <v>416</v>
      </c>
      <c r="J286" s="61" t="n">
        <v>687</v>
      </c>
      <c r="K286" s="61" t="n">
        <v>407</v>
      </c>
      <c r="L286" s="61" t="n">
        <v>333</v>
      </c>
      <c r="M286" s="61" t="n">
        <v>2174</v>
      </c>
      <c r="N286" s="63" t="n">
        <v>264</v>
      </c>
    </row>
    <row r="290" customFormat="false" ht="31.5" hidden="false" customHeight="true" outlineLevel="0" collapsed="false">
      <c r="B290" s="1" t="s">
        <v>0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0" t="s">
        <v>1</v>
      </c>
      <c r="L291" s="2" t="s">
        <v>2</v>
      </c>
      <c r="M291" s="0" t="s">
        <v>3</v>
      </c>
    </row>
    <row r="292" customFormat="false" ht="20.1" hidden="false" customHeight="true" outlineLevel="0" collapsed="false">
      <c r="B292" s="3" t="s">
        <v>60</v>
      </c>
      <c r="L292" s="2" t="s">
        <v>5</v>
      </c>
      <c r="M292" s="0" t="s">
        <v>6</v>
      </c>
    </row>
    <row r="293" customFormat="false" ht="13.5" hidden="false" customHeight="false" outlineLevel="0" collapsed="false"/>
    <row r="294" customFormat="false" ht="18" hidden="false" customHeight="true" outlineLevel="0" collapsed="false">
      <c r="B294" s="5" t="s">
        <v>7</v>
      </c>
      <c r="C294" s="6" t="s">
        <v>8</v>
      </c>
      <c r="D294" s="7" t="s">
        <v>9</v>
      </c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8"/>
    </row>
    <row r="295" customFormat="false" ht="18" hidden="false" customHeight="true" outlineLevel="0" collapsed="false">
      <c r="B295" s="5"/>
      <c r="C295" s="6"/>
      <c r="D295" s="9" t="s">
        <v>10</v>
      </c>
      <c r="E295" s="9"/>
      <c r="F295" s="9"/>
      <c r="G295" s="9"/>
      <c r="H295" s="9" t="s">
        <v>11</v>
      </c>
      <c r="I295" s="9"/>
      <c r="J295" s="9"/>
      <c r="K295" s="9"/>
      <c r="L295" s="10" t="s">
        <v>12</v>
      </c>
      <c r="M295" s="10" t="s">
        <v>13</v>
      </c>
      <c r="N295" s="11" t="s">
        <v>14</v>
      </c>
    </row>
    <row r="296" customFormat="false" ht="18" hidden="false" customHeight="true" outlineLevel="0" collapsed="false">
      <c r="B296" s="5"/>
      <c r="C296" s="6"/>
      <c r="D296" s="10" t="s">
        <v>15</v>
      </c>
      <c r="E296" s="9" t="s">
        <v>16</v>
      </c>
      <c r="F296" s="9"/>
      <c r="G296" s="9"/>
      <c r="H296" s="10" t="s">
        <v>15</v>
      </c>
      <c r="I296" s="9" t="s">
        <v>16</v>
      </c>
      <c r="J296" s="9"/>
      <c r="K296" s="9"/>
      <c r="L296" s="10"/>
      <c r="M296" s="10"/>
      <c r="N296" s="11"/>
    </row>
    <row r="297" customFormat="false" ht="18" hidden="false" customHeight="true" outlineLevel="0" collapsed="false">
      <c r="B297" s="5"/>
      <c r="C297" s="6"/>
      <c r="D297" s="6"/>
      <c r="E297" s="10" t="s">
        <v>17</v>
      </c>
      <c r="F297" s="10" t="s">
        <v>18</v>
      </c>
      <c r="G297" s="10" t="s">
        <v>19</v>
      </c>
      <c r="H297" s="10"/>
      <c r="I297" s="10" t="s">
        <v>17</v>
      </c>
      <c r="J297" s="10" t="s">
        <v>18</v>
      </c>
      <c r="K297" s="10" t="s">
        <v>19</v>
      </c>
      <c r="L297" s="10"/>
      <c r="M297" s="10"/>
      <c r="N297" s="11"/>
    </row>
    <row r="298" customFormat="false" ht="15" hidden="false" customHeight="true" outlineLevel="0" collapsed="false">
      <c r="B298" s="43" t="s">
        <v>20</v>
      </c>
      <c r="C298" s="64" t="n">
        <v>285794</v>
      </c>
      <c r="D298" s="64" t="n">
        <v>124822</v>
      </c>
      <c r="E298" s="64" t="n">
        <v>75685</v>
      </c>
      <c r="F298" s="64" t="n">
        <v>25209</v>
      </c>
      <c r="G298" s="64" t="n">
        <v>23928</v>
      </c>
      <c r="H298" s="64" t="n">
        <v>43369</v>
      </c>
      <c r="I298" s="64" t="n">
        <v>18581</v>
      </c>
      <c r="J298" s="64" t="n">
        <v>17418</v>
      </c>
      <c r="K298" s="64" t="n">
        <v>7370</v>
      </c>
      <c r="L298" s="64" t="n">
        <v>13101</v>
      </c>
      <c r="M298" s="64" t="n">
        <v>102548</v>
      </c>
      <c r="N298" s="65" t="n">
        <v>1954</v>
      </c>
    </row>
    <row r="299" customFormat="false" ht="12.75" hidden="false" customHeight="false" outlineLevel="0" collapsed="false">
      <c r="B299" s="47" t="s">
        <v>21</v>
      </c>
      <c r="C299" s="48" t="s">
        <v>22</v>
      </c>
      <c r="D299" s="48" t="s">
        <v>22</v>
      </c>
      <c r="E299" s="48" t="s">
        <v>22</v>
      </c>
      <c r="F299" s="48" t="s">
        <v>22</v>
      </c>
      <c r="G299" s="48" t="s">
        <v>22</v>
      </c>
      <c r="H299" s="48" t="s">
        <v>22</v>
      </c>
      <c r="I299" s="48" t="s">
        <v>22</v>
      </c>
      <c r="J299" s="48" t="s">
        <v>22</v>
      </c>
      <c r="K299" s="48" t="s">
        <v>22</v>
      </c>
      <c r="L299" s="48" t="s">
        <v>22</v>
      </c>
      <c r="M299" s="48" t="s">
        <v>22</v>
      </c>
      <c r="N299" s="51" t="s">
        <v>22</v>
      </c>
    </row>
    <row r="300" customFormat="false" ht="12.75" hidden="false" customHeight="false" outlineLevel="0" collapsed="false">
      <c r="B300" s="52" t="s">
        <v>23</v>
      </c>
      <c r="C300" s="53" t="n">
        <v>266605</v>
      </c>
      <c r="D300" s="53" t="n">
        <v>122242</v>
      </c>
      <c r="E300" s="53" t="n">
        <v>74019</v>
      </c>
      <c r="F300" s="53" t="n">
        <v>24600</v>
      </c>
      <c r="G300" s="53" t="n">
        <v>23623</v>
      </c>
      <c r="H300" s="53" t="n">
        <v>40361</v>
      </c>
      <c r="I300" s="53" t="n">
        <v>17521</v>
      </c>
      <c r="J300" s="53" t="n">
        <v>15860</v>
      </c>
      <c r="K300" s="53" t="n">
        <v>6980</v>
      </c>
      <c r="L300" s="53" t="n">
        <v>9422</v>
      </c>
      <c r="M300" s="53" t="n">
        <v>92653</v>
      </c>
      <c r="N300" s="56" t="n">
        <v>1927</v>
      </c>
    </row>
    <row r="301" customFormat="false" ht="12.75" hidden="false" customHeight="false" outlineLevel="0" collapsed="false">
      <c r="B301" s="36" t="s">
        <v>24</v>
      </c>
      <c r="C301" s="48" t="s">
        <v>22</v>
      </c>
      <c r="D301" s="48" t="s">
        <v>22</v>
      </c>
      <c r="E301" s="48" t="s">
        <v>22</v>
      </c>
      <c r="F301" s="48" t="s">
        <v>22</v>
      </c>
      <c r="G301" s="48" t="s">
        <v>22</v>
      </c>
      <c r="H301" s="48" t="s">
        <v>22</v>
      </c>
      <c r="I301" s="48" t="s">
        <v>22</v>
      </c>
      <c r="J301" s="48" t="s">
        <v>22</v>
      </c>
      <c r="K301" s="48" t="s">
        <v>22</v>
      </c>
      <c r="L301" s="48" t="s">
        <v>22</v>
      </c>
      <c r="M301" s="48" t="s">
        <v>22</v>
      </c>
      <c r="N301" s="51" t="s">
        <v>22</v>
      </c>
    </row>
    <row r="302" customFormat="false" ht="12.75" hidden="false" customHeight="false" outlineLevel="0" collapsed="false">
      <c r="B302" s="57" t="s">
        <v>25</v>
      </c>
      <c r="C302" s="53" t="n">
        <v>258713</v>
      </c>
      <c r="D302" s="53" t="n">
        <v>119341</v>
      </c>
      <c r="E302" s="53" t="n">
        <v>72389</v>
      </c>
      <c r="F302" s="53" t="n">
        <v>23989</v>
      </c>
      <c r="G302" s="53" t="n">
        <v>22963</v>
      </c>
      <c r="H302" s="53" t="n">
        <v>38748</v>
      </c>
      <c r="I302" s="53" t="n">
        <v>16874</v>
      </c>
      <c r="J302" s="53" t="n">
        <v>15252</v>
      </c>
      <c r="K302" s="53" t="n">
        <v>6622</v>
      </c>
      <c r="L302" s="53" t="n">
        <v>8938</v>
      </c>
      <c r="M302" s="53" t="n">
        <v>89907</v>
      </c>
      <c r="N302" s="56" t="n">
        <v>1779</v>
      </c>
    </row>
    <row r="303" customFormat="false" ht="25.5" hidden="false" customHeight="false" outlineLevel="0" collapsed="false">
      <c r="B303" s="57" t="s">
        <v>26</v>
      </c>
      <c r="C303" s="53" t="n">
        <v>1624</v>
      </c>
      <c r="D303" s="53" t="n">
        <v>487</v>
      </c>
      <c r="E303" s="53" t="n">
        <v>319</v>
      </c>
      <c r="F303" s="53" t="n">
        <v>100</v>
      </c>
      <c r="G303" s="53" t="n">
        <v>68</v>
      </c>
      <c r="H303" s="53" t="n">
        <v>285</v>
      </c>
      <c r="I303" s="53" t="n">
        <v>127</v>
      </c>
      <c r="J303" s="53" t="n">
        <v>111</v>
      </c>
      <c r="K303" s="53" t="n">
        <v>47</v>
      </c>
      <c r="L303" s="53" t="n">
        <v>113</v>
      </c>
      <c r="M303" s="53" t="n">
        <v>721</v>
      </c>
      <c r="N303" s="56" t="n">
        <v>18</v>
      </c>
    </row>
    <row r="304" customFormat="false" ht="12.75" hidden="false" customHeight="true" outlineLevel="0" collapsed="false">
      <c r="B304" s="57" t="s">
        <v>27</v>
      </c>
      <c r="C304" s="53" t="n">
        <v>6268</v>
      </c>
      <c r="D304" s="53" t="n">
        <v>2414</v>
      </c>
      <c r="E304" s="53" t="n">
        <v>1311</v>
      </c>
      <c r="F304" s="53" t="n">
        <v>511</v>
      </c>
      <c r="G304" s="53" t="n">
        <v>592</v>
      </c>
      <c r="H304" s="53" t="n">
        <v>1328</v>
      </c>
      <c r="I304" s="53" t="n">
        <v>520</v>
      </c>
      <c r="J304" s="53" t="n">
        <v>497</v>
      </c>
      <c r="K304" s="53" t="n">
        <v>311</v>
      </c>
      <c r="L304" s="53" t="n">
        <v>371</v>
      </c>
      <c r="M304" s="53" t="n">
        <v>2025</v>
      </c>
      <c r="N304" s="56" t="n">
        <v>130</v>
      </c>
    </row>
    <row r="305" customFormat="false" ht="12.75" hidden="false" customHeight="false" outlineLevel="0" collapsed="false">
      <c r="B305" s="52" t="s">
        <v>28</v>
      </c>
      <c r="C305" s="53" t="n">
        <v>14632</v>
      </c>
      <c r="D305" s="53" t="n">
        <v>1858</v>
      </c>
      <c r="E305" s="53" t="n">
        <v>1232</v>
      </c>
      <c r="F305" s="53" t="n">
        <v>419</v>
      </c>
      <c r="G305" s="53" t="n">
        <v>207</v>
      </c>
      <c r="H305" s="53" t="n">
        <v>2091</v>
      </c>
      <c r="I305" s="53" t="n">
        <v>757</v>
      </c>
      <c r="J305" s="53" t="n">
        <v>1099</v>
      </c>
      <c r="K305" s="53" t="n">
        <v>235</v>
      </c>
      <c r="L305" s="53" t="n">
        <v>2888</v>
      </c>
      <c r="M305" s="53" t="n">
        <v>7781</v>
      </c>
      <c r="N305" s="56" t="n">
        <v>14</v>
      </c>
    </row>
    <row r="306" customFormat="false" ht="12.75" hidden="false" customHeight="false" outlineLevel="0" collapsed="false">
      <c r="B306" s="47" t="s">
        <v>29</v>
      </c>
      <c r="C306" s="48" t="s">
        <v>22</v>
      </c>
      <c r="D306" s="48" t="s">
        <v>22</v>
      </c>
      <c r="E306" s="48" t="s">
        <v>22</v>
      </c>
      <c r="F306" s="48" t="s">
        <v>22</v>
      </c>
      <c r="G306" s="48" t="s">
        <v>22</v>
      </c>
      <c r="H306" s="48" t="s">
        <v>22</v>
      </c>
      <c r="I306" s="48" t="s">
        <v>22</v>
      </c>
      <c r="J306" s="48" t="s">
        <v>22</v>
      </c>
      <c r="K306" s="48" t="s">
        <v>22</v>
      </c>
      <c r="L306" s="48" t="s">
        <v>22</v>
      </c>
      <c r="M306" s="48" t="s">
        <v>22</v>
      </c>
      <c r="N306" s="51" t="s">
        <v>22</v>
      </c>
    </row>
    <row r="307" customFormat="false" ht="12.75" hidden="false" customHeight="false" outlineLevel="0" collapsed="false">
      <c r="B307" s="52" t="s">
        <v>30</v>
      </c>
      <c r="C307" s="53" t="n">
        <v>1150</v>
      </c>
      <c r="D307" s="53" t="n">
        <v>639</v>
      </c>
      <c r="E307" s="53" t="n">
        <v>353</v>
      </c>
      <c r="F307" s="53" t="n">
        <v>132</v>
      </c>
      <c r="G307" s="53" t="n">
        <v>154</v>
      </c>
      <c r="H307" s="53" t="n">
        <v>149</v>
      </c>
      <c r="I307" s="53" t="n">
        <v>56</v>
      </c>
      <c r="J307" s="53" t="n">
        <v>61</v>
      </c>
      <c r="K307" s="53" t="n">
        <v>32</v>
      </c>
      <c r="L307" s="53" t="n">
        <v>44</v>
      </c>
      <c r="M307" s="53" t="n">
        <v>304</v>
      </c>
      <c r="N307" s="56" t="n">
        <v>14</v>
      </c>
    </row>
    <row r="308" customFormat="false" ht="12.75" hidden="false" customHeight="false" outlineLevel="0" collapsed="false">
      <c r="B308" s="52" t="s">
        <v>31</v>
      </c>
      <c r="C308" s="53" t="n">
        <v>62408</v>
      </c>
      <c r="D308" s="53" t="n">
        <v>31713</v>
      </c>
      <c r="E308" s="53" t="n">
        <v>19832</v>
      </c>
      <c r="F308" s="53" t="n">
        <v>5928</v>
      </c>
      <c r="G308" s="53" t="n">
        <v>5953</v>
      </c>
      <c r="H308" s="53" t="n">
        <v>8284</v>
      </c>
      <c r="I308" s="53" t="n">
        <v>4011</v>
      </c>
      <c r="J308" s="53" t="n">
        <v>3045</v>
      </c>
      <c r="K308" s="53" t="n">
        <v>1228</v>
      </c>
      <c r="L308" s="53" t="n">
        <v>1714</v>
      </c>
      <c r="M308" s="53" t="n">
        <v>20305</v>
      </c>
      <c r="N308" s="56" t="n">
        <v>392</v>
      </c>
    </row>
    <row r="309" customFormat="false" ht="12.75" hidden="false" customHeight="false" outlineLevel="0" collapsed="false">
      <c r="B309" s="52" t="s">
        <v>32</v>
      </c>
      <c r="C309" s="53" t="n">
        <v>377</v>
      </c>
      <c r="D309" s="53" t="n">
        <v>154</v>
      </c>
      <c r="E309" s="53" t="n">
        <v>92</v>
      </c>
      <c r="F309" s="53" t="n">
        <v>28</v>
      </c>
      <c r="G309" s="53" t="n">
        <v>34</v>
      </c>
      <c r="H309" s="53" t="n">
        <v>25</v>
      </c>
      <c r="I309" s="53" t="n">
        <v>13</v>
      </c>
      <c r="J309" s="53" t="n">
        <v>5</v>
      </c>
      <c r="K309" s="53" t="n">
        <v>7</v>
      </c>
      <c r="L309" s="53" t="n">
        <v>10</v>
      </c>
      <c r="M309" s="53" t="n">
        <v>188</v>
      </c>
      <c r="N309" s="56" t="s">
        <v>55</v>
      </c>
    </row>
    <row r="310" customFormat="false" ht="12.75" hidden="false" customHeight="false" outlineLevel="0" collapsed="false">
      <c r="B310" s="52" t="s">
        <v>33</v>
      </c>
      <c r="C310" s="53" t="n">
        <v>125907</v>
      </c>
      <c r="D310" s="53" t="n">
        <v>51287</v>
      </c>
      <c r="E310" s="53" t="n">
        <v>30860</v>
      </c>
      <c r="F310" s="53" t="n">
        <v>10384</v>
      </c>
      <c r="G310" s="53" t="n">
        <v>10043</v>
      </c>
      <c r="H310" s="53" t="n">
        <v>20792</v>
      </c>
      <c r="I310" s="53" t="n">
        <v>8570</v>
      </c>
      <c r="J310" s="53" t="n">
        <v>8269</v>
      </c>
      <c r="K310" s="53" t="n">
        <v>3953</v>
      </c>
      <c r="L310" s="53" t="n">
        <v>5653</v>
      </c>
      <c r="M310" s="53" t="n">
        <v>47243</v>
      </c>
      <c r="N310" s="56" t="n">
        <v>932</v>
      </c>
    </row>
    <row r="311" customFormat="false" ht="12.75" hidden="false" customHeight="false" outlineLevel="0" collapsed="false">
      <c r="B311" s="52" t="s">
        <v>34</v>
      </c>
      <c r="C311" s="53" t="n">
        <v>75738</v>
      </c>
      <c r="D311" s="53" t="n">
        <v>38097</v>
      </c>
      <c r="E311" s="53" t="n">
        <v>22720</v>
      </c>
      <c r="F311" s="53" t="n">
        <v>8025</v>
      </c>
      <c r="G311" s="53" t="n">
        <v>7352</v>
      </c>
      <c r="H311" s="53" t="n">
        <v>10949</v>
      </c>
      <c r="I311" s="53" t="n">
        <v>4890</v>
      </c>
      <c r="J311" s="53" t="n">
        <v>4333</v>
      </c>
      <c r="K311" s="53" t="n">
        <v>1726</v>
      </c>
      <c r="L311" s="53" t="n">
        <v>2000</v>
      </c>
      <c r="M311" s="53" t="n">
        <v>24108</v>
      </c>
      <c r="N311" s="56" t="n">
        <v>584</v>
      </c>
    </row>
    <row r="312" customFormat="false" ht="12.75" hidden="false" customHeight="false" outlineLevel="0" collapsed="false">
      <c r="B312" s="58" t="s">
        <v>35</v>
      </c>
      <c r="C312" s="48" t="s">
        <v>22</v>
      </c>
      <c r="D312" s="48" t="s">
        <v>22</v>
      </c>
      <c r="E312" s="48" t="s">
        <v>22</v>
      </c>
      <c r="F312" s="48" t="s">
        <v>22</v>
      </c>
      <c r="G312" s="48" t="s">
        <v>22</v>
      </c>
      <c r="H312" s="48" t="s">
        <v>22</v>
      </c>
      <c r="I312" s="48" t="s">
        <v>22</v>
      </c>
      <c r="J312" s="48" t="s">
        <v>22</v>
      </c>
      <c r="K312" s="48" t="s">
        <v>22</v>
      </c>
      <c r="L312" s="48" t="s">
        <v>22</v>
      </c>
      <c r="M312" s="48" t="s">
        <v>22</v>
      </c>
      <c r="N312" s="51" t="s">
        <v>22</v>
      </c>
    </row>
    <row r="313" customFormat="false" ht="12.75" hidden="false" customHeight="false" outlineLevel="0" collapsed="false">
      <c r="B313" s="52" t="n">
        <v>1</v>
      </c>
      <c r="C313" s="53" t="n">
        <v>19565</v>
      </c>
      <c r="D313" s="53" t="n">
        <v>3095</v>
      </c>
      <c r="E313" s="53" t="n">
        <v>2200</v>
      </c>
      <c r="F313" s="53" t="n">
        <v>568</v>
      </c>
      <c r="G313" s="53" t="n">
        <v>327</v>
      </c>
      <c r="H313" s="53" t="n">
        <v>2229</v>
      </c>
      <c r="I313" s="53" t="n">
        <v>876</v>
      </c>
      <c r="J313" s="53" t="n">
        <v>1033</v>
      </c>
      <c r="K313" s="53" t="n">
        <v>320</v>
      </c>
      <c r="L313" s="53" t="n">
        <v>1057</v>
      </c>
      <c r="M313" s="53" t="n">
        <v>13128</v>
      </c>
      <c r="N313" s="56" t="n">
        <v>56</v>
      </c>
    </row>
    <row r="314" customFormat="false" ht="12.75" hidden="false" customHeight="false" outlineLevel="0" collapsed="false">
      <c r="B314" s="52" t="n">
        <v>2</v>
      </c>
      <c r="C314" s="53" t="n">
        <v>50124</v>
      </c>
      <c r="D314" s="53" t="n">
        <v>14303</v>
      </c>
      <c r="E314" s="53" t="n">
        <v>9787</v>
      </c>
      <c r="F314" s="53" t="n">
        <v>2589</v>
      </c>
      <c r="G314" s="53" t="n">
        <v>1927</v>
      </c>
      <c r="H314" s="53" t="n">
        <v>7206</v>
      </c>
      <c r="I314" s="53" t="n">
        <v>3029</v>
      </c>
      <c r="J314" s="53" t="n">
        <v>3022</v>
      </c>
      <c r="K314" s="53" t="n">
        <v>1155</v>
      </c>
      <c r="L314" s="53" t="n">
        <v>2304</v>
      </c>
      <c r="M314" s="53" t="n">
        <v>26137</v>
      </c>
      <c r="N314" s="56" t="n">
        <v>174</v>
      </c>
    </row>
    <row r="315" customFormat="false" ht="12.75" hidden="false" customHeight="false" outlineLevel="0" collapsed="false">
      <c r="B315" s="52" t="n">
        <v>3</v>
      </c>
      <c r="C315" s="53" t="n">
        <v>92944</v>
      </c>
      <c r="D315" s="53" t="n">
        <v>42182</v>
      </c>
      <c r="E315" s="53" t="n">
        <v>26903</v>
      </c>
      <c r="F315" s="53" t="n">
        <v>8134</v>
      </c>
      <c r="G315" s="53" t="n">
        <v>7145</v>
      </c>
      <c r="H315" s="53" t="n">
        <v>14597</v>
      </c>
      <c r="I315" s="53" t="n">
        <v>6530</v>
      </c>
      <c r="J315" s="53" t="n">
        <v>5656</v>
      </c>
      <c r="K315" s="53" t="n">
        <v>2411</v>
      </c>
      <c r="L315" s="53" t="n">
        <v>3385</v>
      </c>
      <c r="M315" s="53" t="n">
        <v>32200</v>
      </c>
      <c r="N315" s="56" t="n">
        <v>580</v>
      </c>
    </row>
    <row r="316" customFormat="false" ht="12.75" hidden="false" customHeight="false" outlineLevel="0" collapsed="false">
      <c r="B316" s="52" t="n">
        <v>4</v>
      </c>
      <c r="C316" s="53" t="n">
        <v>83967</v>
      </c>
      <c r="D316" s="53" t="n">
        <v>52542</v>
      </c>
      <c r="E316" s="53" t="n">
        <v>29639</v>
      </c>
      <c r="F316" s="53" t="n">
        <v>11176</v>
      </c>
      <c r="G316" s="53" t="n">
        <v>11727</v>
      </c>
      <c r="H316" s="53" t="n">
        <v>12785</v>
      </c>
      <c r="I316" s="53" t="n">
        <v>5595</v>
      </c>
      <c r="J316" s="53" t="n">
        <v>4778</v>
      </c>
      <c r="K316" s="53" t="n">
        <v>2412</v>
      </c>
      <c r="L316" s="53" t="n">
        <v>1868</v>
      </c>
      <c r="M316" s="53" t="n">
        <v>15879</v>
      </c>
      <c r="N316" s="56" t="n">
        <v>893</v>
      </c>
    </row>
    <row r="317" customFormat="false" ht="12.75" hidden="false" customHeight="false" outlineLevel="0" collapsed="false">
      <c r="B317" s="52" t="s">
        <v>36</v>
      </c>
      <c r="C317" s="53" t="n">
        <v>13574</v>
      </c>
      <c r="D317" s="53" t="n">
        <v>8198</v>
      </c>
      <c r="E317" s="53" t="n">
        <v>4268</v>
      </c>
      <c r="F317" s="53" t="n">
        <v>1759</v>
      </c>
      <c r="G317" s="53" t="n">
        <v>2171</v>
      </c>
      <c r="H317" s="53" t="n">
        <v>2096</v>
      </c>
      <c r="I317" s="53" t="n">
        <v>937</v>
      </c>
      <c r="J317" s="53" t="n">
        <v>732</v>
      </c>
      <c r="K317" s="53" t="n">
        <v>427</v>
      </c>
      <c r="L317" s="53" t="n">
        <v>423</v>
      </c>
      <c r="M317" s="53" t="n">
        <v>2681</v>
      </c>
      <c r="N317" s="56" t="n">
        <v>176</v>
      </c>
    </row>
    <row r="318" customFormat="false" ht="14.25" hidden="false" customHeight="false" outlineLevel="0" collapsed="false">
      <c r="B318" s="47" t="s">
        <v>37</v>
      </c>
      <c r="C318" s="48" t="s">
        <v>22</v>
      </c>
      <c r="D318" s="48" t="s">
        <v>22</v>
      </c>
      <c r="E318" s="48" t="s">
        <v>22</v>
      </c>
      <c r="F318" s="48" t="s">
        <v>22</v>
      </c>
      <c r="G318" s="48" t="s">
        <v>22</v>
      </c>
      <c r="H318" s="48" t="s">
        <v>22</v>
      </c>
      <c r="I318" s="48" t="s">
        <v>22</v>
      </c>
      <c r="J318" s="48" t="s">
        <v>22</v>
      </c>
      <c r="K318" s="48" t="s">
        <v>22</v>
      </c>
      <c r="L318" s="48" t="s">
        <v>22</v>
      </c>
      <c r="M318" s="48" t="s">
        <v>22</v>
      </c>
      <c r="N318" s="51" t="s">
        <v>22</v>
      </c>
    </row>
    <row r="319" customFormat="false" ht="12.75" hidden="false" customHeight="false" outlineLevel="0" collapsed="false">
      <c r="B319" s="52" t="s">
        <v>38</v>
      </c>
      <c r="C319" s="53" t="n">
        <v>13962</v>
      </c>
      <c r="D319" s="53" t="n">
        <v>8405</v>
      </c>
      <c r="E319" s="53" t="n">
        <v>3013</v>
      </c>
      <c r="F319" s="53" t="n">
        <v>1923</v>
      </c>
      <c r="G319" s="53" t="n">
        <v>3469</v>
      </c>
      <c r="H319" s="53" t="n">
        <v>3075</v>
      </c>
      <c r="I319" s="53" t="n">
        <v>987</v>
      </c>
      <c r="J319" s="53" t="n">
        <v>1130</v>
      </c>
      <c r="K319" s="53" t="n">
        <v>958</v>
      </c>
      <c r="L319" s="53" t="n">
        <v>962</v>
      </c>
      <c r="M319" s="53" t="n">
        <v>985</v>
      </c>
      <c r="N319" s="56" t="n">
        <v>535</v>
      </c>
    </row>
    <row r="320" customFormat="false" ht="12.75" hidden="false" customHeight="false" outlineLevel="0" collapsed="false">
      <c r="B320" s="52" t="s">
        <v>39</v>
      </c>
      <c r="C320" s="53" t="n">
        <v>35045</v>
      </c>
      <c r="D320" s="53" t="n">
        <v>25211</v>
      </c>
      <c r="E320" s="53" t="n">
        <v>7053</v>
      </c>
      <c r="F320" s="53" t="n">
        <v>6722</v>
      </c>
      <c r="G320" s="53" t="n">
        <v>11436</v>
      </c>
      <c r="H320" s="53" t="n">
        <v>5919</v>
      </c>
      <c r="I320" s="53" t="n">
        <v>1796</v>
      </c>
      <c r="J320" s="53" t="n">
        <v>2114</v>
      </c>
      <c r="K320" s="53" t="n">
        <v>2009</v>
      </c>
      <c r="L320" s="53" t="n">
        <v>1334</v>
      </c>
      <c r="M320" s="53" t="n">
        <v>1768</v>
      </c>
      <c r="N320" s="56" t="n">
        <v>813</v>
      </c>
    </row>
    <row r="321" customFormat="false" ht="12.75" hidden="false" customHeight="false" outlineLevel="0" collapsed="false">
      <c r="B321" s="52" t="s">
        <v>40</v>
      </c>
      <c r="C321" s="53" t="n">
        <v>40516</v>
      </c>
      <c r="D321" s="53" t="n">
        <v>27078</v>
      </c>
      <c r="E321" s="53" t="n">
        <v>12734</v>
      </c>
      <c r="F321" s="53" t="n">
        <v>8311</v>
      </c>
      <c r="G321" s="53" t="n">
        <v>6033</v>
      </c>
      <c r="H321" s="53" t="n">
        <v>7497</v>
      </c>
      <c r="I321" s="53" t="n">
        <v>2746</v>
      </c>
      <c r="J321" s="53" t="n">
        <v>2899</v>
      </c>
      <c r="K321" s="53" t="n">
        <v>1852</v>
      </c>
      <c r="L321" s="53" t="n">
        <v>1462</v>
      </c>
      <c r="M321" s="53" t="n">
        <v>4166</v>
      </c>
      <c r="N321" s="56" t="n">
        <v>313</v>
      </c>
    </row>
    <row r="322" customFormat="false" ht="12.75" hidden="false" customHeight="false" outlineLevel="0" collapsed="false">
      <c r="B322" s="52" t="s">
        <v>41</v>
      </c>
      <c r="C322" s="53" t="n">
        <v>39976</v>
      </c>
      <c r="D322" s="53" t="n">
        <v>23835</v>
      </c>
      <c r="E322" s="53" t="n">
        <v>18005</v>
      </c>
      <c r="F322" s="53" t="n">
        <v>4457</v>
      </c>
      <c r="G322" s="53" t="n">
        <v>1373</v>
      </c>
      <c r="H322" s="53" t="n">
        <v>8348</v>
      </c>
      <c r="I322" s="53" t="n">
        <v>4026</v>
      </c>
      <c r="J322" s="53" t="n">
        <v>3315</v>
      </c>
      <c r="K322" s="53" t="n">
        <v>1007</v>
      </c>
      <c r="L322" s="53" t="n">
        <v>1868</v>
      </c>
      <c r="M322" s="53" t="n">
        <v>5828</v>
      </c>
      <c r="N322" s="56" t="n">
        <v>97</v>
      </c>
    </row>
    <row r="323" customFormat="false" ht="12.75" hidden="false" customHeight="false" outlineLevel="0" collapsed="false">
      <c r="B323" s="52" t="s">
        <v>42</v>
      </c>
      <c r="C323" s="53" t="n">
        <v>32321</v>
      </c>
      <c r="D323" s="53" t="n">
        <v>16326</v>
      </c>
      <c r="E323" s="53" t="n">
        <v>14598</v>
      </c>
      <c r="F323" s="53" t="n">
        <v>1402</v>
      </c>
      <c r="G323" s="53" t="n">
        <v>326</v>
      </c>
      <c r="H323" s="53" t="n">
        <v>5717</v>
      </c>
      <c r="I323" s="53" t="n">
        <v>3062</v>
      </c>
      <c r="J323" s="53" t="n">
        <v>2330</v>
      </c>
      <c r="K323" s="53" t="n">
        <v>325</v>
      </c>
      <c r="L323" s="53" t="n">
        <v>1255</v>
      </c>
      <c r="M323" s="53" t="n">
        <v>9007</v>
      </c>
      <c r="N323" s="56" t="n">
        <v>16</v>
      </c>
    </row>
    <row r="324" customFormat="false" ht="12.75" hidden="false" customHeight="false" outlineLevel="0" collapsed="false">
      <c r="B324" s="52" t="s">
        <v>43</v>
      </c>
      <c r="C324" s="53" t="n">
        <v>20979</v>
      </c>
      <c r="D324" s="53" t="n">
        <v>8861</v>
      </c>
      <c r="E324" s="53" t="n">
        <v>8271</v>
      </c>
      <c r="F324" s="53" t="n">
        <v>489</v>
      </c>
      <c r="G324" s="53" t="n">
        <v>101</v>
      </c>
      <c r="H324" s="53" t="n">
        <v>3165</v>
      </c>
      <c r="I324" s="53" t="n">
        <v>1794</v>
      </c>
      <c r="J324" s="53" t="n">
        <v>1243</v>
      </c>
      <c r="K324" s="53" t="n">
        <v>128</v>
      </c>
      <c r="L324" s="53" t="n">
        <v>709</v>
      </c>
      <c r="M324" s="53" t="n">
        <v>8237</v>
      </c>
      <c r="N324" s="56" t="n">
        <v>7</v>
      </c>
    </row>
    <row r="325" customFormat="false" ht="12.75" hidden="false" customHeight="false" outlineLevel="0" collapsed="false">
      <c r="B325" s="52" t="s">
        <v>44</v>
      </c>
      <c r="C325" s="53" t="n">
        <v>13104</v>
      </c>
      <c r="D325" s="53" t="n">
        <v>4083</v>
      </c>
      <c r="E325" s="53" t="n">
        <v>3878</v>
      </c>
      <c r="F325" s="53" t="n">
        <v>169</v>
      </c>
      <c r="G325" s="53" t="n">
        <v>36</v>
      </c>
      <c r="H325" s="53" t="n">
        <v>1649</v>
      </c>
      <c r="I325" s="53" t="n">
        <v>908</v>
      </c>
      <c r="J325" s="53" t="n">
        <v>701</v>
      </c>
      <c r="K325" s="53" t="n">
        <v>40</v>
      </c>
      <c r="L325" s="53" t="n">
        <v>396</v>
      </c>
      <c r="M325" s="53" t="n">
        <v>6973</v>
      </c>
      <c r="N325" s="56" t="n">
        <v>3</v>
      </c>
    </row>
    <row r="326" customFormat="false" ht="12.75" hidden="false" customHeight="false" outlineLevel="0" collapsed="false">
      <c r="B326" s="52" t="s">
        <v>45</v>
      </c>
      <c r="C326" s="53" t="n">
        <v>57194</v>
      </c>
      <c r="D326" s="53" t="n">
        <v>4210</v>
      </c>
      <c r="E326" s="53" t="n">
        <v>3896</v>
      </c>
      <c r="F326" s="53" t="n">
        <v>218</v>
      </c>
      <c r="G326" s="53" t="n">
        <v>96</v>
      </c>
      <c r="H326" s="53" t="n">
        <v>1884</v>
      </c>
      <c r="I326" s="53" t="n">
        <v>1040</v>
      </c>
      <c r="J326" s="53" t="n">
        <v>768</v>
      </c>
      <c r="K326" s="53" t="n">
        <v>76</v>
      </c>
      <c r="L326" s="53" t="n">
        <v>521</v>
      </c>
      <c r="M326" s="53" t="n">
        <v>50557</v>
      </c>
      <c r="N326" s="56" t="n">
        <v>22</v>
      </c>
    </row>
    <row r="327" customFormat="false" ht="12.75" hidden="false" customHeight="false" outlineLevel="0" collapsed="false">
      <c r="B327" s="47" t="s">
        <v>46</v>
      </c>
      <c r="C327" s="48" t="s">
        <v>22</v>
      </c>
      <c r="D327" s="48" t="s">
        <v>22</v>
      </c>
      <c r="E327" s="48" t="s">
        <v>22</v>
      </c>
      <c r="F327" s="48" t="s">
        <v>22</v>
      </c>
      <c r="G327" s="48" t="s">
        <v>22</v>
      </c>
      <c r="H327" s="48" t="s">
        <v>22</v>
      </c>
      <c r="I327" s="48" t="s">
        <v>22</v>
      </c>
      <c r="J327" s="48" t="s">
        <v>22</v>
      </c>
      <c r="K327" s="48" t="s">
        <v>22</v>
      </c>
      <c r="L327" s="48" t="s">
        <v>22</v>
      </c>
      <c r="M327" s="48" t="s">
        <v>22</v>
      </c>
      <c r="N327" s="51" t="s">
        <v>22</v>
      </c>
    </row>
    <row r="328" customFormat="false" ht="12.75" hidden="false" customHeight="false" outlineLevel="0" collapsed="false">
      <c r="B328" s="52" t="s">
        <v>47</v>
      </c>
      <c r="C328" s="53" t="n">
        <v>7220</v>
      </c>
      <c r="D328" s="53" t="n">
        <v>2757</v>
      </c>
      <c r="E328" s="53" t="n">
        <v>1455</v>
      </c>
      <c r="F328" s="53" t="n">
        <v>631</v>
      </c>
      <c r="G328" s="53" t="n">
        <v>671</v>
      </c>
      <c r="H328" s="53" t="n">
        <v>1341</v>
      </c>
      <c r="I328" s="53" t="n">
        <v>504</v>
      </c>
      <c r="J328" s="53" t="n">
        <v>538</v>
      </c>
      <c r="K328" s="53" t="n">
        <v>299</v>
      </c>
      <c r="L328" s="53" t="n">
        <v>501</v>
      </c>
      <c r="M328" s="53" t="n">
        <v>2537</v>
      </c>
      <c r="N328" s="56" t="n">
        <v>84</v>
      </c>
    </row>
    <row r="329" customFormat="false" ht="12.75" hidden="false" customHeight="false" outlineLevel="0" collapsed="false">
      <c r="B329" s="52" t="s">
        <v>48</v>
      </c>
      <c r="C329" s="53" t="n">
        <v>67061</v>
      </c>
      <c r="D329" s="53" t="n">
        <v>26046</v>
      </c>
      <c r="E329" s="53" t="n">
        <v>15675</v>
      </c>
      <c r="F329" s="53" t="n">
        <v>5302</v>
      </c>
      <c r="G329" s="53" t="n">
        <v>5069</v>
      </c>
      <c r="H329" s="53" t="n">
        <v>10635</v>
      </c>
      <c r="I329" s="53" t="n">
        <v>4738</v>
      </c>
      <c r="J329" s="53" t="n">
        <v>4104</v>
      </c>
      <c r="K329" s="53" t="n">
        <v>1793</v>
      </c>
      <c r="L329" s="53" t="n">
        <v>3753</v>
      </c>
      <c r="M329" s="53" t="n">
        <v>26209</v>
      </c>
      <c r="N329" s="56" t="n">
        <v>418</v>
      </c>
    </row>
    <row r="330" customFormat="false" ht="12.75" hidden="false" customHeight="false" outlineLevel="0" collapsed="false">
      <c r="B330" s="52" t="s">
        <v>49</v>
      </c>
      <c r="C330" s="53" t="n">
        <v>81821</v>
      </c>
      <c r="D330" s="53" t="n">
        <v>36064</v>
      </c>
      <c r="E330" s="53" t="n">
        <v>23839</v>
      </c>
      <c r="F330" s="53" t="n">
        <v>6284</v>
      </c>
      <c r="G330" s="53" t="n">
        <v>5941</v>
      </c>
      <c r="H330" s="53" t="n">
        <v>11539</v>
      </c>
      <c r="I330" s="53" t="n">
        <v>5269</v>
      </c>
      <c r="J330" s="53" t="n">
        <v>4458</v>
      </c>
      <c r="K330" s="53" t="n">
        <v>1812</v>
      </c>
      <c r="L330" s="53" t="n">
        <v>3400</v>
      </c>
      <c r="M330" s="53" t="n">
        <v>30381</v>
      </c>
      <c r="N330" s="56" t="n">
        <v>437</v>
      </c>
    </row>
    <row r="331" customFormat="false" ht="12.75" hidden="false" customHeight="false" outlineLevel="0" collapsed="false">
      <c r="B331" s="52" t="s">
        <v>50</v>
      </c>
      <c r="C331" s="53" t="n">
        <v>59107</v>
      </c>
      <c r="D331" s="53" t="n">
        <v>27243</v>
      </c>
      <c r="E331" s="53" t="n">
        <v>17795</v>
      </c>
      <c r="F331" s="53" t="n">
        <v>4751</v>
      </c>
      <c r="G331" s="53" t="n">
        <v>4697</v>
      </c>
      <c r="H331" s="53" t="n">
        <v>8021</v>
      </c>
      <c r="I331" s="53" t="n">
        <v>3626</v>
      </c>
      <c r="J331" s="53" t="n">
        <v>3047</v>
      </c>
      <c r="K331" s="53" t="n">
        <v>1348</v>
      </c>
      <c r="L331" s="53" t="n">
        <v>2330</v>
      </c>
      <c r="M331" s="53" t="n">
        <v>21099</v>
      </c>
      <c r="N331" s="56" t="n">
        <v>414</v>
      </c>
    </row>
    <row r="332" customFormat="false" ht="12.75" hidden="false" customHeight="false" outlineLevel="0" collapsed="false">
      <c r="B332" s="36" t="s">
        <v>51</v>
      </c>
      <c r="C332" s="53" t="n">
        <v>46645</v>
      </c>
      <c r="D332" s="53" t="n">
        <v>23075</v>
      </c>
      <c r="E332" s="53" t="n">
        <v>12247</v>
      </c>
      <c r="F332" s="53" t="n">
        <v>5873</v>
      </c>
      <c r="G332" s="53" t="n">
        <v>4955</v>
      </c>
      <c r="H332" s="53" t="n">
        <v>7999</v>
      </c>
      <c r="I332" s="53" t="n">
        <v>3260</v>
      </c>
      <c r="J332" s="53" t="n">
        <v>3441</v>
      </c>
      <c r="K332" s="53" t="n">
        <v>1298</v>
      </c>
      <c r="L332" s="53" t="n">
        <v>1908</v>
      </c>
      <c r="M332" s="53" t="n">
        <v>13188</v>
      </c>
      <c r="N332" s="56" t="n">
        <v>475</v>
      </c>
    </row>
    <row r="333" customFormat="false" ht="12.75" hidden="false" customHeight="false" outlineLevel="0" collapsed="false">
      <c r="B333" s="36" t="s">
        <v>52</v>
      </c>
      <c r="C333" s="53" t="n">
        <v>12215</v>
      </c>
      <c r="D333" s="53" t="n">
        <v>4838</v>
      </c>
      <c r="E333" s="53" t="n">
        <v>1911</v>
      </c>
      <c r="F333" s="53" t="n">
        <v>1361</v>
      </c>
      <c r="G333" s="53" t="n">
        <v>1566</v>
      </c>
      <c r="H333" s="53" t="n">
        <v>2116</v>
      </c>
      <c r="I333" s="53" t="n">
        <v>602</v>
      </c>
      <c r="J333" s="53" t="n">
        <v>1020</v>
      </c>
      <c r="K333" s="53" t="n">
        <v>494</v>
      </c>
      <c r="L333" s="53" t="n">
        <v>597</v>
      </c>
      <c r="M333" s="53" t="n">
        <v>4598</v>
      </c>
      <c r="N333" s="56" t="n">
        <v>66</v>
      </c>
    </row>
    <row r="334" customFormat="false" ht="13.5" hidden="false" customHeight="false" outlineLevel="0" collapsed="false">
      <c r="B334" s="38" t="s">
        <v>53</v>
      </c>
      <c r="C334" s="61" t="n">
        <v>9507</v>
      </c>
      <c r="D334" s="61" t="n">
        <v>3882</v>
      </c>
      <c r="E334" s="61" t="n">
        <v>2198</v>
      </c>
      <c r="F334" s="61" t="n">
        <v>832</v>
      </c>
      <c r="G334" s="61" t="n">
        <v>852</v>
      </c>
      <c r="H334" s="61" t="n">
        <v>1396</v>
      </c>
      <c r="I334" s="61" t="n">
        <v>467</v>
      </c>
      <c r="J334" s="61" t="n">
        <v>665</v>
      </c>
      <c r="K334" s="61" t="n">
        <v>264</v>
      </c>
      <c r="L334" s="61" t="n">
        <v>477</v>
      </c>
      <c r="M334" s="61" t="n">
        <v>3706</v>
      </c>
      <c r="N334" s="63" t="n">
        <v>46</v>
      </c>
    </row>
    <row r="338" customFormat="false" ht="31.5" hidden="false" customHeight="true" outlineLevel="0" collapsed="false">
      <c r="B338" s="1" t="s">
        <v>0</v>
      </c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0" t="s">
        <v>1</v>
      </c>
      <c r="L339" s="2" t="s">
        <v>2</v>
      </c>
      <c r="M339" s="0" t="s">
        <v>3</v>
      </c>
    </row>
    <row r="340" customFormat="false" ht="20.1" hidden="false" customHeight="true" outlineLevel="0" collapsed="false">
      <c r="B340" s="3" t="s">
        <v>61</v>
      </c>
      <c r="L340" s="2" t="s">
        <v>5</v>
      </c>
      <c r="M340" s="0" t="s">
        <v>6</v>
      </c>
    </row>
    <row r="341" customFormat="false" ht="13.5" hidden="false" customHeight="false" outlineLevel="0" collapsed="false"/>
    <row r="342" customFormat="false" ht="18" hidden="false" customHeight="true" outlineLevel="0" collapsed="false">
      <c r="B342" s="5" t="s">
        <v>7</v>
      </c>
      <c r="C342" s="6" t="s">
        <v>8</v>
      </c>
      <c r="D342" s="7" t="s">
        <v>9</v>
      </c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8"/>
    </row>
    <row r="343" customFormat="false" ht="18" hidden="false" customHeight="true" outlineLevel="0" collapsed="false">
      <c r="B343" s="5"/>
      <c r="C343" s="6"/>
      <c r="D343" s="9" t="s">
        <v>10</v>
      </c>
      <c r="E343" s="9"/>
      <c r="F343" s="9"/>
      <c r="G343" s="9"/>
      <c r="H343" s="9" t="s">
        <v>11</v>
      </c>
      <c r="I343" s="9"/>
      <c r="J343" s="9"/>
      <c r="K343" s="9"/>
      <c r="L343" s="10" t="s">
        <v>12</v>
      </c>
      <c r="M343" s="10" t="s">
        <v>13</v>
      </c>
      <c r="N343" s="11" t="s">
        <v>14</v>
      </c>
    </row>
    <row r="344" customFormat="false" ht="18" hidden="false" customHeight="true" outlineLevel="0" collapsed="false">
      <c r="B344" s="5"/>
      <c r="C344" s="6"/>
      <c r="D344" s="10" t="s">
        <v>15</v>
      </c>
      <c r="E344" s="9" t="s">
        <v>16</v>
      </c>
      <c r="F344" s="9"/>
      <c r="G344" s="9"/>
      <c r="H344" s="10" t="s">
        <v>15</v>
      </c>
      <c r="I344" s="9" t="s">
        <v>16</v>
      </c>
      <c r="J344" s="9"/>
      <c r="K344" s="9"/>
      <c r="L344" s="10"/>
      <c r="M344" s="10"/>
      <c r="N344" s="11"/>
    </row>
    <row r="345" customFormat="false" ht="18" hidden="false" customHeight="true" outlineLevel="0" collapsed="false">
      <c r="B345" s="5"/>
      <c r="C345" s="6"/>
      <c r="D345" s="6"/>
      <c r="E345" s="10" t="s">
        <v>17</v>
      </c>
      <c r="F345" s="10" t="s">
        <v>18</v>
      </c>
      <c r="G345" s="10" t="s">
        <v>19</v>
      </c>
      <c r="H345" s="10"/>
      <c r="I345" s="10" t="s">
        <v>17</v>
      </c>
      <c r="J345" s="10" t="s">
        <v>18</v>
      </c>
      <c r="K345" s="10" t="s">
        <v>19</v>
      </c>
      <c r="L345" s="10"/>
      <c r="M345" s="10"/>
      <c r="N345" s="11"/>
    </row>
    <row r="346" customFormat="false" ht="15" hidden="false" customHeight="true" outlineLevel="0" collapsed="false">
      <c r="B346" s="43" t="s">
        <v>20</v>
      </c>
      <c r="C346" s="64" t="n">
        <v>3817</v>
      </c>
      <c r="D346" s="64" t="n">
        <v>1106</v>
      </c>
      <c r="E346" s="64" t="n">
        <v>628</v>
      </c>
      <c r="F346" s="64" t="n">
        <v>250</v>
      </c>
      <c r="G346" s="64" t="n">
        <v>228</v>
      </c>
      <c r="H346" s="64" t="n">
        <v>420</v>
      </c>
      <c r="I346" s="64" t="n">
        <v>153</v>
      </c>
      <c r="J346" s="64" t="n">
        <v>190</v>
      </c>
      <c r="K346" s="64" t="n">
        <v>77</v>
      </c>
      <c r="L346" s="64" t="n">
        <v>354</v>
      </c>
      <c r="M346" s="64" t="n">
        <v>1917</v>
      </c>
      <c r="N346" s="65" t="n">
        <v>20</v>
      </c>
    </row>
    <row r="347" customFormat="false" ht="12.75" hidden="false" customHeight="false" outlineLevel="0" collapsed="false">
      <c r="B347" s="47" t="s">
        <v>21</v>
      </c>
      <c r="C347" s="48" t="s">
        <v>22</v>
      </c>
      <c r="D347" s="48" t="s">
        <v>22</v>
      </c>
      <c r="E347" s="48" t="s">
        <v>22</v>
      </c>
      <c r="F347" s="48" t="s">
        <v>22</v>
      </c>
      <c r="G347" s="48" t="s">
        <v>22</v>
      </c>
      <c r="H347" s="48" t="s">
        <v>22</v>
      </c>
      <c r="I347" s="48" t="s">
        <v>22</v>
      </c>
      <c r="J347" s="48" t="s">
        <v>22</v>
      </c>
      <c r="K347" s="48" t="s">
        <v>22</v>
      </c>
      <c r="L347" s="48" t="s">
        <v>22</v>
      </c>
      <c r="M347" s="48" t="s">
        <v>22</v>
      </c>
      <c r="N347" s="51" t="s">
        <v>22</v>
      </c>
    </row>
    <row r="348" customFormat="false" ht="12.75" hidden="false" customHeight="false" outlineLevel="0" collapsed="false">
      <c r="B348" s="52" t="s">
        <v>23</v>
      </c>
      <c r="C348" s="53" t="n">
        <v>2264</v>
      </c>
      <c r="D348" s="53" t="n">
        <v>858</v>
      </c>
      <c r="E348" s="53" t="n">
        <v>463</v>
      </c>
      <c r="F348" s="53" t="n">
        <v>192</v>
      </c>
      <c r="G348" s="53" t="n">
        <v>203</v>
      </c>
      <c r="H348" s="53" t="n">
        <v>266</v>
      </c>
      <c r="I348" s="53" t="n">
        <v>103</v>
      </c>
      <c r="J348" s="53" t="n">
        <v>99</v>
      </c>
      <c r="K348" s="53" t="n">
        <v>64</v>
      </c>
      <c r="L348" s="53" t="n">
        <v>114</v>
      </c>
      <c r="M348" s="53" t="n">
        <v>1009</v>
      </c>
      <c r="N348" s="56" t="n">
        <v>17</v>
      </c>
    </row>
    <row r="349" customFormat="false" ht="12.75" hidden="false" customHeight="false" outlineLevel="0" collapsed="false">
      <c r="B349" s="36" t="s">
        <v>24</v>
      </c>
      <c r="C349" s="48" t="s">
        <v>22</v>
      </c>
      <c r="D349" s="48" t="s">
        <v>22</v>
      </c>
      <c r="E349" s="48" t="s">
        <v>22</v>
      </c>
      <c r="F349" s="48" t="s">
        <v>22</v>
      </c>
      <c r="G349" s="48" t="s">
        <v>22</v>
      </c>
      <c r="H349" s="48" t="s">
        <v>22</v>
      </c>
      <c r="I349" s="48" t="s">
        <v>22</v>
      </c>
      <c r="J349" s="48" t="s">
        <v>22</v>
      </c>
      <c r="K349" s="48" t="s">
        <v>22</v>
      </c>
      <c r="L349" s="48" t="s">
        <v>22</v>
      </c>
      <c r="M349" s="48" t="s">
        <v>22</v>
      </c>
      <c r="N349" s="51" t="s">
        <v>22</v>
      </c>
    </row>
    <row r="350" customFormat="false" ht="12.75" hidden="false" customHeight="false" outlineLevel="0" collapsed="false">
      <c r="B350" s="57" t="s">
        <v>25</v>
      </c>
      <c r="C350" s="53" t="n">
        <v>2164</v>
      </c>
      <c r="D350" s="53" t="n">
        <v>819</v>
      </c>
      <c r="E350" s="53" t="n">
        <v>442</v>
      </c>
      <c r="F350" s="53" t="n">
        <v>184</v>
      </c>
      <c r="G350" s="53" t="n">
        <v>193</v>
      </c>
      <c r="H350" s="53" t="n">
        <v>246</v>
      </c>
      <c r="I350" s="53" t="n">
        <v>94</v>
      </c>
      <c r="J350" s="53" t="n">
        <v>94</v>
      </c>
      <c r="K350" s="53" t="n">
        <v>58</v>
      </c>
      <c r="L350" s="53" t="n">
        <v>110</v>
      </c>
      <c r="M350" s="53" t="n">
        <v>973</v>
      </c>
      <c r="N350" s="56" t="n">
        <v>16</v>
      </c>
    </row>
    <row r="351" customFormat="false" ht="25.5" hidden="false" customHeight="false" outlineLevel="0" collapsed="false">
      <c r="B351" s="57" t="s">
        <v>26</v>
      </c>
      <c r="C351" s="53" t="n">
        <v>21</v>
      </c>
      <c r="D351" s="53" t="n">
        <v>10</v>
      </c>
      <c r="E351" s="53" t="n">
        <v>8</v>
      </c>
      <c r="F351" s="53" t="n">
        <v>1</v>
      </c>
      <c r="G351" s="53" t="n">
        <v>1</v>
      </c>
      <c r="H351" s="53" t="n">
        <v>3</v>
      </c>
      <c r="I351" s="53" t="n">
        <v>3</v>
      </c>
      <c r="J351" s="53" t="s">
        <v>55</v>
      </c>
      <c r="K351" s="53" t="s">
        <v>55</v>
      </c>
      <c r="L351" s="53" t="n">
        <v>2</v>
      </c>
      <c r="M351" s="53" t="n">
        <v>6</v>
      </c>
      <c r="N351" s="56" t="s">
        <v>55</v>
      </c>
    </row>
    <row r="352" customFormat="false" ht="12.75" hidden="false" customHeight="true" outlineLevel="0" collapsed="false">
      <c r="B352" s="57" t="s">
        <v>27</v>
      </c>
      <c r="C352" s="53" t="n">
        <v>79</v>
      </c>
      <c r="D352" s="53" t="n">
        <v>29</v>
      </c>
      <c r="E352" s="53" t="n">
        <v>13</v>
      </c>
      <c r="F352" s="53" t="n">
        <v>7</v>
      </c>
      <c r="G352" s="53" t="n">
        <v>9</v>
      </c>
      <c r="H352" s="53" t="n">
        <v>17</v>
      </c>
      <c r="I352" s="53" t="n">
        <v>6</v>
      </c>
      <c r="J352" s="53" t="n">
        <v>5</v>
      </c>
      <c r="K352" s="53" t="n">
        <v>6</v>
      </c>
      <c r="L352" s="53" t="n">
        <v>2</v>
      </c>
      <c r="M352" s="53" t="n">
        <v>30</v>
      </c>
      <c r="N352" s="56" t="n">
        <v>1</v>
      </c>
    </row>
    <row r="353" customFormat="false" ht="12.75" hidden="false" customHeight="false" outlineLevel="0" collapsed="false">
      <c r="B353" s="52" t="s">
        <v>28</v>
      </c>
      <c r="C353" s="53" t="n">
        <v>327</v>
      </c>
      <c r="D353" s="53" t="n">
        <v>47</v>
      </c>
      <c r="E353" s="53" t="n">
        <v>27</v>
      </c>
      <c r="F353" s="53" t="n">
        <v>14</v>
      </c>
      <c r="G353" s="53" t="n">
        <v>6</v>
      </c>
      <c r="H353" s="53" t="n">
        <v>27</v>
      </c>
      <c r="I353" s="53" t="n">
        <v>9</v>
      </c>
      <c r="J353" s="53" t="n">
        <v>12</v>
      </c>
      <c r="K353" s="53" t="n">
        <v>6</v>
      </c>
      <c r="L353" s="53" t="n">
        <v>60</v>
      </c>
      <c r="M353" s="53" t="n">
        <v>191</v>
      </c>
      <c r="N353" s="56" t="n">
        <v>2</v>
      </c>
    </row>
    <row r="354" customFormat="false" ht="12.75" hidden="false" customHeight="false" outlineLevel="0" collapsed="false">
      <c r="B354" s="47" t="s">
        <v>29</v>
      </c>
      <c r="C354" s="48" t="s">
        <v>22</v>
      </c>
      <c r="D354" s="48" t="s">
        <v>22</v>
      </c>
      <c r="E354" s="48" t="s">
        <v>22</v>
      </c>
      <c r="F354" s="48" t="s">
        <v>22</v>
      </c>
      <c r="G354" s="48" t="s">
        <v>22</v>
      </c>
      <c r="H354" s="48" t="s">
        <v>22</v>
      </c>
      <c r="I354" s="48" t="s">
        <v>22</v>
      </c>
      <c r="J354" s="48" t="s">
        <v>22</v>
      </c>
      <c r="K354" s="48" t="s">
        <v>22</v>
      </c>
      <c r="L354" s="48" t="s">
        <v>22</v>
      </c>
      <c r="M354" s="48" t="s">
        <v>22</v>
      </c>
      <c r="N354" s="51" t="s">
        <v>22</v>
      </c>
    </row>
    <row r="355" customFormat="false" ht="12.75" hidden="false" customHeight="false" outlineLevel="0" collapsed="false">
      <c r="B355" s="52" t="s">
        <v>30</v>
      </c>
      <c r="C355" s="53" t="n">
        <v>342</v>
      </c>
      <c r="D355" s="53" t="n">
        <v>208</v>
      </c>
      <c r="E355" s="53" t="n">
        <v>111</v>
      </c>
      <c r="F355" s="53" t="n">
        <v>52</v>
      </c>
      <c r="G355" s="53" t="n">
        <v>45</v>
      </c>
      <c r="H355" s="53" t="n">
        <v>32</v>
      </c>
      <c r="I355" s="53" t="n">
        <v>16</v>
      </c>
      <c r="J355" s="53" t="n">
        <v>10</v>
      </c>
      <c r="K355" s="53" t="n">
        <v>6</v>
      </c>
      <c r="L355" s="53" t="n">
        <v>17</v>
      </c>
      <c r="M355" s="53" t="n">
        <v>75</v>
      </c>
      <c r="N355" s="56" t="n">
        <v>10</v>
      </c>
    </row>
    <row r="356" customFormat="false" ht="12.75" hidden="false" customHeight="false" outlineLevel="0" collapsed="false">
      <c r="B356" s="52" t="s">
        <v>31</v>
      </c>
      <c r="C356" s="53" t="n">
        <v>43</v>
      </c>
      <c r="D356" s="53" t="n">
        <v>18</v>
      </c>
      <c r="E356" s="53" t="n">
        <v>7</v>
      </c>
      <c r="F356" s="53" t="n">
        <v>6</v>
      </c>
      <c r="G356" s="53" t="n">
        <v>5</v>
      </c>
      <c r="H356" s="53" t="n">
        <v>8</v>
      </c>
      <c r="I356" s="53" t="n">
        <v>4</v>
      </c>
      <c r="J356" s="53" t="n">
        <v>2</v>
      </c>
      <c r="K356" s="53" t="n">
        <v>2</v>
      </c>
      <c r="L356" s="53" t="s">
        <v>55</v>
      </c>
      <c r="M356" s="53" t="n">
        <v>17</v>
      </c>
      <c r="N356" s="56" t="s">
        <v>55</v>
      </c>
    </row>
    <row r="357" customFormat="false" ht="12.75" hidden="false" customHeight="false" outlineLevel="0" collapsed="false">
      <c r="B357" s="52" t="s">
        <v>32</v>
      </c>
      <c r="C357" s="53" t="n">
        <v>47</v>
      </c>
      <c r="D357" s="53" t="n">
        <v>18</v>
      </c>
      <c r="E357" s="53" t="n">
        <v>10</v>
      </c>
      <c r="F357" s="53" t="n">
        <v>4</v>
      </c>
      <c r="G357" s="53" t="n">
        <v>4</v>
      </c>
      <c r="H357" s="53" t="n">
        <v>7</v>
      </c>
      <c r="I357" s="53" t="n">
        <v>2</v>
      </c>
      <c r="J357" s="53" t="n">
        <v>3</v>
      </c>
      <c r="K357" s="53" t="n">
        <v>2</v>
      </c>
      <c r="L357" s="53" t="n">
        <v>4</v>
      </c>
      <c r="M357" s="53" t="n">
        <v>18</v>
      </c>
      <c r="N357" s="56" t="s">
        <v>55</v>
      </c>
    </row>
    <row r="358" customFormat="false" ht="12.75" hidden="false" customHeight="false" outlineLevel="0" collapsed="false">
      <c r="B358" s="52" t="s">
        <v>33</v>
      </c>
      <c r="C358" s="53" t="n">
        <v>1765</v>
      </c>
      <c r="D358" s="53" t="n">
        <v>582</v>
      </c>
      <c r="E358" s="53" t="n">
        <v>321</v>
      </c>
      <c r="F358" s="53" t="n">
        <v>124</v>
      </c>
      <c r="G358" s="53" t="n">
        <v>137</v>
      </c>
      <c r="H358" s="53" t="n">
        <v>208</v>
      </c>
      <c r="I358" s="53" t="n">
        <v>77</v>
      </c>
      <c r="J358" s="53" t="n">
        <v>78</v>
      </c>
      <c r="K358" s="53" t="n">
        <v>53</v>
      </c>
      <c r="L358" s="53" t="n">
        <v>86</v>
      </c>
      <c r="M358" s="53" t="n">
        <v>881</v>
      </c>
      <c r="N358" s="56" t="n">
        <v>8</v>
      </c>
    </row>
    <row r="359" customFormat="false" ht="12.75" hidden="false" customHeight="false" outlineLevel="0" collapsed="false">
      <c r="B359" s="52" t="s">
        <v>34</v>
      </c>
      <c r="C359" s="53" t="n">
        <v>6</v>
      </c>
      <c r="D359" s="53" t="n">
        <v>1</v>
      </c>
      <c r="E359" s="53" t="n">
        <v>1</v>
      </c>
      <c r="F359" s="53" t="s">
        <v>55</v>
      </c>
      <c r="G359" s="53" t="s">
        <v>55</v>
      </c>
      <c r="H359" s="53" t="n">
        <v>1</v>
      </c>
      <c r="I359" s="53" t="s">
        <v>55</v>
      </c>
      <c r="J359" s="53" t="s">
        <v>55</v>
      </c>
      <c r="K359" s="53" t="n">
        <v>1</v>
      </c>
      <c r="L359" s="53" t="s">
        <v>55</v>
      </c>
      <c r="M359" s="53" t="n">
        <v>4</v>
      </c>
      <c r="N359" s="51" t="s">
        <v>55</v>
      </c>
    </row>
    <row r="360" customFormat="false" ht="12.75" hidden="false" customHeight="false" outlineLevel="0" collapsed="false">
      <c r="B360" s="58" t="s">
        <v>35</v>
      </c>
      <c r="C360" s="48" t="s">
        <v>22</v>
      </c>
      <c r="D360" s="48" t="s">
        <v>22</v>
      </c>
      <c r="E360" s="48" t="s">
        <v>22</v>
      </c>
      <c r="F360" s="48" t="s">
        <v>22</v>
      </c>
      <c r="G360" s="48" t="s">
        <v>22</v>
      </c>
      <c r="H360" s="48" t="s">
        <v>22</v>
      </c>
      <c r="I360" s="48" t="s">
        <v>22</v>
      </c>
      <c r="J360" s="48" t="s">
        <v>22</v>
      </c>
      <c r="K360" s="48" t="s">
        <v>22</v>
      </c>
      <c r="L360" s="48" t="s">
        <v>22</v>
      </c>
      <c r="M360" s="48" t="s">
        <v>22</v>
      </c>
      <c r="N360" s="51" t="s">
        <v>22</v>
      </c>
    </row>
    <row r="361" customFormat="false" ht="12.75" hidden="false" customHeight="false" outlineLevel="0" collapsed="false">
      <c r="B361" s="52" t="n">
        <v>1</v>
      </c>
      <c r="C361" s="53" t="n">
        <v>511</v>
      </c>
      <c r="D361" s="53" t="n">
        <v>46</v>
      </c>
      <c r="E361" s="53" t="n">
        <v>31</v>
      </c>
      <c r="F361" s="53" t="n">
        <v>11</v>
      </c>
      <c r="G361" s="53" t="n">
        <v>4</v>
      </c>
      <c r="H361" s="53" t="n">
        <v>18</v>
      </c>
      <c r="I361" s="53" t="n">
        <v>9</v>
      </c>
      <c r="J361" s="53" t="n">
        <v>3</v>
      </c>
      <c r="K361" s="53" t="n">
        <v>6</v>
      </c>
      <c r="L361" s="53" t="n">
        <v>19</v>
      </c>
      <c r="M361" s="53" t="n">
        <v>427</v>
      </c>
      <c r="N361" s="56" t="n">
        <v>1</v>
      </c>
    </row>
    <row r="362" customFormat="false" ht="12.75" hidden="false" customHeight="false" outlineLevel="0" collapsed="false">
      <c r="B362" s="52" t="n">
        <v>2</v>
      </c>
      <c r="C362" s="53" t="n">
        <v>431</v>
      </c>
      <c r="D362" s="53" t="n">
        <v>122</v>
      </c>
      <c r="E362" s="53" t="n">
        <v>91</v>
      </c>
      <c r="F362" s="53" t="n">
        <v>16</v>
      </c>
      <c r="G362" s="53" t="n">
        <v>15</v>
      </c>
      <c r="H362" s="53" t="n">
        <v>40</v>
      </c>
      <c r="I362" s="53" t="n">
        <v>15</v>
      </c>
      <c r="J362" s="53" t="n">
        <v>19</v>
      </c>
      <c r="K362" s="53" t="n">
        <v>6</v>
      </c>
      <c r="L362" s="53" t="n">
        <v>25</v>
      </c>
      <c r="M362" s="53" t="n">
        <v>242</v>
      </c>
      <c r="N362" s="56" t="n">
        <v>2</v>
      </c>
    </row>
    <row r="363" customFormat="false" ht="12.75" hidden="false" customHeight="false" outlineLevel="0" collapsed="false">
      <c r="B363" s="52" t="n">
        <v>3</v>
      </c>
      <c r="C363" s="53" t="n">
        <v>511</v>
      </c>
      <c r="D363" s="53" t="n">
        <v>240</v>
      </c>
      <c r="E363" s="53" t="n">
        <v>135</v>
      </c>
      <c r="F363" s="53" t="n">
        <v>43</v>
      </c>
      <c r="G363" s="53" t="n">
        <v>62</v>
      </c>
      <c r="H363" s="53" t="n">
        <v>87</v>
      </c>
      <c r="I363" s="53" t="n">
        <v>30</v>
      </c>
      <c r="J363" s="53" t="n">
        <v>38</v>
      </c>
      <c r="K363" s="53" t="n">
        <v>19</v>
      </c>
      <c r="L363" s="53" t="n">
        <v>23</v>
      </c>
      <c r="M363" s="53" t="n">
        <v>159</v>
      </c>
      <c r="N363" s="56" t="n">
        <v>2</v>
      </c>
    </row>
    <row r="364" customFormat="false" ht="12.75" hidden="false" customHeight="false" outlineLevel="0" collapsed="false">
      <c r="B364" s="52" t="n">
        <v>4</v>
      </c>
      <c r="C364" s="53" t="n">
        <v>492</v>
      </c>
      <c r="D364" s="53" t="n">
        <v>283</v>
      </c>
      <c r="E364" s="53" t="n">
        <v>136</v>
      </c>
      <c r="F364" s="53" t="n">
        <v>78</v>
      </c>
      <c r="G364" s="53" t="n">
        <v>69</v>
      </c>
      <c r="H364" s="53" t="n">
        <v>87</v>
      </c>
      <c r="I364" s="53" t="n">
        <v>36</v>
      </c>
      <c r="J364" s="53" t="n">
        <v>25</v>
      </c>
      <c r="K364" s="53" t="n">
        <v>26</v>
      </c>
      <c r="L364" s="53" t="n">
        <v>20</v>
      </c>
      <c r="M364" s="53" t="n">
        <v>97</v>
      </c>
      <c r="N364" s="56" t="n">
        <v>5</v>
      </c>
    </row>
    <row r="365" customFormat="false" ht="12.75" hidden="false" customHeight="false" outlineLevel="0" collapsed="false">
      <c r="B365" s="52" t="s">
        <v>36</v>
      </c>
      <c r="C365" s="53" t="n">
        <v>291</v>
      </c>
      <c r="D365" s="53" t="n">
        <v>157</v>
      </c>
      <c r="E365" s="53" t="n">
        <v>62</v>
      </c>
      <c r="F365" s="53" t="n">
        <v>43</v>
      </c>
      <c r="G365" s="53" t="n">
        <v>52</v>
      </c>
      <c r="H365" s="53" t="n">
        <v>31</v>
      </c>
      <c r="I365" s="53" t="n">
        <v>11</v>
      </c>
      <c r="J365" s="53" t="n">
        <v>13</v>
      </c>
      <c r="K365" s="53" t="n">
        <v>7</v>
      </c>
      <c r="L365" s="53" t="n">
        <v>32</v>
      </c>
      <c r="M365" s="53" t="n">
        <v>63</v>
      </c>
      <c r="N365" s="56" t="n">
        <v>8</v>
      </c>
    </row>
    <row r="366" customFormat="false" ht="14.25" hidden="false" customHeight="false" outlineLevel="0" collapsed="false">
      <c r="B366" s="47" t="s">
        <v>37</v>
      </c>
      <c r="C366" s="48" t="s">
        <v>22</v>
      </c>
      <c r="D366" s="48" t="s">
        <v>22</v>
      </c>
      <c r="E366" s="48" t="s">
        <v>22</v>
      </c>
      <c r="F366" s="48" t="s">
        <v>22</v>
      </c>
      <c r="G366" s="48" t="s">
        <v>22</v>
      </c>
      <c r="H366" s="48" t="s">
        <v>22</v>
      </c>
      <c r="I366" s="48" t="s">
        <v>22</v>
      </c>
      <c r="J366" s="48" t="s">
        <v>22</v>
      </c>
      <c r="K366" s="48" t="s">
        <v>22</v>
      </c>
      <c r="L366" s="48" t="s">
        <v>22</v>
      </c>
      <c r="M366" s="48" t="s">
        <v>22</v>
      </c>
      <c r="N366" s="51" t="s">
        <v>22</v>
      </c>
    </row>
    <row r="367" customFormat="false" ht="12.75" hidden="false" customHeight="false" outlineLevel="0" collapsed="false">
      <c r="B367" s="52" t="s">
        <v>38</v>
      </c>
      <c r="C367" s="53" t="n">
        <v>118</v>
      </c>
      <c r="D367" s="53" t="n">
        <v>69</v>
      </c>
      <c r="E367" s="53" t="n">
        <v>26</v>
      </c>
      <c r="F367" s="53" t="n">
        <v>15</v>
      </c>
      <c r="G367" s="53" t="n">
        <v>28</v>
      </c>
      <c r="H367" s="53" t="n">
        <v>20</v>
      </c>
      <c r="I367" s="53" t="n">
        <v>5</v>
      </c>
      <c r="J367" s="53" t="n">
        <v>6</v>
      </c>
      <c r="K367" s="53" t="n">
        <v>9</v>
      </c>
      <c r="L367" s="53" t="n">
        <v>15</v>
      </c>
      <c r="M367" s="53" t="n">
        <v>8</v>
      </c>
      <c r="N367" s="56" t="n">
        <v>6</v>
      </c>
    </row>
    <row r="368" customFormat="false" ht="12.75" hidden="false" customHeight="false" outlineLevel="0" collapsed="false">
      <c r="B368" s="52" t="s">
        <v>39</v>
      </c>
      <c r="C368" s="53" t="n">
        <v>173</v>
      </c>
      <c r="D368" s="53" t="n">
        <v>105</v>
      </c>
      <c r="E368" s="53" t="n">
        <v>31</v>
      </c>
      <c r="F368" s="53" t="n">
        <v>27</v>
      </c>
      <c r="G368" s="53" t="n">
        <v>47</v>
      </c>
      <c r="H368" s="53" t="n">
        <v>24</v>
      </c>
      <c r="I368" s="53" t="n">
        <v>7</v>
      </c>
      <c r="J368" s="53" t="n">
        <v>8</v>
      </c>
      <c r="K368" s="53" t="n">
        <v>9</v>
      </c>
      <c r="L368" s="53" t="n">
        <v>11</v>
      </c>
      <c r="M368" s="53" t="n">
        <v>32</v>
      </c>
      <c r="N368" s="56" t="n">
        <v>1</v>
      </c>
    </row>
    <row r="369" customFormat="false" ht="12.75" hidden="false" customHeight="false" outlineLevel="0" collapsed="false">
      <c r="B369" s="52" t="s">
        <v>40</v>
      </c>
      <c r="C369" s="53" t="n">
        <v>408</v>
      </c>
      <c r="D369" s="53" t="n">
        <v>163</v>
      </c>
      <c r="E369" s="53" t="n">
        <v>74</v>
      </c>
      <c r="F369" s="53" t="n">
        <v>38</v>
      </c>
      <c r="G369" s="53" t="n">
        <v>51</v>
      </c>
      <c r="H369" s="53" t="n">
        <v>38</v>
      </c>
      <c r="I369" s="53" t="n">
        <v>12</v>
      </c>
      <c r="J369" s="53" t="n">
        <v>15</v>
      </c>
      <c r="K369" s="53" t="n">
        <v>11</v>
      </c>
      <c r="L369" s="53" t="n">
        <v>21</v>
      </c>
      <c r="M369" s="53" t="n">
        <v>183</v>
      </c>
      <c r="N369" s="56" t="n">
        <v>3</v>
      </c>
    </row>
    <row r="370" customFormat="false" ht="12.75" hidden="false" customHeight="false" outlineLevel="0" collapsed="false">
      <c r="B370" s="52" t="s">
        <v>41</v>
      </c>
      <c r="C370" s="53" t="n">
        <v>328</v>
      </c>
      <c r="D370" s="53" t="n">
        <v>141</v>
      </c>
      <c r="E370" s="53" t="n">
        <v>81</v>
      </c>
      <c r="F370" s="53" t="n">
        <v>32</v>
      </c>
      <c r="G370" s="53" t="n">
        <v>28</v>
      </c>
      <c r="H370" s="53" t="n">
        <v>49</v>
      </c>
      <c r="I370" s="53" t="n">
        <v>19</v>
      </c>
      <c r="J370" s="53" t="n">
        <v>16</v>
      </c>
      <c r="K370" s="53" t="n">
        <v>14</v>
      </c>
      <c r="L370" s="53" t="n">
        <v>15</v>
      </c>
      <c r="M370" s="53" t="n">
        <v>121</v>
      </c>
      <c r="N370" s="56" t="n">
        <v>2</v>
      </c>
    </row>
    <row r="371" customFormat="false" ht="12.75" hidden="false" customHeight="false" outlineLevel="0" collapsed="false">
      <c r="B371" s="52" t="s">
        <v>42</v>
      </c>
      <c r="C371" s="53" t="n">
        <v>249</v>
      </c>
      <c r="D371" s="53" t="n">
        <v>117</v>
      </c>
      <c r="E371" s="53" t="n">
        <v>64</v>
      </c>
      <c r="F371" s="53" t="n">
        <v>28</v>
      </c>
      <c r="G371" s="53" t="n">
        <v>25</v>
      </c>
      <c r="H371" s="53" t="n">
        <v>34</v>
      </c>
      <c r="I371" s="53" t="n">
        <v>12</v>
      </c>
      <c r="J371" s="53" t="n">
        <v>14</v>
      </c>
      <c r="K371" s="53" t="n">
        <v>8</v>
      </c>
      <c r="L371" s="53" t="n">
        <v>7</v>
      </c>
      <c r="M371" s="53" t="n">
        <v>90</v>
      </c>
      <c r="N371" s="56" t="n">
        <v>1</v>
      </c>
    </row>
    <row r="372" customFormat="false" ht="12.75" hidden="false" customHeight="false" outlineLevel="0" collapsed="false">
      <c r="B372" s="52" t="s">
        <v>43</v>
      </c>
      <c r="C372" s="53" t="n">
        <v>194</v>
      </c>
      <c r="D372" s="53" t="n">
        <v>73</v>
      </c>
      <c r="E372" s="53" t="n">
        <v>45</v>
      </c>
      <c r="F372" s="53" t="n">
        <v>15</v>
      </c>
      <c r="G372" s="53" t="n">
        <v>13</v>
      </c>
      <c r="H372" s="53" t="n">
        <v>29</v>
      </c>
      <c r="I372" s="53" t="n">
        <v>17</v>
      </c>
      <c r="J372" s="53" t="n">
        <v>8</v>
      </c>
      <c r="K372" s="53" t="n">
        <v>4</v>
      </c>
      <c r="L372" s="53" t="n">
        <v>9</v>
      </c>
      <c r="M372" s="53" t="n">
        <v>83</v>
      </c>
      <c r="N372" s="56" t="s">
        <v>55</v>
      </c>
    </row>
    <row r="373" customFormat="false" ht="12.75" hidden="false" customHeight="false" outlineLevel="0" collapsed="false">
      <c r="B373" s="52" t="s">
        <v>44</v>
      </c>
      <c r="C373" s="53" t="n">
        <v>146</v>
      </c>
      <c r="D373" s="53" t="n">
        <v>48</v>
      </c>
      <c r="E373" s="53" t="n">
        <v>37</v>
      </c>
      <c r="F373" s="53" t="n">
        <v>9</v>
      </c>
      <c r="G373" s="53" t="n">
        <v>2</v>
      </c>
      <c r="H373" s="53" t="n">
        <v>16</v>
      </c>
      <c r="I373" s="53" t="n">
        <v>6</v>
      </c>
      <c r="J373" s="53" t="n">
        <v>8</v>
      </c>
      <c r="K373" s="53" t="n">
        <v>2</v>
      </c>
      <c r="L373" s="53" t="n">
        <v>8</v>
      </c>
      <c r="M373" s="53" t="n">
        <v>73</v>
      </c>
      <c r="N373" s="56" t="n">
        <v>1</v>
      </c>
    </row>
    <row r="374" customFormat="false" ht="12.75" hidden="false" customHeight="false" outlineLevel="0" collapsed="false">
      <c r="B374" s="52" t="s">
        <v>45</v>
      </c>
      <c r="C374" s="53" t="n">
        <v>541</v>
      </c>
      <c r="D374" s="53" t="n">
        <v>101</v>
      </c>
      <c r="E374" s="53" t="n">
        <v>78</v>
      </c>
      <c r="F374" s="53" t="n">
        <v>19</v>
      </c>
      <c r="G374" s="53" t="n">
        <v>4</v>
      </c>
      <c r="H374" s="53" t="n">
        <v>36</v>
      </c>
      <c r="I374" s="53" t="n">
        <v>17</v>
      </c>
      <c r="J374" s="53" t="n">
        <v>16</v>
      </c>
      <c r="K374" s="53" t="n">
        <v>3</v>
      </c>
      <c r="L374" s="53" t="n">
        <v>23</v>
      </c>
      <c r="M374" s="53" t="n">
        <v>380</v>
      </c>
      <c r="N374" s="56" t="n">
        <v>1</v>
      </c>
    </row>
    <row r="375" customFormat="false" ht="12.75" hidden="false" customHeight="false" outlineLevel="0" collapsed="false">
      <c r="B375" s="47" t="s">
        <v>46</v>
      </c>
      <c r="C375" s="48" t="s">
        <v>22</v>
      </c>
      <c r="D375" s="48" t="s">
        <v>22</v>
      </c>
      <c r="E375" s="48" t="s">
        <v>22</v>
      </c>
      <c r="F375" s="48" t="s">
        <v>22</v>
      </c>
      <c r="G375" s="48" t="s">
        <v>22</v>
      </c>
      <c r="H375" s="48" t="s">
        <v>22</v>
      </c>
      <c r="I375" s="48" t="s">
        <v>22</v>
      </c>
      <c r="J375" s="48" t="s">
        <v>22</v>
      </c>
      <c r="K375" s="48" t="s">
        <v>22</v>
      </c>
      <c r="L375" s="48" t="s">
        <v>22</v>
      </c>
      <c r="M375" s="48" t="s">
        <v>22</v>
      </c>
      <c r="N375" s="51" t="s">
        <v>22</v>
      </c>
    </row>
    <row r="376" customFormat="false" ht="12.75" hidden="false" customHeight="false" outlineLevel="0" collapsed="false">
      <c r="B376" s="52" t="s">
        <v>47</v>
      </c>
      <c r="C376" s="53" t="n">
        <v>308</v>
      </c>
      <c r="D376" s="53" t="n">
        <v>103</v>
      </c>
      <c r="E376" s="53" t="n">
        <v>53</v>
      </c>
      <c r="F376" s="53" t="n">
        <v>27</v>
      </c>
      <c r="G376" s="53" t="n">
        <v>23</v>
      </c>
      <c r="H376" s="53" t="n">
        <v>46</v>
      </c>
      <c r="I376" s="53" t="n">
        <v>18</v>
      </c>
      <c r="J376" s="53" t="n">
        <v>19</v>
      </c>
      <c r="K376" s="53" t="n">
        <v>9</v>
      </c>
      <c r="L376" s="53" t="n">
        <v>27</v>
      </c>
      <c r="M376" s="53" t="n">
        <v>130</v>
      </c>
      <c r="N376" s="56" t="n">
        <v>2</v>
      </c>
    </row>
    <row r="377" customFormat="false" ht="12.75" hidden="false" customHeight="false" outlineLevel="0" collapsed="false">
      <c r="B377" s="52" t="s">
        <v>48</v>
      </c>
      <c r="C377" s="53" t="n">
        <v>452</v>
      </c>
      <c r="D377" s="53" t="n">
        <v>207</v>
      </c>
      <c r="E377" s="53" t="n">
        <v>104</v>
      </c>
      <c r="F377" s="53" t="n">
        <v>49</v>
      </c>
      <c r="G377" s="53" t="n">
        <v>54</v>
      </c>
      <c r="H377" s="53" t="n">
        <v>60</v>
      </c>
      <c r="I377" s="53" t="n">
        <v>28</v>
      </c>
      <c r="J377" s="53" t="n">
        <v>20</v>
      </c>
      <c r="K377" s="53" t="n">
        <v>12</v>
      </c>
      <c r="L377" s="53" t="n">
        <v>28</v>
      </c>
      <c r="M377" s="53" t="n">
        <v>150</v>
      </c>
      <c r="N377" s="56" t="n">
        <v>7</v>
      </c>
    </row>
    <row r="378" customFormat="false" ht="12.75" hidden="false" customHeight="false" outlineLevel="0" collapsed="false">
      <c r="B378" s="52" t="s">
        <v>49</v>
      </c>
      <c r="C378" s="53" t="n">
        <v>197</v>
      </c>
      <c r="D378" s="53" t="n">
        <v>80</v>
      </c>
      <c r="E378" s="53" t="n">
        <v>51</v>
      </c>
      <c r="F378" s="53" t="n">
        <v>15</v>
      </c>
      <c r="G378" s="53" t="n">
        <v>14</v>
      </c>
      <c r="H378" s="53" t="n">
        <v>31</v>
      </c>
      <c r="I378" s="53" t="n">
        <v>16</v>
      </c>
      <c r="J378" s="53" t="n">
        <v>10</v>
      </c>
      <c r="K378" s="53" t="n">
        <v>5</v>
      </c>
      <c r="L378" s="53" t="n">
        <v>20</v>
      </c>
      <c r="M378" s="53" t="n">
        <v>64</v>
      </c>
      <c r="N378" s="56" t="n">
        <v>2</v>
      </c>
    </row>
    <row r="379" customFormat="false" ht="12.75" hidden="false" customHeight="false" outlineLevel="0" collapsed="false">
      <c r="B379" s="52" t="s">
        <v>50</v>
      </c>
      <c r="C379" s="53" t="n">
        <v>182</v>
      </c>
      <c r="D379" s="53" t="n">
        <v>78</v>
      </c>
      <c r="E379" s="53" t="n">
        <v>42</v>
      </c>
      <c r="F379" s="53" t="n">
        <v>16</v>
      </c>
      <c r="G379" s="53" t="n">
        <v>20</v>
      </c>
      <c r="H379" s="53" t="n">
        <v>24</v>
      </c>
      <c r="I379" s="53" t="n">
        <v>9</v>
      </c>
      <c r="J379" s="53" t="n">
        <v>9</v>
      </c>
      <c r="K379" s="53" t="n">
        <v>6</v>
      </c>
      <c r="L379" s="53" t="n">
        <v>19</v>
      </c>
      <c r="M379" s="53" t="n">
        <v>59</v>
      </c>
      <c r="N379" s="56" t="n">
        <v>2</v>
      </c>
    </row>
    <row r="380" customFormat="false" ht="12.75" hidden="false" customHeight="false" outlineLevel="0" collapsed="false">
      <c r="B380" s="36" t="s">
        <v>51</v>
      </c>
      <c r="C380" s="53" t="n">
        <v>107</v>
      </c>
      <c r="D380" s="53" t="n">
        <v>49</v>
      </c>
      <c r="E380" s="53" t="n">
        <v>26</v>
      </c>
      <c r="F380" s="53" t="n">
        <v>9</v>
      </c>
      <c r="G380" s="53" t="n">
        <v>14</v>
      </c>
      <c r="H380" s="53" t="n">
        <v>14</v>
      </c>
      <c r="I380" s="53" t="n">
        <v>5</v>
      </c>
      <c r="J380" s="53" t="n">
        <v>8</v>
      </c>
      <c r="K380" s="53" t="n">
        <v>1</v>
      </c>
      <c r="L380" s="53" t="n">
        <v>5</v>
      </c>
      <c r="M380" s="53" t="n">
        <v>38</v>
      </c>
      <c r="N380" s="56" t="n">
        <v>1</v>
      </c>
    </row>
    <row r="381" customFormat="false" ht="12.75" hidden="false" customHeight="false" outlineLevel="0" collapsed="false">
      <c r="B381" s="36" t="s">
        <v>52</v>
      </c>
      <c r="C381" s="53" t="n">
        <v>644</v>
      </c>
      <c r="D381" s="53" t="n">
        <v>179</v>
      </c>
      <c r="E381" s="53" t="n">
        <v>102</v>
      </c>
      <c r="F381" s="53" t="n">
        <v>36</v>
      </c>
      <c r="G381" s="53" t="n">
        <v>41</v>
      </c>
      <c r="H381" s="53" t="n">
        <v>55</v>
      </c>
      <c r="I381" s="53" t="n">
        <v>20</v>
      </c>
      <c r="J381" s="53" t="n">
        <v>20</v>
      </c>
      <c r="K381" s="53" t="n">
        <v>15</v>
      </c>
      <c r="L381" s="53" t="n">
        <v>38</v>
      </c>
      <c r="M381" s="53" t="n">
        <v>370</v>
      </c>
      <c r="N381" s="56" t="n">
        <v>2</v>
      </c>
    </row>
    <row r="382" customFormat="false" ht="13.5" hidden="false" customHeight="false" outlineLevel="0" collapsed="false">
      <c r="B382" s="38" t="s">
        <v>53</v>
      </c>
      <c r="C382" s="61" t="n">
        <v>548</v>
      </c>
      <c r="D382" s="61" t="n">
        <v>140</v>
      </c>
      <c r="E382" s="61" t="n">
        <v>76</v>
      </c>
      <c r="F382" s="61" t="n">
        <v>38</v>
      </c>
      <c r="G382" s="61" t="n">
        <v>26</v>
      </c>
      <c r="H382" s="61" t="n">
        <v>34</v>
      </c>
      <c r="I382" s="61" t="n">
        <v>4</v>
      </c>
      <c r="J382" s="61" t="n">
        <v>20</v>
      </c>
      <c r="K382" s="61" t="n">
        <v>10</v>
      </c>
      <c r="L382" s="61" t="n">
        <v>34</v>
      </c>
      <c r="M382" s="61" t="n">
        <v>340</v>
      </c>
      <c r="N382" s="63" t="s">
        <v>55</v>
      </c>
    </row>
    <row r="386" customFormat="false" ht="31.5" hidden="false" customHeight="true" outlineLevel="0" collapsed="false">
      <c r="B386" s="1" t="s">
        <v>0</v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0" t="s">
        <v>1</v>
      </c>
      <c r="L387" s="2" t="s">
        <v>2</v>
      </c>
      <c r="M387" s="0" t="s">
        <v>3</v>
      </c>
    </row>
    <row r="388" customFormat="false" ht="20.1" hidden="false" customHeight="true" outlineLevel="0" collapsed="false">
      <c r="B388" s="3" t="s">
        <v>62</v>
      </c>
      <c r="L388" s="2" t="s">
        <v>5</v>
      </c>
      <c r="M388" s="0" t="s">
        <v>6</v>
      </c>
    </row>
    <row r="389" customFormat="false" ht="13.5" hidden="false" customHeight="false" outlineLevel="0" collapsed="false"/>
    <row r="390" customFormat="false" ht="18" hidden="false" customHeight="true" outlineLevel="0" collapsed="false">
      <c r="B390" s="5" t="s">
        <v>7</v>
      </c>
      <c r="C390" s="6" t="s">
        <v>8</v>
      </c>
      <c r="D390" s="7" t="s">
        <v>9</v>
      </c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8"/>
    </row>
    <row r="391" customFormat="false" ht="18" hidden="false" customHeight="true" outlineLevel="0" collapsed="false">
      <c r="B391" s="5"/>
      <c r="C391" s="6"/>
      <c r="D391" s="9" t="s">
        <v>10</v>
      </c>
      <c r="E391" s="9"/>
      <c r="F391" s="9"/>
      <c r="G391" s="9"/>
      <c r="H391" s="9" t="s">
        <v>11</v>
      </c>
      <c r="I391" s="9"/>
      <c r="J391" s="9"/>
      <c r="K391" s="9"/>
      <c r="L391" s="10" t="s">
        <v>12</v>
      </c>
      <c r="M391" s="10" t="s">
        <v>13</v>
      </c>
      <c r="N391" s="11" t="s">
        <v>14</v>
      </c>
    </row>
    <row r="392" customFormat="false" ht="18" hidden="false" customHeight="true" outlineLevel="0" collapsed="false">
      <c r="B392" s="5"/>
      <c r="C392" s="6"/>
      <c r="D392" s="10" t="s">
        <v>15</v>
      </c>
      <c r="E392" s="9" t="s">
        <v>16</v>
      </c>
      <c r="F392" s="9"/>
      <c r="G392" s="9"/>
      <c r="H392" s="10" t="s">
        <v>15</v>
      </c>
      <c r="I392" s="9" t="s">
        <v>16</v>
      </c>
      <c r="J392" s="9"/>
      <c r="K392" s="9"/>
      <c r="L392" s="10"/>
      <c r="M392" s="10"/>
      <c r="N392" s="11"/>
    </row>
    <row r="393" customFormat="false" ht="18" hidden="false" customHeight="true" outlineLevel="0" collapsed="false">
      <c r="B393" s="5"/>
      <c r="C393" s="6"/>
      <c r="D393" s="6"/>
      <c r="E393" s="10" t="s">
        <v>17</v>
      </c>
      <c r="F393" s="10" t="s">
        <v>18</v>
      </c>
      <c r="G393" s="10" t="s">
        <v>19</v>
      </c>
      <c r="H393" s="10"/>
      <c r="I393" s="10" t="s">
        <v>17</v>
      </c>
      <c r="J393" s="10" t="s">
        <v>18</v>
      </c>
      <c r="K393" s="10" t="s">
        <v>19</v>
      </c>
      <c r="L393" s="10"/>
      <c r="M393" s="10"/>
      <c r="N393" s="11"/>
    </row>
    <row r="394" customFormat="false" ht="15" hidden="false" customHeight="true" outlineLevel="0" collapsed="false">
      <c r="B394" s="43" t="s">
        <v>20</v>
      </c>
      <c r="C394" s="64" t="n">
        <v>44619</v>
      </c>
      <c r="D394" s="64" t="n">
        <v>15942</v>
      </c>
      <c r="E394" s="64" t="n">
        <v>8977</v>
      </c>
      <c r="F394" s="64" t="n">
        <v>3156</v>
      </c>
      <c r="G394" s="64" t="n">
        <v>3809</v>
      </c>
      <c r="H394" s="64" t="n">
        <v>6158</v>
      </c>
      <c r="I394" s="64" t="n">
        <v>2246</v>
      </c>
      <c r="J394" s="64" t="n">
        <v>2739</v>
      </c>
      <c r="K394" s="64" t="n">
        <v>1173</v>
      </c>
      <c r="L394" s="64" t="n">
        <v>3127</v>
      </c>
      <c r="M394" s="64" t="n">
        <v>19044</v>
      </c>
      <c r="N394" s="65" t="n">
        <v>348</v>
      </c>
    </row>
    <row r="395" customFormat="false" ht="12.75" hidden="false" customHeight="false" outlineLevel="0" collapsed="false">
      <c r="B395" s="47" t="s">
        <v>21</v>
      </c>
      <c r="C395" s="48" t="s">
        <v>22</v>
      </c>
      <c r="D395" s="48" t="s">
        <v>22</v>
      </c>
      <c r="E395" s="48" t="s">
        <v>22</v>
      </c>
      <c r="F395" s="48" t="s">
        <v>22</v>
      </c>
      <c r="G395" s="48" t="s">
        <v>22</v>
      </c>
      <c r="H395" s="48" t="s">
        <v>22</v>
      </c>
      <c r="I395" s="48" t="s">
        <v>22</v>
      </c>
      <c r="J395" s="48" t="s">
        <v>22</v>
      </c>
      <c r="K395" s="48" t="s">
        <v>22</v>
      </c>
      <c r="L395" s="48" t="s">
        <v>22</v>
      </c>
      <c r="M395" s="48" t="s">
        <v>22</v>
      </c>
      <c r="N395" s="51" t="s">
        <v>22</v>
      </c>
    </row>
    <row r="396" customFormat="false" ht="12.75" hidden="false" customHeight="false" outlineLevel="0" collapsed="false">
      <c r="B396" s="52" t="s">
        <v>23</v>
      </c>
      <c r="C396" s="53" t="n">
        <v>43060</v>
      </c>
      <c r="D396" s="53" t="n">
        <v>15641</v>
      </c>
      <c r="E396" s="53" t="n">
        <v>8773</v>
      </c>
      <c r="F396" s="53" t="n">
        <v>3099</v>
      </c>
      <c r="G396" s="53" t="n">
        <v>3769</v>
      </c>
      <c r="H396" s="53" t="n">
        <v>5869</v>
      </c>
      <c r="I396" s="53" t="n">
        <v>2125</v>
      </c>
      <c r="J396" s="53" t="n">
        <v>2602</v>
      </c>
      <c r="K396" s="53" t="n">
        <v>1142</v>
      </c>
      <c r="L396" s="53" t="n">
        <v>2884</v>
      </c>
      <c r="M396" s="53" t="n">
        <v>18328</v>
      </c>
      <c r="N396" s="56" t="n">
        <v>338</v>
      </c>
    </row>
    <row r="397" customFormat="false" ht="12.75" hidden="false" customHeight="false" outlineLevel="0" collapsed="false">
      <c r="B397" s="36" t="s">
        <v>24</v>
      </c>
      <c r="C397" s="48" t="s">
        <v>22</v>
      </c>
      <c r="D397" s="48" t="s">
        <v>22</v>
      </c>
      <c r="E397" s="48" t="s">
        <v>22</v>
      </c>
      <c r="F397" s="48" t="s">
        <v>22</v>
      </c>
      <c r="G397" s="48" t="s">
        <v>22</v>
      </c>
      <c r="H397" s="48" t="s">
        <v>22</v>
      </c>
      <c r="I397" s="48" t="s">
        <v>22</v>
      </c>
      <c r="J397" s="48" t="s">
        <v>22</v>
      </c>
      <c r="K397" s="48" t="s">
        <v>22</v>
      </c>
      <c r="L397" s="48" t="s">
        <v>22</v>
      </c>
      <c r="M397" s="48" t="s">
        <v>22</v>
      </c>
      <c r="N397" s="51" t="s">
        <v>22</v>
      </c>
    </row>
    <row r="398" customFormat="false" ht="12.75" hidden="false" customHeight="false" outlineLevel="0" collapsed="false">
      <c r="B398" s="57" t="s">
        <v>25</v>
      </c>
      <c r="C398" s="53" t="n">
        <v>41159</v>
      </c>
      <c r="D398" s="53" t="n">
        <v>15181</v>
      </c>
      <c r="E398" s="53" t="n">
        <v>8509</v>
      </c>
      <c r="F398" s="53" t="n">
        <v>3014</v>
      </c>
      <c r="G398" s="53" t="n">
        <v>3658</v>
      </c>
      <c r="H398" s="53" t="n">
        <v>5534</v>
      </c>
      <c r="I398" s="53" t="n">
        <v>2010</v>
      </c>
      <c r="J398" s="53" t="n">
        <v>2455</v>
      </c>
      <c r="K398" s="53" t="n">
        <v>1069</v>
      </c>
      <c r="L398" s="53" t="n">
        <v>2713</v>
      </c>
      <c r="M398" s="53" t="n">
        <v>17408</v>
      </c>
      <c r="N398" s="56" t="n">
        <v>323</v>
      </c>
    </row>
    <row r="399" customFormat="false" ht="25.5" hidden="false" customHeight="false" outlineLevel="0" collapsed="false">
      <c r="B399" s="57" t="s">
        <v>26</v>
      </c>
      <c r="C399" s="53" t="n">
        <v>476</v>
      </c>
      <c r="D399" s="53" t="n">
        <v>138</v>
      </c>
      <c r="E399" s="53" t="n">
        <v>104</v>
      </c>
      <c r="F399" s="53" t="n">
        <v>16</v>
      </c>
      <c r="G399" s="53" t="n">
        <v>18</v>
      </c>
      <c r="H399" s="53" t="n">
        <v>85</v>
      </c>
      <c r="I399" s="53" t="n">
        <v>26</v>
      </c>
      <c r="J399" s="53" t="n">
        <v>39</v>
      </c>
      <c r="K399" s="53" t="n">
        <v>20</v>
      </c>
      <c r="L399" s="53" t="n">
        <v>40</v>
      </c>
      <c r="M399" s="53" t="n">
        <v>205</v>
      </c>
      <c r="N399" s="56" t="n">
        <v>8</v>
      </c>
    </row>
    <row r="400" customFormat="false" ht="12.75" hidden="false" customHeight="true" outlineLevel="0" collapsed="false">
      <c r="B400" s="57" t="s">
        <v>27</v>
      </c>
      <c r="C400" s="53" t="n">
        <v>1425</v>
      </c>
      <c r="D400" s="53" t="n">
        <v>322</v>
      </c>
      <c r="E400" s="53" t="n">
        <v>160</v>
      </c>
      <c r="F400" s="53" t="n">
        <v>69</v>
      </c>
      <c r="G400" s="53" t="n">
        <v>93</v>
      </c>
      <c r="H400" s="53" t="n">
        <v>250</v>
      </c>
      <c r="I400" s="53" t="n">
        <v>89</v>
      </c>
      <c r="J400" s="53" t="n">
        <v>108</v>
      </c>
      <c r="K400" s="53" t="n">
        <v>53</v>
      </c>
      <c r="L400" s="53" t="n">
        <v>131</v>
      </c>
      <c r="M400" s="53" t="n">
        <v>715</v>
      </c>
      <c r="N400" s="56" t="n">
        <v>7</v>
      </c>
    </row>
    <row r="401" customFormat="false" ht="12.75" hidden="false" customHeight="false" outlineLevel="0" collapsed="false">
      <c r="B401" s="52" t="s">
        <v>28</v>
      </c>
      <c r="C401" s="53" t="n">
        <v>1019</v>
      </c>
      <c r="D401" s="53" t="n">
        <v>186</v>
      </c>
      <c r="E401" s="53" t="n">
        <v>121</v>
      </c>
      <c r="F401" s="53" t="n">
        <v>36</v>
      </c>
      <c r="G401" s="53" t="n">
        <v>29</v>
      </c>
      <c r="H401" s="53" t="n">
        <v>169</v>
      </c>
      <c r="I401" s="53" t="n">
        <v>76</v>
      </c>
      <c r="J401" s="53" t="n">
        <v>74</v>
      </c>
      <c r="K401" s="53" t="n">
        <v>19</v>
      </c>
      <c r="L401" s="53" t="n">
        <v>136</v>
      </c>
      <c r="M401" s="53" t="n">
        <v>519</v>
      </c>
      <c r="N401" s="56" t="n">
        <v>9</v>
      </c>
    </row>
    <row r="402" customFormat="false" ht="12.75" hidden="false" customHeight="false" outlineLevel="0" collapsed="false">
      <c r="B402" s="47" t="s">
        <v>29</v>
      </c>
      <c r="C402" s="48" t="s">
        <v>22</v>
      </c>
      <c r="D402" s="48" t="s">
        <v>22</v>
      </c>
      <c r="E402" s="48" t="s">
        <v>22</v>
      </c>
      <c r="F402" s="48" t="s">
        <v>22</v>
      </c>
      <c r="G402" s="48" t="s">
        <v>22</v>
      </c>
      <c r="H402" s="48" t="s">
        <v>22</v>
      </c>
      <c r="I402" s="48" t="s">
        <v>22</v>
      </c>
      <c r="J402" s="48" t="s">
        <v>22</v>
      </c>
      <c r="K402" s="48" t="s">
        <v>22</v>
      </c>
      <c r="L402" s="48" t="s">
        <v>22</v>
      </c>
      <c r="M402" s="48" t="s">
        <v>22</v>
      </c>
      <c r="N402" s="51" t="s">
        <v>22</v>
      </c>
    </row>
    <row r="403" customFormat="false" ht="12.75" hidden="false" customHeight="false" outlineLevel="0" collapsed="false">
      <c r="B403" s="52" t="s">
        <v>30</v>
      </c>
      <c r="C403" s="53" t="n">
        <v>23543</v>
      </c>
      <c r="D403" s="53" t="n">
        <v>11059</v>
      </c>
      <c r="E403" s="53" t="n">
        <v>6372</v>
      </c>
      <c r="F403" s="53" t="n">
        <v>1970</v>
      </c>
      <c r="G403" s="53" t="n">
        <v>2717</v>
      </c>
      <c r="H403" s="53" t="n">
        <v>3023</v>
      </c>
      <c r="I403" s="53" t="n">
        <v>1277</v>
      </c>
      <c r="J403" s="53" t="n">
        <v>1143</v>
      </c>
      <c r="K403" s="53" t="n">
        <v>603</v>
      </c>
      <c r="L403" s="53" t="n">
        <v>1010</v>
      </c>
      <c r="M403" s="53" t="n">
        <v>8180</v>
      </c>
      <c r="N403" s="56" t="n">
        <v>271</v>
      </c>
    </row>
    <row r="404" customFormat="false" ht="12.75" hidden="false" customHeight="false" outlineLevel="0" collapsed="false">
      <c r="B404" s="52" t="s">
        <v>31</v>
      </c>
      <c r="C404" s="53" t="n">
        <v>3381</v>
      </c>
      <c r="D404" s="53" t="n">
        <v>883</v>
      </c>
      <c r="E404" s="53" t="n">
        <v>464</v>
      </c>
      <c r="F404" s="53" t="n">
        <v>228</v>
      </c>
      <c r="G404" s="53" t="n">
        <v>191</v>
      </c>
      <c r="H404" s="53" t="n">
        <v>462</v>
      </c>
      <c r="I404" s="53" t="n">
        <v>135</v>
      </c>
      <c r="J404" s="53" t="n">
        <v>252</v>
      </c>
      <c r="K404" s="53" t="n">
        <v>75</v>
      </c>
      <c r="L404" s="53" t="n">
        <v>282</v>
      </c>
      <c r="M404" s="53" t="n">
        <v>1745</v>
      </c>
      <c r="N404" s="56" t="n">
        <v>9</v>
      </c>
    </row>
    <row r="405" customFormat="false" ht="12.75" hidden="false" customHeight="false" outlineLevel="0" collapsed="false">
      <c r="B405" s="52" t="s">
        <v>32</v>
      </c>
      <c r="C405" s="53" t="n">
        <v>1420</v>
      </c>
      <c r="D405" s="53" t="n">
        <v>427</v>
      </c>
      <c r="E405" s="53" t="n">
        <v>278</v>
      </c>
      <c r="F405" s="53" t="n">
        <v>81</v>
      </c>
      <c r="G405" s="53" t="n">
        <v>68</v>
      </c>
      <c r="H405" s="53" t="n">
        <v>155</v>
      </c>
      <c r="I405" s="53" t="n">
        <v>53</v>
      </c>
      <c r="J405" s="53" t="n">
        <v>77</v>
      </c>
      <c r="K405" s="53" t="n">
        <v>25</v>
      </c>
      <c r="L405" s="53" t="n">
        <v>115</v>
      </c>
      <c r="M405" s="53" t="n">
        <v>714</v>
      </c>
      <c r="N405" s="56" t="n">
        <v>9</v>
      </c>
    </row>
    <row r="406" customFormat="false" ht="12.75" hidden="false" customHeight="false" outlineLevel="0" collapsed="false">
      <c r="B406" s="52" t="s">
        <v>33</v>
      </c>
      <c r="C406" s="53" t="n">
        <v>10765</v>
      </c>
      <c r="D406" s="53" t="n">
        <v>2333</v>
      </c>
      <c r="E406" s="53" t="n">
        <v>1204</v>
      </c>
      <c r="F406" s="53" t="n">
        <v>571</v>
      </c>
      <c r="G406" s="53" t="n">
        <v>558</v>
      </c>
      <c r="H406" s="53" t="n">
        <v>1658</v>
      </c>
      <c r="I406" s="53" t="n">
        <v>491</v>
      </c>
      <c r="J406" s="53" t="n">
        <v>844</v>
      </c>
      <c r="K406" s="53" t="n">
        <v>323</v>
      </c>
      <c r="L406" s="53" t="n">
        <v>1062</v>
      </c>
      <c r="M406" s="53" t="n">
        <v>5674</v>
      </c>
      <c r="N406" s="56" t="n">
        <v>38</v>
      </c>
    </row>
    <row r="407" customFormat="false" ht="12.75" hidden="false" customHeight="false" outlineLevel="0" collapsed="false">
      <c r="B407" s="52" t="s">
        <v>34</v>
      </c>
      <c r="C407" s="53" t="n">
        <v>3659</v>
      </c>
      <c r="D407" s="53" t="n">
        <v>862</v>
      </c>
      <c r="E407" s="53" t="n">
        <v>411</v>
      </c>
      <c r="F407" s="53" t="n">
        <v>233</v>
      </c>
      <c r="G407" s="53" t="n">
        <v>218</v>
      </c>
      <c r="H407" s="53" t="n">
        <v>518</v>
      </c>
      <c r="I407" s="53" t="n">
        <v>161</v>
      </c>
      <c r="J407" s="53" t="n">
        <v>258</v>
      </c>
      <c r="K407" s="53" t="n">
        <v>99</v>
      </c>
      <c r="L407" s="53" t="n">
        <v>384</v>
      </c>
      <c r="M407" s="53" t="n">
        <v>1884</v>
      </c>
      <c r="N407" s="56" t="n">
        <v>11</v>
      </c>
    </row>
    <row r="408" customFormat="false" ht="12.75" hidden="false" customHeight="false" outlineLevel="0" collapsed="false">
      <c r="B408" s="58" t="s">
        <v>35</v>
      </c>
      <c r="C408" s="48" t="s">
        <v>22</v>
      </c>
      <c r="D408" s="48" t="s">
        <v>22</v>
      </c>
      <c r="E408" s="48" t="s">
        <v>22</v>
      </c>
      <c r="F408" s="48" t="s">
        <v>22</v>
      </c>
      <c r="G408" s="48" t="s">
        <v>22</v>
      </c>
      <c r="H408" s="48" t="s">
        <v>22</v>
      </c>
      <c r="I408" s="48" t="s">
        <v>22</v>
      </c>
      <c r="J408" s="48" t="s">
        <v>22</v>
      </c>
      <c r="K408" s="48" t="s">
        <v>22</v>
      </c>
      <c r="L408" s="48" t="s">
        <v>22</v>
      </c>
      <c r="M408" s="48" t="s">
        <v>22</v>
      </c>
      <c r="N408" s="51" t="s">
        <v>22</v>
      </c>
    </row>
    <row r="409" customFormat="false" ht="12.75" hidden="false" customHeight="false" outlineLevel="0" collapsed="false">
      <c r="B409" s="52" t="n">
        <v>1</v>
      </c>
      <c r="C409" s="53" t="n">
        <v>1328</v>
      </c>
      <c r="D409" s="53" t="n">
        <v>193</v>
      </c>
      <c r="E409" s="53" t="n">
        <v>120</v>
      </c>
      <c r="F409" s="53" t="n">
        <v>45</v>
      </c>
      <c r="G409" s="53" t="n">
        <v>28</v>
      </c>
      <c r="H409" s="53" t="n">
        <v>192</v>
      </c>
      <c r="I409" s="53" t="n">
        <v>55</v>
      </c>
      <c r="J409" s="53" t="n">
        <v>105</v>
      </c>
      <c r="K409" s="53" t="n">
        <v>32</v>
      </c>
      <c r="L409" s="53" t="n">
        <v>129</v>
      </c>
      <c r="M409" s="53" t="n">
        <v>812</v>
      </c>
      <c r="N409" s="56" t="n">
        <v>2</v>
      </c>
    </row>
    <row r="410" customFormat="false" ht="12.75" hidden="false" customHeight="false" outlineLevel="0" collapsed="false">
      <c r="B410" s="52" t="n">
        <v>2</v>
      </c>
      <c r="C410" s="53" t="n">
        <v>4112</v>
      </c>
      <c r="D410" s="53" t="n">
        <v>684</v>
      </c>
      <c r="E410" s="53" t="n">
        <v>417</v>
      </c>
      <c r="F410" s="53" t="n">
        <v>140</v>
      </c>
      <c r="G410" s="53" t="n">
        <v>127</v>
      </c>
      <c r="H410" s="53" t="n">
        <v>509</v>
      </c>
      <c r="I410" s="53" t="n">
        <v>161</v>
      </c>
      <c r="J410" s="53" t="n">
        <v>265</v>
      </c>
      <c r="K410" s="53" t="n">
        <v>83</v>
      </c>
      <c r="L410" s="53" t="n">
        <v>416</v>
      </c>
      <c r="M410" s="53" t="n">
        <v>2485</v>
      </c>
      <c r="N410" s="56" t="n">
        <v>18</v>
      </c>
    </row>
    <row r="411" customFormat="false" ht="12.75" hidden="false" customHeight="false" outlineLevel="0" collapsed="false">
      <c r="B411" s="52" t="n">
        <v>3</v>
      </c>
      <c r="C411" s="53" t="n">
        <v>9501</v>
      </c>
      <c r="D411" s="53" t="n">
        <v>2521</v>
      </c>
      <c r="E411" s="53" t="n">
        <v>1445</v>
      </c>
      <c r="F411" s="53" t="n">
        <v>564</v>
      </c>
      <c r="G411" s="53" t="n">
        <v>512</v>
      </c>
      <c r="H411" s="53" t="n">
        <v>1348</v>
      </c>
      <c r="I411" s="53" t="n">
        <v>473</v>
      </c>
      <c r="J411" s="53" t="n">
        <v>627</v>
      </c>
      <c r="K411" s="53" t="n">
        <v>248</v>
      </c>
      <c r="L411" s="53" t="n">
        <v>810</v>
      </c>
      <c r="M411" s="53" t="n">
        <v>4784</v>
      </c>
      <c r="N411" s="56" t="n">
        <v>38</v>
      </c>
    </row>
    <row r="412" customFormat="false" ht="12.75" hidden="false" customHeight="false" outlineLevel="0" collapsed="false">
      <c r="B412" s="52" t="n">
        <v>4</v>
      </c>
      <c r="C412" s="53" t="n">
        <v>11824</v>
      </c>
      <c r="D412" s="53" t="n">
        <v>4068</v>
      </c>
      <c r="E412" s="53" t="n">
        <v>2272</v>
      </c>
      <c r="F412" s="53" t="n">
        <v>844</v>
      </c>
      <c r="G412" s="53" t="n">
        <v>952</v>
      </c>
      <c r="H412" s="53" t="n">
        <v>1673</v>
      </c>
      <c r="I412" s="53" t="n">
        <v>597</v>
      </c>
      <c r="J412" s="53" t="n">
        <v>750</v>
      </c>
      <c r="K412" s="53" t="n">
        <v>326</v>
      </c>
      <c r="L412" s="53" t="n">
        <v>855</v>
      </c>
      <c r="M412" s="53" t="n">
        <v>5145</v>
      </c>
      <c r="N412" s="56" t="n">
        <v>83</v>
      </c>
    </row>
    <row r="413" customFormat="false" ht="12.75" hidden="false" customHeight="false" outlineLevel="0" collapsed="false">
      <c r="B413" s="52" t="s">
        <v>36</v>
      </c>
      <c r="C413" s="53" t="n">
        <v>16156</v>
      </c>
      <c r="D413" s="53" t="n">
        <v>8153</v>
      </c>
      <c r="E413" s="53" t="n">
        <v>4507</v>
      </c>
      <c r="F413" s="53" t="n">
        <v>1508</v>
      </c>
      <c r="G413" s="53" t="n">
        <v>2138</v>
      </c>
      <c r="H413" s="53" t="n">
        <v>2131</v>
      </c>
      <c r="I413" s="53" t="n">
        <v>843</v>
      </c>
      <c r="J413" s="53" t="n">
        <v>844</v>
      </c>
      <c r="K413" s="53" t="n">
        <v>444</v>
      </c>
      <c r="L413" s="53" t="n">
        <v>653</v>
      </c>
      <c r="M413" s="53" t="n">
        <v>5022</v>
      </c>
      <c r="N413" s="56" t="n">
        <v>197</v>
      </c>
    </row>
    <row r="414" customFormat="false" ht="14.25" hidden="false" customHeight="false" outlineLevel="0" collapsed="false">
      <c r="B414" s="47" t="s">
        <v>37</v>
      </c>
      <c r="C414" s="48" t="s">
        <v>22</v>
      </c>
      <c r="D414" s="48" t="s">
        <v>22</v>
      </c>
      <c r="E414" s="48" t="s">
        <v>22</v>
      </c>
      <c r="F414" s="48" t="s">
        <v>22</v>
      </c>
      <c r="G414" s="48" t="s">
        <v>22</v>
      </c>
      <c r="H414" s="48" t="s">
        <v>22</v>
      </c>
      <c r="I414" s="48" t="s">
        <v>22</v>
      </c>
      <c r="J414" s="48" t="s">
        <v>22</v>
      </c>
      <c r="K414" s="48" t="s">
        <v>22</v>
      </c>
      <c r="L414" s="48" t="s">
        <v>22</v>
      </c>
      <c r="M414" s="48" t="s">
        <v>22</v>
      </c>
      <c r="N414" s="51" t="s">
        <v>22</v>
      </c>
    </row>
    <row r="415" customFormat="false" ht="12.75" hidden="false" customHeight="false" outlineLevel="0" collapsed="false">
      <c r="B415" s="52" t="s">
        <v>38</v>
      </c>
      <c r="C415" s="53" t="n">
        <v>7662</v>
      </c>
      <c r="D415" s="53" t="n">
        <v>2953</v>
      </c>
      <c r="E415" s="53" t="n">
        <v>1381</v>
      </c>
      <c r="F415" s="53" t="n">
        <v>667</v>
      </c>
      <c r="G415" s="53" t="n">
        <v>905</v>
      </c>
      <c r="H415" s="53" t="n">
        <v>1367</v>
      </c>
      <c r="I415" s="53" t="n">
        <v>425</v>
      </c>
      <c r="J415" s="53" t="n">
        <v>631</v>
      </c>
      <c r="K415" s="53" t="n">
        <v>311</v>
      </c>
      <c r="L415" s="53" t="n">
        <v>1057</v>
      </c>
      <c r="M415" s="53" t="n">
        <v>2179</v>
      </c>
      <c r="N415" s="56" t="n">
        <v>106</v>
      </c>
    </row>
    <row r="416" customFormat="false" ht="12.75" hidden="false" customHeight="false" outlineLevel="0" collapsed="false">
      <c r="B416" s="52" t="s">
        <v>39</v>
      </c>
      <c r="C416" s="53" t="n">
        <v>9600</v>
      </c>
      <c r="D416" s="53" t="n">
        <v>3995</v>
      </c>
      <c r="E416" s="53" t="n">
        <v>2039</v>
      </c>
      <c r="F416" s="53" t="n">
        <v>823</v>
      </c>
      <c r="G416" s="53" t="n">
        <v>1133</v>
      </c>
      <c r="H416" s="53" t="n">
        <v>1390</v>
      </c>
      <c r="I416" s="53" t="n">
        <v>455</v>
      </c>
      <c r="J416" s="53" t="n">
        <v>627</v>
      </c>
      <c r="K416" s="53" t="n">
        <v>308</v>
      </c>
      <c r="L416" s="53" t="n">
        <v>755</v>
      </c>
      <c r="M416" s="53" t="n">
        <v>3356</v>
      </c>
      <c r="N416" s="56" t="n">
        <v>104</v>
      </c>
    </row>
    <row r="417" customFormat="false" ht="12.75" hidden="false" customHeight="false" outlineLevel="0" collapsed="false">
      <c r="B417" s="52" t="s">
        <v>40</v>
      </c>
      <c r="C417" s="53" t="n">
        <v>8222</v>
      </c>
      <c r="D417" s="53" t="n">
        <v>3555</v>
      </c>
      <c r="E417" s="53" t="n">
        <v>2016</v>
      </c>
      <c r="F417" s="53" t="n">
        <v>687</v>
      </c>
      <c r="G417" s="53" t="n">
        <v>852</v>
      </c>
      <c r="H417" s="53" t="n">
        <v>1164</v>
      </c>
      <c r="I417" s="53" t="n">
        <v>430</v>
      </c>
      <c r="J417" s="53" t="n">
        <v>492</v>
      </c>
      <c r="K417" s="53" t="n">
        <v>242</v>
      </c>
      <c r="L417" s="53" t="n">
        <v>392</v>
      </c>
      <c r="M417" s="53" t="n">
        <v>3051</v>
      </c>
      <c r="N417" s="56" t="n">
        <v>60</v>
      </c>
    </row>
    <row r="418" customFormat="false" ht="12.75" hidden="false" customHeight="false" outlineLevel="0" collapsed="false">
      <c r="B418" s="52" t="s">
        <v>41</v>
      </c>
      <c r="C418" s="53" t="n">
        <v>6165</v>
      </c>
      <c r="D418" s="53" t="n">
        <v>2286</v>
      </c>
      <c r="E418" s="53" t="n">
        <v>1396</v>
      </c>
      <c r="F418" s="53" t="n">
        <v>419</v>
      </c>
      <c r="G418" s="53" t="n">
        <v>471</v>
      </c>
      <c r="H418" s="53" t="n">
        <v>727</v>
      </c>
      <c r="I418" s="53" t="n">
        <v>281</v>
      </c>
      <c r="J418" s="53" t="n">
        <v>335</v>
      </c>
      <c r="K418" s="53" t="n">
        <v>111</v>
      </c>
      <c r="L418" s="53" t="n">
        <v>223</v>
      </c>
      <c r="M418" s="53" t="n">
        <v>2897</v>
      </c>
      <c r="N418" s="56" t="n">
        <v>32</v>
      </c>
    </row>
    <row r="419" customFormat="false" ht="12.75" hidden="false" customHeight="false" outlineLevel="0" collapsed="false">
      <c r="B419" s="52" t="s">
        <v>42</v>
      </c>
      <c r="C419" s="53" t="n">
        <v>3779</v>
      </c>
      <c r="D419" s="53" t="n">
        <v>1224</v>
      </c>
      <c r="E419" s="53" t="n">
        <v>816</v>
      </c>
      <c r="F419" s="53" t="n">
        <v>221</v>
      </c>
      <c r="G419" s="53" t="n">
        <v>187</v>
      </c>
      <c r="H419" s="53" t="n">
        <v>410</v>
      </c>
      <c r="I419" s="53" t="n">
        <v>176</v>
      </c>
      <c r="J419" s="53" t="n">
        <v>181</v>
      </c>
      <c r="K419" s="53" t="n">
        <v>53</v>
      </c>
      <c r="L419" s="53" t="n">
        <v>117</v>
      </c>
      <c r="M419" s="53" t="n">
        <v>2018</v>
      </c>
      <c r="N419" s="56" t="n">
        <v>10</v>
      </c>
    </row>
    <row r="420" customFormat="false" ht="12.75" hidden="false" customHeight="false" outlineLevel="0" collapsed="false">
      <c r="B420" s="52" t="s">
        <v>43</v>
      </c>
      <c r="C420" s="53" t="n">
        <v>2398</v>
      </c>
      <c r="D420" s="53" t="n">
        <v>599</v>
      </c>
      <c r="E420" s="53" t="n">
        <v>430</v>
      </c>
      <c r="F420" s="53" t="n">
        <v>99</v>
      </c>
      <c r="G420" s="53" t="n">
        <v>70</v>
      </c>
      <c r="H420" s="53" t="n">
        <v>266</v>
      </c>
      <c r="I420" s="53" t="n">
        <v>124</v>
      </c>
      <c r="J420" s="53" t="n">
        <v>113</v>
      </c>
      <c r="K420" s="53" t="n">
        <v>29</v>
      </c>
      <c r="L420" s="53" t="n">
        <v>75</v>
      </c>
      <c r="M420" s="53" t="n">
        <v>1451</v>
      </c>
      <c r="N420" s="56" t="n">
        <v>7</v>
      </c>
    </row>
    <row r="421" customFormat="false" ht="12.75" hidden="false" customHeight="false" outlineLevel="0" collapsed="false">
      <c r="B421" s="52" t="s">
        <v>44</v>
      </c>
      <c r="C421" s="53" t="n">
        <v>1304</v>
      </c>
      <c r="D421" s="53" t="n">
        <v>291</v>
      </c>
      <c r="E421" s="53" t="n">
        <v>209</v>
      </c>
      <c r="F421" s="53" t="n">
        <v>46</v>
      </c>
      <c r="G421" s="53" t="n">
        <v>36</v>
      </c>
      <c r="H421" s="53" t="n">
        <v>114</v>
      </c>
      <c r="I421" s="53" t="n">
        <v>55</v>
      </c>
      <c r="J421" s="53" t="n">
        <v>46</v>
      </c>
      <c r="K421" s="53" t="n">
        <v>13</v>
      </c>
      <c r="L421" s="53" t="n">
        <v>43</v>
      </c>
      <c r="M421" s="53" t="n">
        <v>855</v>
      </c>
      <c r="N421" s="56" t="n">
        <v>1</v>
      </c>
    </row>
    <row r="422" customFormat="false" ht="12.75" hidden="false" customHeight="false" outlineLevel="0" collapsed="false">
      <c r="B422" s="52" t="s">
        <v>45</v>
      </c>
      <c r="C422" s="53" t="n">
        <v>2476</v>
      </c>
      <c r="D422" s="53" t="n">
        <v>373</v>
      </c>
      <c r="E422" s="53" t="n">
        <v>287</v>
      </c>
      <c r="F422" s="53" t="n">
        <v>59</v>
      </c>
      <c r="G422" s="53" t="n">
        <v>27</v>
      </c>
      <c r="H422" s="53" t="n">
        <v>181</v>
      </c>
      <c r="I422" s="53" t="n">
        <v>86</v>
      </c>
      <c r="J422" s="53" t="n">
        <v>67</v>
      </c>
      <c r="K422" s="53" t="n">
        <v>28</v>
      </c>
      <c r="L422" s="53" t="n">
        <v>59</v>
      </c>
      <c r="M422" s="53" t="n">
        <v>1863</v>
      </c>
      <c r="N422" s="56" t="s">
        <v>55</v>
      </c>
    </row>
    <row r="423" customFormat="false" ht="12.75" hidden="false" customHeight="false" outlineLevel="0" collapsed="false">
      <c r="B423" s="47" t="s">
        <v>46</v>
      </c>
      <c r="C423" s="48" t="s">
        <v>22</v>
      </c>
      <c r="D423" s="48" t="s">
        <v>22</v>
      </c>
      <c r="E423" s="48" t="s">
        <v>22</v>
      </c>
      <c r="F423" s="48" t="s">
        <v>22</v>
      </c>
      <c r="G423" s="48" t="s">
        <v>22</v>
      </c>
      <c r="H423" s="48" t="s">
        <v>22</v>
      </c>
      <c r="I423" s="48" t="s">
        <v>22</v>
      </c>
      <c r="J423" s="48" t="s">
        <v>22</v>
      </c>
      <c r="K423" s="48" t="s">
        <v>22</v>
      </c>
      <c r="L423" s="48" t="s">
        <v>22</v>
      </c>
      <c r="M423" s="48" t="s">
        <v>22</v>
      </c>
      <c r="N423" s="51" t="s">
        <v>22</v>
      </c>
    </row>
    <row r="424" customFormat="false" ht="12.75" hidden="false" customHeight="false" outlineLevel="0" collapsed="false">
      <c r="B424" s="52" t="s">
        <v>47</v>
      </c>
      <c r="C424" s="53" t="n">
        <v>3399</v>
      </c>
      <c r="D424" s="53" t="n">
        <v>1107</v>
      </c>
      <c r="E424" s="53" t="n">
        <v>639</v>
      </c>
      <c r="F424" s="53" t="n">
        <v>214</v>
      </c>
      <c r="G424" s="53" t="n">
        <v>254</v>
      </c>
      <c r="H424" s="53" t="n">
        <v>515</v>
      </c>
      <c r="I424" s="53" t="n">
        <v>195</v>
      </c>
      <c r="J424" s="53" t="n">
        <v>221</v>
      </c>
      <c r="K424" s="53" t="n">
        <v>99</v>
      </c>
      <c r="L424" s="53" t="n">
        <v>283</v>
      </c>
      <c r="M424" s="53" t="n">
        <v>1457</v>
      </c>
      <c r="N424" s="56" t="n">
        <v>37</v>
      </c>
    </row>
    <row r="425" customFormat="false" ht="12.75" hidden="false" customHeight="false" outlineLevel="0" collapsed="false">
      <c r="B425" s="52" t="s">
        <v>48</v>
      </c>
      <c r="C425" s="53" t="n">
        <v>12377</v>
      </c>
      <c r="D425" s="53" t="n">
        <v>4111</v>
      </c>
      <c r="E425" s="53" t="n">
        <v>2342</v>
      </c>
      <c r="F425" s="53" t="n">
        <v>803</v>
      </c>
      <c r="G425" s="53" t="n">
        <v>966</v>
      </c>
      <c r="H425" s="53" t="n">
        <v>1758</v>
      </c>
      <c r="I425" s="53" t="n">
        <v>657</v>
      </c>
      <c r="J425" s="53" t="n">
        <v>764</v>
      </c>
      <c r="K425" s="53" t="n">
        <v>337</v>
      </c>
      <c r="L425" s="53" t="n">
        <v>862</v>
      </c>
      <c r="M425" s="53" t="n">
        <v>5549</v>
      </c>
      <c r="N425" s="56" t="n">
        <v>97</v>
      </c>
    </row>
    <row r="426" customFormat="false" ht="12.75" hidden="false" customHeight="false" outlineLevel="0" collapsed="false">
      <c r="B426" s="52" t="s">
        <v>49</v>
      </c>
      <c r="C426" s="53" t="n">
        <v>7743</v>
      </c>
      <c r="D426" s="53" t="n">
        <v>2572</v>
      </c>
      <c r="E426" s="53" t="n">
        <v>1454</v>
      </c>
      <c r="F426" s="53" t="n">
        <v>506</v>
      </c>
      <c r="G426" s="53" t="n">
        <v>612</v>
      </c>
      <c r="H426" s="53" t="n">
        <v>1030</v>
      </c>
      <c r="I426" s="53" t="n">
        <v>412</v>
      </c>
      <c r="J426" s="53" t="n">
        <v>449</v>
      </c>
      <c r="K426" s="53" t="n">
        <v>169</v>
      </c>
      <c r="L426" s="53" t="n">
        <v>533</v>
      </c>
      <c r="M426" s="53" t="n">
        <v>3567</v>
      </c>
      <c r="N426" s="56" t="n">
        <v>41</v>
      </c>
    </row>
    <row r="427" customFormat="false" ht="12.75" hidden="false" customHeight="false" outlineLevel="0" collapsed="false">
      <c r="B427" s="52" t="s">
        <v>50</v>
      </c>
      <c r="C427" s="53" t="n">
        <v>7926</v>
      </c>
      <c r="D427" s="53" t="n">
        <v>3146</v>
      </c>
      <c r="E427" s="53" t="n">
        <v>1849</v>
      </c>
      <c r="F427" s="53" t="n">
        <v>553</v>
      </c>
      <c r="G427" s="53" t="n">
        <v>744</v>
      </c>
      <c r="H427" s="53" t="n">
        <v>995</v>
      </c>
      <c r="I427" s="53" t="n">
        <v>385</v>
      </c>
      <c r="J427" s="53" t="n">
        <v>421</v>
      </c>
      <c r="K427" s="53" t="n">
        <v>189</v>
      </c>
      <c r="L427" s="53" t="n">
        <v>483</v>
      </c>
      <c r="M427" s="53" t="n">
        <v>3236</v>
      </c>
      <c r="N427" s="56" t="n">
        <v>66</v>
      </c>
    </row>
    <row r="428" customFormat="false" ht="12.75" hidden="false" customHeight="false" outlineLevel="0" collapsed="false">
      <c r="B428" s="36" t="s">
        <v>51</v>
      </c>
      <c r="C428" s="53" t="n">
        <v>6513</v>
      </c>
      <c r="D428" s="53" t="n">
        <v>2548</v>
      </c>
      <c r="E428" s="53" t="n">
        <v>1421</v>
      </c>
      <c r="F428" s="53" t="n">
        <v>553</v>
      </c>
      <c r="G428" s="53" t="n">
        <v>574</v>
      </c>
      <c r="H428" s="53" t="n">
        <v>899</v>
      </c>
      <c r="I428" s="53" t="n">
        <v>288</v>
      </c>
      <c r="J428" s="53" t="n">
        <v>419</v>
      </c>
      <c r="K428" s="53" t="n">
        <v>192</v>
      </c>
      <c r="L428" s="53" t="n">
        <v>476</v>
      </c>
      <c r="M428" s="53" t="n">
        <v>2536</v>
      </c>
      <c r="N428" s="56" t="n">
        <v>54</v>
      </c>
    </row>
    <row r="429" customFormat="false" ht="12.75" hidden="false" customHeight="false" outlineLevel="0" collapsed="false">
      <c r="B429" s="36" t="s">
        <v>52</v>
      </c>
      <c r="C429" s="53" t="n">
        <v>3263</v>
      </c>
      <c r="D429" s="53" t="n">
        <v>1218</v>
      </c>
      <c r="E429" s="53" t="n">
        <v>626</v>
      </c>
      <c r="F429" s="53" t="n">
        <v>278</v>
      </c>
      <c r="G429" s="53" t="n">
        <v>314</v>
      </c>
      <c r="H429" s="53" t="n">
        <v>475</v>
      </c>
      <c r="I429" s="53" t="n">
        <v>154</v>
      </c>
      <c r="J429" s="53" t="n">
        <v>217</v>
      </c>
      <c r="K429" s="53" t="n">
        <v>104</v>
      </c>
      <c r="L429" s="53" t="n">
        <v>205</v>
      </c>
      <c r="M429" s="53" t="n">
        <v>1336</v>
      </c>
      <c r="N429" s="56" t="n">
        <v>29</v>
      </c>
    </row>
    <row r="430" customFormat="false" ht="13.5" hidden="false" customHeight="false" outlineLevel="0" collapsed="false">
      <c r="B430" s="38" t="s">
        <v>53</v>
      </c>
      <c r="C430" s="61" t="n">
        <v>2729</v>
      </c>
      <c r="D430" s="61" t="n">
        <v>1085</v>
      </c>
      <c r="E430" s="61" t="n">
        <v>549</v>
      </c>
      <c r="F430" s="61" t="n">
        <v>224</v>
      </c>
      <c r="G430" s="61" t="n">
        <v>312</v>
      </c>
      <c r="H430" s="61" t="n">
        <v>355</v>
      </c>
      <c r="I430" s="61" t="n">
        <v>108</v>
      </c>
      <c r="J430" s="61" t="n">
        <v>175</v>
      </c>
      <c r="K430" s="61" t="n">
        <v>72</v>
      </c>
      <c r="L430" s="61" t="n">
        <v>169</v>
      </c>
      <c r="M430" s="61" t="n">
        <v>1098</v>
      </c>
      <c r="N430" s="63" t="n">
        <v>22</v>
      </c>
    </row>
    <row r="434" customFormat="false" ht="31.5" hidden="false" customHeight="true" outlineLevel="0" collapsed="false">
      <c r="B434" s="1" t="s">
        <v>0</v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0" t="s">
        <v>1</v>
      </c>
      <c r="L435" s="2" t="s">
        <v>2</v>
      </c>
      <c r="M435" s="0" t="s">
        <v>3</v>
      </c>
    </row>
    <row r="436" customFormat="false" ht="20.1" hidden="false" customHeight="true" outlineLevel="0" collapsed="false">
      <c r="B436" s="3" t="s">
        <v>63</v>
      </c>
      <c r="L436" s="2" t="s">
        <v>5</v>
      </c>
      <c r="M436" s="0" t="s">
        <v>6</v>
      </c>
    </row>
    <row r="437" customFormat="false" ht="13.5" hidden="false" customHeight="false" outlineLevel="0" collapsed="false"/>
    <row r="438" customFormat="false" ht="18" hidden="false" customHeight="true" outlineLevel="0" collapsed="false">
      <c r="B438" s="5" t="s">
        <v>7</v>
      </c>
      <c r="C438" s="6" t="s">
        <v>8</v>
      </c>
      <c r="D438" s="7" t="s">
        <v>9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8"/>
    </row>
    <row r="439" customFormat="false" ht="18" hidden="false" customHeight="true" outlineLevel="0" collapsed="false">
      <c r="B439" s="5"/>
      <c r="C439" s="6"/>
      <c r="D439" s="9" t="s">
        <v>10</v>
      </c>
      <c r="E439" s="9"/>
      <c r="F439" s="9"/>
      <c r="G439" s="9"/>
      <c r="H439" s="9" t="s">
        <v>11</v>
      </c>
      <c r="I439" s="9"/>
      <c r="J439" s="9"/>
      <c r="K439" s="9"/>
      <c r="L439" s="10" t="s">
        <v>12</v>
      </c>
      <c r="M439" s="10" t="s">
        <v>13</v>
      </c>
      <c r="N439" s="11" t="s">
        <v>14</v>
      </c>
    </row>
    <row r="440" customFormat="false" ht="18" hidden="false" customHeight="true" outlineLevel="0" collapsed="false">
      <c r="B440" s="5"/>
      <c r="C440" s="6"/>
      <c r="D440" s="10" t="s">
        <v>15</v>
      </c>
      <c r="E440" s="9" t="s">
        <v>16</v>
      </c>
      <c r="F440" s="9"/>
      <c r="G440" s="9"/>
      <c r="H440" s="10" t="s">
        <v>15</v>
      </c>
      <c r="I440" s="9" t="s">
        <v>16</v>
      </c>
      <c r="J440" s="9"/>
      <c r="K440" s="9"/>
      <c r="L440" s="10"/>
      <c r="M440" s="10"/>
      <c r="N440" s="11"/>
    </row>
    <row r="441" customFormat="false" ht="18" hidden="false" customHeight="true" outlineLevel="0" collapsed="false">
      <c r="B441" s="5"/>
      <c r="C441" s="6"/>
      <c r="D441" s="6"/>
      <c r="E441" s="10" t="s">
        <v>17</v>
      </c>
      <c r="F441" s="10" t="s">
        <v>18</v>
      </c>
      <c r="G441" s="10" t="s">
        <v>19</v>
      </c>
      <c r="H441" s="10"/>
      <c r="I441" s="10" t="s">
        <v>17</v>
      </c>
      <c r="J441" s="10" t="s">
        <v>18</v>
      </c>
      <c r="K441" s="10" t="s">
        <v>19</v>
      </c>
      <c r="L441" s="10"/>
      <c r="M441" s="10"/>
      <c r="N441" s="11"/>
    </row>
    <row r="442" customFormat="false" ht="15" hidden="false" customHeight="true" outlineLevel="0" collapsed="false">
      <c r="B442" s="43" t="s">
        <v>20</v>
      </c>
      <c r="C442" s="64" t="n">
        <v>27013</v>
      </c>
      <c r="D442" s="64" t="n">
        <v>12058</v>
      </c>
      <c r="E442" s="64" t="n">
        <v>6972</v>
      </c>
      <c r="F442" s="64" t="n">
        <v>2163</v>
      </c>
      <c r="G442" s="64" t="n">
        <v>2923</v>
      </c>
      <c r="H442" s="64" t="n">
        <v>3569</v>
      </c>
      <c r="I442" s="64" t="n">
        <v>1478</v>
      </c>
      <c r="J442" s="64" t="n">
        <v>1390</v>
      </c>
      <c r="K442" s="64" t="n">
        <v>701</v>
      </c>
      <c r="L442" s="64" t="n">
        <v>1310</v>
      </c>
      <c r="M442" s="64" t="n">
        <v>9781</v>
      </c>
      <c r="N442" s="65" t="n">
        <v>295</v>
      </c>
    </row>
    <row r="443" customFormat="false" ht="12.75" hidden="false" customHeight="false" outlineLevel="0" collapsed="false">
      <c r="B443" s="47" t="s">
        <v>21</v>
      </c>
      <c r="C443" s="48" t="s">
        <v>22</v>
      </c>
      <c r="D443" s="48" t="s">
        <v>22</v>
      </c>
      <c r="E443" s="48" t="s">
        <v>22</v>
      </c>
      <c r="F443" s="48" t="s">
        <v>22</v>
      </c>
      <c r="G443" s="48" t="s">
        <v>22</v>
      </c>
      <c r="H443" s="48" t="s">
        <v>22</v>
      </c>
      <c r="I443" s="48" t="s">
        <v>22</v>
      </c>
      <c r="J443" s="48" t="s">
        <v>22</v>
      </c>
      <c r="K443" s="48" t="s">
        <v>22</v>
      </c>
      <c r="L443" s="48" t="s">
        <v>22</v>
      </c>
      <c r="M443" s="48" t="s">
        <v>22</v>
      </c>
      <c r="N443" s="51" t="s">
        <v>22</v>
      </c>
    </row>
    <row r="444" customFormat="false" ht="12.75" hidden="false" customHeight="false" outlineLevel="0" collapsed="false">
      <c r="B444" s="52" t="s">
        <v>23</v>
      </c>
      <c r="C444" s="53" t="n">
        <v>26240</v>
      </c>
      <c r="D444" s="53" t="n">
        <v>11878</v>
      </c>
      <c r="E444" s="53" t="n">
        <v>6855</v>
      </c>
      <c r="F444" s="53" t="n">
        <v>2128</v>
      </c>
      <c r="G444" s="53" t="n">
        <v>2895</v>
      </c>
      <c r="H444" s="53" t="n">
        <v>3430</v>
      </c>
      <c r="I444" s="53" t="n">
        <v>1408</v>
      </c>
      <c r="J444" s="53" t="n">
        <v>1334</v>
      </c>
      <c r="K444" s="53" t="n">
        <v>688</v>
      </c>
      <c r="L444" s="53" t="n">
        <v>1211</v>
      </c>
      <c r="M444" s="53" t="n">
        <v>9433</v>
      </c>
      <c r="N444" s="56" t="n">
        <v>288</v>
      </c>
    </row>
    <row r="445" customFormat="false" ht="12.75" hidden="false" customHeight="false" outlineLevel="0" collapsed="false">
      <c r="B445" s="36" t="s">
        <v>24</v>
      </c>
      <c r="C445" s="48" t="s">
        <v>22</v>
      </c>
      <c r="D445" s="48" t="s">
        <v>22</v>
      </c>
      <c r="E445" s="48" t="s">
        <v>22</v>
      </c>
      <c r="F445" s="48" t="s">
        <v>22</v>
      </c>
      <c r="G445" s="48" t="s">
        <v>22</v>
      </c>
      <c r="H445" s="48" t="s">
        <v>22</v>
      </c>
      <c r="I445" s="48" t="s">
        <v>22</v>
      </c>
      <c r="J445" s="48" t="s">
        <v>22</v>
      </c>
      <c r="K445" s="48" t="s">
        <v>22</v>
      </c>
      <c r="L445" s="48" t="s">
        <v>22</v>
      </c>
      <c r="M445" s="48" t="s">
        <v>22</v>
      </c>
      <c r="N445" s="51" t="s">
        <v>22</v>
      </c>
    </row>
    <row r="446" customFormat="false" ht="12.75" hidden="false" customHeight="false" outlineLevel="0" collapsed="false">
      <c r="B446" s="57" t="s">
        <v>25</v>
      </c>
      <c r="C446" s="53" t="n">
        <v>25202</v>
      </c>
      <c r="D446" s="53" t="n">
        <v>11572</v>
      </c>
      <c r="E446" s="53" t="n">
        <v>6661</v>
      </c>
      <c r="F446" s="53" t="n">
        <v>2082</v>
      </c>
      <c r="G446" s="53" t="n">
        <v>2829</v>
      </c>
      <c r="H446" s="53" t="n">
        <v>3255</v>
      </c>
      <c r="I446" s="53" t="n">
        <v>1336</v>
      </c>
      <c r="J446" s="53" t="n">
        <v>1266</v>
      </c>
      <c r="K446" s="53" t="n">
        <v>653</v>
      </c>
      <c r="L446" s="53" t="n">
        <v>1136</v>
      </c>
      <c r="M446" s="53" t="n">
        <v>8959</v>
      </c>
      <c r="N446" s="56" t="n">
        <v>280</v>
      </c>
    </row>
    <row r="447" customFormat="false" ht="25.5" hidden="false" customHeight="false" outlineLevel="0" collapsed="false">
      <c r="B447" s="57" t="s">
        <v>26</v>
      </c>
      <c r="C447" s="53" t="n">
        <v>375</v>
      </c>
      <c r="D447" s="53" t="n">
        <v>123</v>
      </c>
      <c r="E447" s="53" t="n">
        <v>92</v>
      </c>
      <c r="F447" s="53" t="n">
        <v>15</v>
      </c>
      <c r="G447" s="53" t="n">
        <v>16</v>
      </c>
      <c r="H447" s="53" t="n">
        <v>70</v>
      </c>
      <c r="I447" s="53" t="n">
        <v>23</v>
      </c>
      <c r="J447" s="53" t="n">
        <v>31</v>
      </c>
      <c r="K447" s="53" t="n">
        <v>16</v>
      </c>
      <c r="L447" s="53" t="n">
        <v>25</v>
      </c>
      <c r="M447" s="53" t="n">
        <v>151</v>
      </c>
      <c r="N447" s="56" t="n">
        <v>6</v>
      </c>
    </row>
    <row r="448" customFormat="false" ht="12.75" hidden="false" customHeight="true" outlineLevel="0" collapsed="false">
      <c r="B448" s="57" t="s">
        <v>27</v>
      </c>
      <c r="C448" s="53" t="n">
        <v>663</v>
      </c>
      <c r="D448" s="53" t="n">
        <v>183</v>
      </c>
      <c r="E448" s="53" t="n">
        <v>102</v>
      </c>
      <c r="F448" s="53" t="n">
        <v>31</v>
      </c>
      <c r="G448" s="53" t="n">
        <v>50</v>
      </c>
      <c r="H448" s="53" t="n">
        <v>105</v>
      </c>
      <c r="I448" s="53" t="n">
        <v>49</v>
      </c>
      <c r="J448" s="53" t="n">
        <v>37</v>
      </c>
      <c r="K448" s="53" t="n">
        <v>19</v>
      </c>
      <c r="L448" s="53" t="n">
        <v>50</v>
      </c>
      <c r="M448" s="53" t="n">
        <v>323</v>
      </c>
      <c r="N448" s="56" t="n">
        <v>2</v>
      </c>
    </row>
    <row r="449" customFormat="false" ht="12.75" hidden="false" customHeight="false" outlineLevel="0" collapsed="false">
      <c r="B449" s="52" t="s">
        <v>28</v>
      </c>
      <c r="C449" s="53" t="n">
        <v>617</v>
      </c>
      <c r="D449" s="53" t="n">
        <v>143</v>
      </c>
      <c r="E449" s="53" t="n">
        <v>97</v>
      </c>
      <c r="F449" s="53" t="n">
        <v>25</v>
      </c>
      <c r="G449" s="53" t="n">
        <v>21</v>
      </c>
      <c r="H449" s="53" t="n">
        <v>113</v>
      </c>
      <c r="I449" s="53" t="n">
        <v>61</v>
      </c>
      <c r="J449" s="53" t="n">
        <v>41</v>
      </c>
      <c r="K449" s="53" t="n">
        <v>11</v>
      </c>
      <c r="L449" s="53" t="n">
        <v>60</v>
      </c>
      <c r="M449" s="53" t="n">
        <v>294</v>
      </c>
      <c r="N449" s="56" t="n">
        <v>7</v>
      </c>
    </row>
    <row r="450" customFormat="false" ht="12.75" hidden="false" customHeight="false" outlineLevel="0" collapsed="false">
      <c r="B450" s="47" t="s">
        <v>29</v>
      </c>
      <c r="C450" s="48" t="s">
        <v>22</v>
      </c>
      <c r="D450" s="48" t="s">
        <v>22</v>
      </c>
      <c r="E450" s="48" t="s">
        <v>22</v>
      </c>
      <c r="F450" s="48" t="s">
        <v>22</v>
      </c>
      <c r="G450" s="48" t="s">
        <v>22</v>
      </c>
      <c r="H450" s="48" t="s">
        <v>22</v>
      </c>
      <c r="I450" s="48" t="s">
        <v>22</v>
      </c>
      <c r="J450" s="48" t="s">
        <v>22</v>
      </c>
      <c r="K450" s="48" t="s">
        <v>22</v>
      </c>
      <c r="L450" s="48" t="s">
        <v>22</v>
      </c>
      <c r="M450" s="48" t="s">
        <v>22</v>
      </c>
      <c r="N450" s="51" t="s">
        <v>22</v>
      </c>
    </row>
    <row r="451" customFormat="false" ht="12.75" hidden="false" customHeight="false" outlineLevel="0" collapsed="false">
      <c r="B451" s="52" t="s">
        <v>30</v>
      </c>
      <c r="C451" s="53" t="n">
        <v>23278</v>
      </c>
      <c r="D451" s="53" t="n">
        <v>10979</v>
      </c>
      <c r="E451" s="53" t="n">
        <v>6321</v>
      </c>
      <c r="F451" s="53" t="n">
        <v>1957</v>
      </c>
      <c r="G451" s="53" t="n">
        <v>2701</v>
      </c>
      <c r="H451" s="53" t="n">
        <v>2984</v>
      </c>
      <c r="I451" s="53" t="n">
        <v>1266</v>
      </c>
      <c r="J451" s="53" t="n">
        <v>1121</v>
      </c>
      <c r="K451" s="53" t="n">
        <v>597</v>
      </c>
      <c r="L451" s="53" t="n">
        <v>968</v>
      </c>
      <c r="M451" s="53" t="n">
        <v>8079</v>
      </c>
      <c r="N451" s="56" t="n">
        <v>268</v>
      </c>
    </row>
    <row r="452" customFormat="false" ht="12.75" hidden="false" customHeight="false" outlineLevel="0" collapsed="false">
      <c r="B452" s="52" t="s">
        <v>31</v>
      </c>
      <c r="C452" s="53" t="s">
        <v>55</v>
      </c>
      <c r="D452" s="53" t="s">
        <v>55</v>
      </c>
      <c r="E452" s="53" t="s">
        <v>55</v>
      </c>
      <c r="F452" s="53" t="s">
        <v>55</v>
      </c>
      <c r="G452" s="53" t="s">
        <v>55</v>
      </c>
      <c r="H452" s="53" t="s">
        <v>55</v>
      </c>
      <c r="I452" s="53" t="s">
        <v>55</v>
      </c>
      <c r="J452" s="53" t="s">
        <v>55</v>
      </c>
      <c r="K452" s="53" t="s">
        <v>55</v>
      </c>
      <c r="L452" s="53" t="s">
        <v>55</v>
      </c>
      <c r="M452" s="53" t="s">
        <v>55</v>
      </c>
      <c r="N452" s="56" t="s">
        <v>55</v>
      </c>
    </row>
    <row r="453" customFormat="false" ht="12.75" hidden="false" customHeight="false" outlineLevel="0" collapsed="false">
      <c r="B453" s="52" t="s">
        <v>32</v>
      </c>
      <c r="C453" s="53" t="n">
        <v>1368</v>
      </c>
      <c r="D453" s="53" t="n">
        <v>417</v>
      </c>
      <c r="E453" s="53" t="n">
        <v>272</v>
      </c>
      <c r="F453" s="53" t="n">
        <v>80</v>
      </c>
      <c r="G453" s="53" t="n">
        <v>65</v>
      </c>
      <c r="H453" s="53" t="n">
        <v>148</v>
      </c>
      <c r="I453" s="53" t="n">
        <v>52</v>
      </c>
      <c r="J453" s="53" t="n">
        <v>72</v>
      </c>
      <c r="K453" s="53" t="n">
        <v>24</v>
      </c>
      <c r="L453" s="53" t="n">
        <v>107</v>
      </c>
      <c r="M453" s="53" t="n">
        <v>687</v>
      </c>
      <c r="N453" s="56" t="n">
        <v>9</v>
      </c>
    </row>
    <row r="454" customFormat="false" ht="12.75" hidden="false" customHeight="false" outlineLevel="0" collapsed="false">
      <c r="B454" s="52" t="s">
        <v>33</v>
      </c>
      <c r="C454" s="53" t="n">
        <v>1278</v>
      </c>
      <c r="D454" s="53" t="n">
        <v>392</v>
      </c>
      <c r="E454" s="53" t="n">
        <v>212</v>
      </c>
      <c r="F454" s="53" t="n">
        <v>71</v>
      </c>
      <c r="G454" s="53" t="n">
        <v>109</v>
      </c>
      <c r="H454" s="53" t="n">
        <v>236</v>
      </c>
      <c r="I454" s="53" t="n">
        <v>80</v>
      </c>
      <c r="J454" s="53" t="n">
        <v>103</v>
      </c>
      <c r="K454" s="53" t="n">
        <v>53</v>
      </c>
      <c r="L454" s="53" t="n">
        <v>101</v>
      </c>
      <c r="M454" s="53" t="n">
        <v>539</v>
      </c>
      <c r="N454" s="56" t="n">
        <v>10</v>
      </c>
    </row>
    <row r="455" customFormat="false" ht="12.75" hidden="false" customHeight="false" outlineLevel="0" collapsed="false">
      <c r="B455" s="52" t="s">
        <v>34</v>
      </c>
      <c r="C455" s="53" t="n">
        <v>12</v>
      </c>
      <c r="D455" s="53" t="n">
        <v>4</v>
      </c>
      <c r="E455" s="53" t="n">
        <v>2</v>
      </c>
      <c r="F455" s="53" t="s">
        <v>55</v>
      </c>
      <c r="G455" s="53" t="n">
        <v>2</v>
      </c>
      <c r="H455" s="53" t="n">
        <v>3</v>
      </c>
      <c r="I455" s="53" t="n">
        <v>1</v>
      </c>
      <c r="J455" s="53" t="n">
        <v>2</v>
      </c>
      <c r="K455" s="53" t="s">
        <v>55</v>
      </c>
      <c r="L455" s="53" t="n">
        <v>1</v>
      </c>
      <c r="M455" s="53" t="n">
        <v>4</v>
      </c>
      <c r="N455" s="51" t="s">
        <v>55</v>
      </c>
    </row>
    <row r="456" customFormat="false" ht="12.75" hidden="false" customHeight="false" outlineLevel="0" collapsed="false">
      <c r="B456" s="58" t="s">
        <v>35</v>
      </c>
      <c r="C456" s="48" t="s">
        <v>22</v>
      </c>
      <c r="D456" s="48" t="s">
        <v>22</v>
      </c>
      <c r="E456" s="48" t="s">
        <v>22</v>
      </c>
      <c r="F456" s="48" t="s">
        <v>22</v>
      </c>
      <c r="G456" s="48" t="s">
        <v>22</v>
      </c>
      <c r="H456" s="48" t="s">
        <v>22</v>
      </c>
      <c r="I456" s="48" t="s">
        <v>22</v>
      </c>
      <c r="J456" s="48" t="s">
        <v>22</v>
      </c>
      <c r="K456" s="48" t="s">
        <v>22</v>
      </c>
      <c r="L456" s="48" t="s">
        <v>22</v>
      </c>
      <c r="M456" s="48" t="s">
        <v>22</v>
      </c>
      <c r="N456" s="51" t="s">
        <v>22</v>
      </c>
    </row>
    <row r="457" customFormat="false" ht="12.75" hidden="false" customHeight="false" outlineLevel="0" collapsed="false">
      <c r="B457" s="52" t="n">
        <v>1</v>
      </c>
      <c r="C457" s="53" t="n">
        <v>453</v>
      </c>
      <c r="D457" s="53" t="n">
        <v>128</v>
      </c>
      <c r="E457" s="53" t="n">
        <v>75</v>
      </c>
      <c r="F457" s="53" t="n">
        <v>29</v>
      </c>
      <c r="G457" s="53" t="n">
        <v>24</v>
      </c>
      <c r="H457" s="53" t="n">
        <v>82</v>
      </c>
      <c r="I457" s="53" t="n">
        <v>31</v>
      </c>
      <c r="J457" s="53" t="n">
        <v>41</v>
      </c>
      <c r="K457" s="53" t="n">
        <v>10</v>
      </c>
      <c r="L457" s="53" t="n">
        <v>34</v>
      </c>
      <c r="M457" s="53" t="n">
        <v>207</v>
      </c>
      <c r="N457" s="56" t="n">
        <v>2</v>
      </c>
    </row>
    <row r="458" customFormat="false" ht="12.75" hidden="false" customHeight="false" outlineLevel="0" collapsed="false">
      <c r="B458" s="52" t="n">
        <v>2</v>
      </c>
      <c r="C458" s="53" t="n">
        <v>980</v>
      </c>
      <c r="D458" s="53" t="n">
        <v>265</v>
      </c>
      <c r="E458" s="53" t="n">
        <v>175</v>
      </c>
      <c r="F458" s="53" t="n">
        <v>38</v>
      </c>
      <c r="G458" s="53" t="n">
        <v>52</v>
      </c>
      <c r="H458" s="53" t="n">
        <v>125</v>
      </c>
      <c r="I458" s="53" t="n">
        <v>47</v>
      </c>
      <c r="J458" s="53" t="n">
        <v>58</v>
      </c>
      <c r="K458" s="53" t="n">
        <v>20</v>
      </c>
      <c r="L458" s="53" t="n">
        <v>90</v>
      </c>
      <c r="M458" s="53" t="n">
        <v>492</v>
      </c>
      <c r="N458" s="56" t="n">
        <v>8</v>
      </c>
    </row>
    <row r="459" customFormat="false" ht="12.75" hidden="false" customHeight="false" outlineLevel="0" collapsed="false">
      <c r="B459" s="52" t="n">
        <v>3</v>
      </c>
      <c r="C459" s="53" t="n">
        <v>3501</v>
      </c>
      <c r="D459" s="53" t="n">
        <v>1196</v>
      </c>
      <c r="E459" s="53" t="n">
        <v>759</v>
      </c>
      <c r="F459" s="53" t="n">
        <v>201</v>
      </c>
      <c r="G459" s="53" t="n">
        <v>236</v>
      </c>
      <c r="H459" s="53" t="n">
        <v>456</v>
      </c>
      <c r="I459" s="53" t="n">
        <v>209</v>
      </c>
      <c r="J459" s="53" t="n">
        <v>168</v>
      </c>
      <c r="K459" s="53" t="n">
        <v>79</v>
      </c>
      <c r="L459" s="53" t="n">
        <v>233</v>
      </c>
      <c r="M459" s="53" t="n">
        <v>1589</v>
      </c>
      <c r="N459" s="56" t="n">
        <v>27</v>
      </c>
    </row>
    <row r="460" customFormat="false" ht="12.75" hidden="false" customHeight="false" outlineLevel="0" collapsed="false">
      <c r="B460" s="52" t="n">
        <v>4</v>
      </c>
      <c r="C460" s="53" t="n">
        <v>6366</v>
      </c>
      <c r="D460" s="53" t="n">
        <v>2487</v>
      </c>
      <c r="E460" s="53" t="n">
        <v>1497</v>
      </c>
      <c r="F460" s="53" t="n">
        <v>445</v>
      </c>
      <c r="G460" s="53" t="n">
        <v>545</v>
      </c>
      <c r="H460" s="53" t="n">
        <v>834</v>
      </c>
      <c r="I460" s="53" t="n">
        <v>347</v>
      </c>
      <c r="J460" s="53" t="n">
        <v>317</v>
      </c>
      <c r="K460" s="53" t="n">
        <v>170</v>
      </c>
      <c r="L460" s="53" t="n">
        <v>328</v>
      </c>
      <c r="M460" s="53" t="n">
        <v>2653</v>
      </c>
      <c r="N460" s="56" t="n">
        <v>64</v>
      </c>
    </row>
    <row r="461" customFormat="false" ht="12.75" hidden="false" customHeight="false" outlineLevel="0" collapsed="false">
      <c r="B461" s="52" t="s">
        <v>36</v>
      </c>
      <c r="C461" s="53" t="n">
        <v>15016</v>
      </c>
      <c r="D461" s="53" t="n">
        <v>7792</v>
      </c>
      <c r="E461" s="53" t="n">
        <v>4349</v>
      </c>
      <c r="F461" s="53" t="n">
        <v>1414</v>
      </c>
      <c r="G461" s="53" t="n">
        <v>2029</v>
      </c>
      <c r="H461" s="53" t="n">
        <v>1946</v>
      </c>
      <c r="I461" s="53" t="n">
        <v>788</v>
      </c>
      <c r="J461" s="53" t="n">
        <v>750</v>
      </c>
      <c r="K461" s="53" t="n">
        <v>408</v>
      </c>
      <c r="L461" s="53" t="n">
        <v>536</v>
      </c>
      <c r="M461" s="53" t="n">
        <v>4554</v>
      </c>
      <c r="N461" s="56" t="n">
        <v>188</v>
      </c>
    </row>
    <row r="462" customFormat="false" ht="14.25" hidden="false" customHeight="false" outlineLevel="0" collapsed="false">
      <c r="B462" s="47" t="s">
        <v>37</v>
      </c>
      <c r="C462" s="48" t="s">
        <v>22</v>
      </c>
      <c r="D462" s="48" t="s">
        <v>22</v>
      </c>
      <c r="E462" s="48" t="s">
        <v>22</v>
      </c>
      <c r="F462" s="48" t="s">
        <v>22</v>
      </c>
      <c r="G462" s="48" t="s">
        <v>22</v>
      </c>
      <c r="H462" s="48" t="s">
        <v>22</v>
      </c>
      <c r="I462" s="48" t="s">
        <v>22</v>
      </c>
      <c r="J462" s="48" t="s">
        <v>22</v>
      </c>
      <c r="K462" s="48" t="s">
        <v>22</v>
      </c>
      <c r="L462" s="48" t="s">
        <v>22</v>
      </c>
      <c r="M462" s="48" t="s">
        <v>22</v>
      </c>
      <c r="N462" s="51" t="s">
        <v>22</v>
      </c>
    </row>
    <row r="463" customFormat="false" ht="12.75" hidden="false" customHeight="false" outlineLevel="0" collapsed="false">
      <c r="B463" s="52" t="s">
        <v>38</v>
      </c>
      <c r="C463" s="53" t="n">
        <v>3064</v>
      </c>
      <c r="D463" s="53" t="n">
        <v>1509</v>
      </c>
      <c r="E463" s="53" t="n">
        <v>804</v>
      </c>
      <c r="F463" s="53" t="n">
        <v>267</v>
      </c>
      <c r="G463" s="53" t="n">
        <v>438</v>
      </c>
      <c r="H463" s="53" t="n">
        <v>496</v>
      </c>
      <c r="I463" s="53" t="n">
        <v>191</v>
      </c>
      <c r="J463" s="53" t="n">
        <v>189</v>
      </c>
      <c r="K463" s="53" t="n">
        <v>116</v>
      </c>
      <c r="L463" s="53" t="n">
        <v>269</v>
      </c>
      <c r="M463" s="53" t="n">
        <v>712</v>
      </c>
      <c r="N463" s="56" t="n">
        <v>78</v>
      </c>
    </row>
    <row r="464" customFormat="false" ht="12.75" hidden="false" customHeight="false" outlineLevel="0" collapsed="false">
      <c r="B464" s="52" t="s">
        <v>39</v>
      </c>
      <c r="C464" s="53" t="n">
        <v>4702</v>
      </c>
      <c r="D464" s="53" t="n">
        <v>2669</v>
      </c>
      <c r="E464" s="53" t="n">
        <v>1393</v>
      </c>
      <c r="F464" s="53" t="n">
        <v>446</v>
      </c>
      <c r="G464" s="53" t="n">
        <v>830</v>
      </c>
      <c r="H464" s="53" t="n">
        <v>629</v>
      </c>
      <c r="I464" s="53" t="n">
        <v>247</v>
      </c>
      <c r="J464" s="53" t="n">
        <v>233</v>
      </c>
      <c r="K464" s="53" t="n">
        <v>149</v>
      </c>
      <c r="L464" s="53" t="n">
        <v>243</v>
      </c>
      <c r="M464" s="53" t="n">
        <v>1070</v>
      </c>
      <c r="N464" s="56" t="n">
        <v>91</v>
      </c>
    </row>
    <row r="465" customFormat="false" ht="12.75" hidden="false" customHeight="false" outlineLevel="0" collapsed="false">
      <c r="B465" s="52" t="s">
        <v>40</v>
      </c>
      <c r="C465" s="53" t="n">
        <v>5460</v>
      </c>
      <c r="D465" s="53" t="n">
        <v>2975</v>
      </c>
      <c r="E465" s="53" t="n">
        <v>1636</v>
      </c>
      <c r="F465" s="53" t="n">
        <v>548</v>
      </c>
      <c r="G465" s="53" t="n">
        <v>791</v>
      </c>
      <c r="H465" s="53" t="n">
        <v>754</v>
      </c>
      <c r="I465" s="53" t="n">
        <v>292</v>
      </c>
      <c r="J465" s="53" t="n">
        <v>274</v>
      </c>
      <c r="K465" s="53" t="n">
        <v>188</v>
      </c>
      <c r="L465" s="53" t="n">
        <v>222</v>
      </c>
      <c r="M465" s="53" t="n">
        <v>1452</v>
      </c>
      <c r="N465" s="56" t="n">
        <v>57</v>
      </c>
    </row>
    <row r="466" customFormat="false" ht="12.75" hidden="false" customHeight="false" outlineLevel="0" collapsed="false">
      <c r="B466" s="52" t="s">
        <v>41</v>
      </c>
      <c r="C466" s="53" t="n">
        <v>4309</v>
      </c>
      <c r="D466" s="53" t="n">
        <v>2067</v>
      </c>
      <c r="E466" s="53" t="n">
        <v>1220</v>
      </c>
      <c r="F466" s="53" t="n">
        <v>391</v>
      </c>
      <c r="G466" s="53" t="n">
        <v>456</v>
      </c>
      <c r="H466" s="53" t="n">
        <v>553</v>
      </c>
      <c r="I466" s="53" t="n">
        <v>213</v>
      </c>
      <c r="J466" s="53" t="n">
        <v>241</v>
      </c>
      <c r="K466" s="53" t="n">
        <v>99</v>
      </c>
      <c r="L466" s="53" t="n">
        <v>162</v>
      </c>
      <c r="M466" s="53" t="n">
        <v>1495</v>
      </c>
      <c r="N466" s="56" t="n">
        <v>32</v>
      </c>
    </row>
    <row r="467" customFormat="false" ht="12.75" hidden="false" customHeight="false" outlineLevel="0" collapsed="false">
      <c r="B467" s="52" t="s">
        <v>42</v>
      </c>
      <c r="C467" s="53" t="n">
        <v>2831</v>
      </c>
      <c r="D467" s="53" t="n">
        <v>1152</v>
      </c>
      <c r="E467" s="53" t="n">
        <v>755</v>
      </c>
      <c r="F467" s="53" t="n">
        <v>216</v>
      </c>
      <c r="G467" s="53" t="n">
        <v>181</v>
      </c>
      <c r="H467" s="53" t="n">
        <v>354</v>
      </c>
      <c r="I467" s="53" t="n">
        <v>155</v>
      </c>
      <c r="J467" s="53" t="n">
        <v>147</v>
      </c>
      <c r="K467" s="53" t="n">
        <v>52</v>
      </c>
      <c r="L467" s="53" t="n">
        <v>87</v>
      </c>
      <c r="M467" s="53" t="n">
        <v>1229</v>
      </c>
      <c r="N467" s="56" t="n">
        <v>9</v>
      </c>
    </row>
    <row r="468" customFormat="false" ht="12.75" hidden="false" customHeight="false" outlineLevel="0" collapsed="false">
      <c r="B468" s="52" t="s">
        <v>43</v>
      </c>
      <c r="C468" s="53" t="n">
        <v>1871</v>
      </c>
      <c r="D468" s="53" t="n">
        <v>575</v>
      </c>
      <c r="E468" s="53" t="n">
        <v>409</v>
      </c>
      <c r="F468" s="53" t="n">
        <v>98</v>
      </c>
      <c r="G468" s="53" t="n">
        <v>68</v>
      </c>
      <c r="H468" s="53" t="n">
        <v>235</v>
      </c>
      <c r="I468" s="53" t="n">
        <v>115</v>
      </c>
      <c r="J468" s="53" t="n">
        <v>94</v>
      </c>
      <c r="K468" s="53" t="n">
        <v>26</v>
      </c>
      <c r="L468" s="53" t="n">
        <v>66</v>
      </c>
      <c r="M468" s="53" t="n">
        <v>988</v>
      </c>
      <c r="N468" s="56" t="n">
        <v>7</v>
      </c>
    </row>
    <row r="469" customFormat="false" ht="12.75" hidden="false" customHeight="false" outlineLevel="0" collapsed="false">
      <c r="B469" s="52" t="s">
        <v>44</v>
      </c>
      <c r="C469" s="53" t="n">
        <v>1058</v>
      </c>
      <c r="D469" s="53" t="n">
        <v>287</v>
      </c>
      <c r="E469" s="53" t="n">
        <v>206</v>
      </c>
      <c r="F469" s="53" t="n">
        <v>45</v>
      </c>
      <c r="G469" s="53" t="n">
        <v>36</v>
      </c>
      <c r="H469" s="53" t="n">
        <v>108</v>
      </c>
      <c r="I469" s="53" t="n">
        <v>53</v>
      </c>
      <c r="J469" s="53" t="n">
        <v>42</v>
      </c>
      <c r="K469" s="53" t="n">
        <v>13</v>
      </c>
      <c r="L469" s="53" t="n">
        <v>42</v>
      </c>
      <c r="M469" s="53" t="n">
        <v>620</v>
      </c>
      <c r="N469" s="56" t="n">
        <v>1</v>
      </c>
    </row>
    <row r="470" customFormat="false" ht="12.75" hidden="false" customHeight="false" outlineLevel="0" collapsed="false">
      <c r="B470" s="52" t="s">
        <v>45</v>
      </c>
      <c r="C470" s="53" t="n">
        <v>2156</v>
      </c>
      <c r="D470" s="53" t="n">
        <v>359</v>
      </c>
      <c r="E470" s="53" t="n">
        <v>276</v>
      </c>
      <c r="F470" s="53" t="n">
        <v>56</v>
      </c>
      <c r="G470" s="53" t="n">
        <v>27</v>
      </c>
      <c r="H470" s="53" t="n">
        <v>164</v>
      </c>
      <c r="I470" s="53" t="n">
        <v>82</v>
      </c>
      <c r="J470" s="53" t="n">
        <v>58</v>
      </c>
      <c r="K470" s="53" t="n">
        <v>24</v>
      </c>
      <c r="L470" s="53" t="n">
        <v>52</v>
      </c>
      <c r="M470" s="53" t="n">
        <v>1581</v>
      </c>
      <c r="N470" s="56" t="s">
        <v>55</v>
      </c>
    </row>
    <row r="471" customFormat="false" ht="12.75" hidden="false" customHeight="false" outlineLevel="0" collapsed="false">
      <c r="B471" s="47" t="s">
        <v>46</v>
      </c>
      <c r="C471" s="48" t="s">
        <v>22</v>
      </c>
      <c r="D471" s="48" t="s">
        <v>22</v>
      </c>
      <c r="E471" s="48" t="s">
        <v>22</v>
      </c>
      <c r="F471" s="48" t="s">
        <v>22</v>
      </c>
      <c r="G471" s="48" t="s">
        <v>22</v>
      </c>
      <c r="H471" s="48" t="s">
        <v>22</v>
      </c>
      <c r="I471" s="48" t="s">
        <v>22</v>
      </c>
      <c r="J471" s="48" t="s">
        <v>22</v>
      </c>
      <c r="K471" s="48" t="s">
        <v>22</v>
      </c>
      <c r="L471" s="48" t="s">
        <v>22</v>
      </c>
      <c r="M471" s="48" t="s">
        <v>22</v>
      </c>
      <c r="N471" s="51" t="s">
        <v>22</v>
      </c>
    </row>
    <row r="472" customFormat="false" ht="12.75" hidden="false" customHeight="false" outlineLevel="0" collapsed="false">
      <c r="B472" s="52" t="s">
        <v>47</v>
      </c>
      <c r="C472" s="53" t="n">
        <v>2403</v>
      </c>
      <c r="D472" s="53" t="n">
        <v>897</v>
      </c>
      <c r="E472" s="53" t="n">
        <v>527</v>
      </c>
      <c r="F472" s="53" t="n">
        <v>169</v>
      </c>
      <c r="G472" s="53" t="n">
        <v>201</v>
      </c>
      <c r="H472" s="53" t="n">
        <v>351</v>
      </c>
      <c r="I472" s="53" t="n">
        <v>149</v>
      </c>
      <c r="J472" s="53" t="n">
        <v>130</v>
      </c>
      <c r="K472" s="53" t="n">
        <v>72</v>
      </c>
      <c r="L472" s="53" t="n">
        <v>144</v>
      </c>
      <c r="M472" s="53" t="n">
        <v>980</v>
      </c>
      <c r="N472" s="56" t="n">
        <v>31</v>
      </c>
    </row>
    <row r="473" customFormat="false" ht="12.75" hidden="false" customHeight="false" outlineLevel="0" collapsed="false">
      <c r="B473" s="52" t="s">
        <v>48</v>
      </c>
      <c r="C473" s="53" t="n">
        <v>7311</v>
      </c>
      <c r="D473" s="53" t="n">
        <v>3050</v>
      </c>
      <c r="E473" s="53" t="n">
        <v>1792</v>
      </c>
      <c r="F473" s="53" t="n">
        <v>528</v>
      </c>
      <c r="G473" s="53" t="n">
        <v>730</v>
      </c>
      <c r="H473" s="53" t="n">
        <v>963</v>
      </c>
      <c r="I473" s="53" t="n">
        <v>431</v>
      </c>
      <c r="J473" s="53" t="n">
        <v>355</v>
      </c>
      <c r="K473" s="53" t="n">
        <v>177</v>
      </c>
      <c r="L473" s="53" t="n">
        <v>363</v>
      </c>
      <c r="M473" s="53" t="n">
        <v>2857</v>
      </c>
      <c r="N473" s="56" t="n">
        <v>78</v>
      </c>
    </row>
    <row r="474" customFormat="false" ht="12.75" hidden="false" customHeight="false" outlineLevel="0" collapsed="false">
      <c r="B474" s="52" t="s">
        <v>49</v>
      </c>
      <c r="C474" s="53" t="n">
        <v>3698</v>
      </c>
      <c r="D474" s="53" t="n">
        <v>1672</v>
      </c>
      <c r="E474" s="53" t="n">
        <v>993</v>
      </c>
      <c r="F474" s="53" t="n">
        <v>269</v>
      </c>
      <c r="G474" s="53" t="n">
        <v>410</v>
      </c>
      <c r="H474" s="53" t="n">
        <v>493</v>
      </c>
      <c r="I474" s="53" t="n">
        <v>228</v>
      </c>
      <c r="J474" s="53" t="n">
        <v>185</v>
      </c>
      <c r="K474" s="53" t="n">
        <v>80</v>
      </c>
      <c r="L474" s="53" t="n">
        <v>162</v>
      </c>
      <c r="M474" s="53" t="n">
        <v>1333</v>
      </c>
      <c r="N474" s="56" t="n">
        <v>38</v>
      </c>
    </row>
    <row r="475" customFormat="false" ht="12.75" hidden="false" customHeight="false" outlineLevel="0" collapsed="false">
      <c r="B475" s="52" t="s">
        <v>50</v>
      </c>
      <c r="C475" s="53" t="n">
        <v>5004</v>
      </c>
      <c r="D475" s="53" t="n">
        <v>2434</v>
      </c>
      <c r="E475" s="53" t="n">
        <v>1447</v>
      </c>
      <c r="F475" s="53" t="n">
        <v>407</v>
      </c>
      <c r="G475" s="53" t="n">
        <v>580</v>
      </c>
      <c r="H475" s="53" t="n">
        <v>618</v>
      </c>
      <c r="I475" s="53" t="n">
        <v>268</v>
      </c>
      <c r="J475" s="53" t="n">
        <v>226</v>
      </c>
      <c r="K475" s="53" t="n">
        <v>124</v>
      </c>
      <c r="L475" s="53" t="n">
        <v>228</v>
      </c>
      <c r="M475" s="53" t="n">
        <v>1668</v>
      </c>
      <c r="N475" s="56" t="n">
        <v>56</v>
      </c>
    </row>
    <row r="476" customFormat="false" ht="12.75" hidden="false" customHeight="false" outlineLevel="0" collapsed="false">
      <c r="B476" s="36" t="s">
        <v>51</v>
      </c>
      <c r="C476" s="53" t="n">
        <v>3666</v>
      </c>
      <c r="D476" s="53" t="n">
        <v>1905</v>
      </c>
      <c r="E476" s="53" t="n">
        <v>1120</v>
      </c>
      <c r="F476" s="53" t="n">
        <v>363</v>
      </c>
      <c r="G476" s="53" t="n">
        <v>422</v>
      </c>
      <c r="H476" s="53" t="n">
        <v>479</v>
      </c>
      <c r="I476" s="53" t="n">
        <v>178</v>
      </c>
      <c r="J476" s="53" t="n">
        <v>192</v>
      </c>
      <c r="K476" s="53" t="n">
        <v>109</v>
      </c>
      <c r="L476" s="53" t="n">
        <v>134</v>
      </c>
      <c r="M476" s="53" t="n">
        <v>1103</v>
      </c>
      <c r="N476" s="56" t="n">
        <v>45</v>
      </c>
    </row>
    <row r="477" customFormat="false" ht="12.75" hidden="false" customHeight="false" outlineLevel="0" collapsed="false">
      <c r="B477" s="36" t="s">
        <v>52</v>
      </c>
      <c r="C477" s="53" t="n">
        <v>2531</v>
      </c>
      <c r="D477" s="53" t="n">
        <v>1067</v>
      </c>
      <c r="E477" s="53" t="n">
        <v>569</v>
      </c>
      <c r="F477" s="53" t="n">
        <v>228</v>
      </c>
      <c r="G477" s="53" t="n">
        <v>270</v>
      </c>
      <c r="H477" s="53" t="n">
        <v>358</v>
      </c>
      <c r="I477" s="53" t="n">
        <v>120</v>
      </c>
      <c r="J477" s="53" t="n">
        <v>159</v>
      </c>
      <c r="K477" s="53" t="n">
        <v>79</v>
      </c>
      <c r="L477" s="53" t="n">
        <v>117</v>
      </c>
      <c r="M477" s="53" t="n">
        <v>964</v>
      </c>
      <c r="N477" s="56" t="n">
        <v>25</v>
      </c>
    </row>
    <row r="478" customFormat="false" ht="13.5" hidden="false" customHeight="false" outlineLevel="0" collapsed="false">
      <c r="B478" s="38" t="s">
        <v>53</v>
      </c>
      <c r="C478" s="61" t="n">
        <v>2161</v>
      </c>
      <c r="D478" s="61" t="n">
        <v>966</v>
      </c>
      <c r="E478" s="61" t="n">
        <v>492</v>
      </c>
      <c r="F478" s="61" t="n">
        <v>185</v>
      </c>
      <c r="G478" s="61" t="n">
        <v>289</v>
      </c>
      <c r="H478" s="61" t="n">
        <v>271</v>
      </c>
      <c r="I478" s="61" t="n">
        <v>93</v>
      </c>
      <c r="J478" s="61" t="n">
        <v>122</v>
      </c>
      <c r="K478" s="61" t="n">
        <v>56</v>
      </c>
      <c r="L478" s="61" t="n">
        <v>116</v>
      </c>
      <c r="M478" s="61" t="n">
        <v>787</v>
      </c>
      <c r="N478" s="63" t="n">
        <v>21</v>
      </c>
    </row>
    <row r="482" customFormat="false" ht="31.5" hidden="false" customHeight="true" outlineLevel="0" collapsed="false">
      <c r="B482" s="1" t="s">
        <v>0</v>
      </c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0" t="s">
        <v>1</v>
      </c>
      <c r="L483" s="2" t="s">
        <v>2</v>
      </c>
      <c r="M483" s="0" t="s">
        <v>3</v>
      </c>
    </row>
    <row r="484" customFormat="false" ht="20.1" hidden="false" customHeight="true" outlineLevel="0" collapsed="false">
      <c r="B484" s="3" t="s">
        <v>64</v>
      </c>
      <c r="L484" s="2" t="s">
        <v>5</v>
      </c>
      <c r="M484" s="0" t="s">
        <v>6</v>
      </c>
    </row>
    <row r="485" customFormat="false" ht="13.5" hidden="false" customHeight="false" outlineLevel="0" collapsed="false"/>
    <row r="486" customFormat="false" ht="18" hidden="false" customHeight="true" outlineLevel="0" collapsed="false">
      <c r="B486" s="5" t="s">
        <v>7</v>
      </c>
      <c r="C486" s="6" t="s">
        <v>8</v>
      </c>
      <c r="D486" s="7" t="s">
        <v>9</v>
      </c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8"/>
    </row>
    <row r="487" customFormat="false" ht="18" hidden="false" customHeight="true" outlineLevel="0" collapsed="false">
      <c r="B487" s="5"/>
      <c r="C487" s="6"/>
      <c r="D487" s="9" t="s">
        <v>10</v>
      </c>
      <c r="E487" s="9"/>
      <c r="F487" s="9"/>
      <c r="G487" s="9"/>
      <c r="H487" s="9" t="s">
        <v>11</v>
      </c>
      <c r="I487" s="9"/>
      <c r="J487" s="9"/>
      <c r="K487" s="9"/>
      <c r="L487" s="10" t="s">
        <v>12</v>
      </c>
      <c r="M487" s="10" t="s">
        <v>13</v>
      </c>
      <c r="N487" s="11" t="s">
        <v>14</v>
      </c>
    </row>
    <row r="488" customFormat="false" ht="18" hidden="false" customHeight="true" outlineLevel="0" collapsed="false">
      <c r="B488" s="5"/>
      <c r="C488" s="6"/>
      <c r="D488" s="10" t="s">
        <v>15</v>
      </c>
      <c r="E488" s="9" t="s">
        <v>16</v>
      </c>
      <c r="F488" s="9"/>
      <c r="G488" s="9"/>
      <c r="H488" s="10" t="s">
        <v>15</v>
      </c>
      <c r="I488" s="9" t="s">
        <v>16</v>
      </c>
      <c r="J488" s="9"/>
      <c r="K488" s="9"/>
      <c r="L488" s="10"/>
      <c r="M488" s="10"/>
      <c r="N488" s="11"/>
    </row>
    <row r="489" customFormat="false" ht="18" hidden="false" customHeight="true" outlineLevel="0" collapsed="false">
      <c r="B489" s="5"/>
      <c r="C489" s="6"/>
      <c r="D489" s="6"/>
      <c r="E489" s="10" t="s">
        <v>17</v>
      </c>
      <c r="F489" s="10" t="s">
        <v>18</v>
      </c>
      <c r="G489" s="10" t="s">
        <v>19</v>
      </c>
      <c r="H489" s="10"/>
      <c r="I489" s="10" t="s">
        <v>17</v>
      </c>
      <c r="J489" s="10" t="s">
        <v>18</v>
      </c>
      <c r="K489" s="10" t="s">
        <v>19</v>
      </c>
      <c r="L489" s="10"/>
      <c r="M489" s="10"/>
      <c r="N489" s="11"/>
    </row>
    <row r="490" customFormat="false" ht="15" hidden="false" customHeight="true" outlineLevel="0" collapsed="false">
      <c r="B490" s="43" t="s">
        <v>20</v>
      </c>
      <c r="C490" s="64" t="n">
        <v>16661</v>
      </c>
      <c r="D490" s="64" t="n">
        <v>3703</v>
      </c>
      <c r="E490" s="64" t="n">
        <v>1882</v>
      </c>
      <c r="F490" s="64" t="n">
        <v>958</v>
      </c>
      <c r="G490" s="64" t="n">
        <v>863</v>
      </c>
      <c r="H490" s="64" t="n">
        <v>2453</v>
      </c>
      <c r="I490" s="64" t="n">
        <v>725</v>
      </c>
      <c r="J490" s="64" t="n">
        <v>1274</v>
      </c>
      <c r="K490" s="64" t="n">
        <v>454</v>
      </c>
      <c r="L490" s="64" t="n">
        <v>1704</v>
      </c>
      <c r="M490" s="64" t="n">
        <v>8750</v>
      </c>
      <c r="N490" s="65" t="n">
        <v>51</v>
      </c>
    </row>
    <row r="491" customFormat="false" ht="12.75" hidden="false" customHeight="false" outlineLevel="0" collapsed="false">
      <c r="B491" s="47" t="s">
        <v>21</v>
      </c>
      <c r="C491" s="48" t="s">
        <v>22</v>
      </c>
      <c r="D491" s="48" t="s">
        <v>22</v>
      </c>
      <c r="E491" s="48" t="s">
        <v>22</v>
      </c>
      <c r="F491" s="48" t="s">
        <v>22</v>
      </c>
      <c r="G491" s="48" t="s">
        <v>22</v>
      </c>
      <c r="H491" s="48" t="s">
        <v>22</v>
      </c>
      <c r="I491" s="48" t="s">
        <v>22</v>
      </c>
      <c r="J491" s="48" t="s">
        <v>22</v>
      </c>
      <c r="K491" s="48" t="s">
        <v>22</v>
      </c>
      <c r="L491" s="48" t="s">
        <v>22</v>
      </c>
      <c r="M491" s="48" t="s">
        <v>22</v>
      </c>
      <c r="N491" s="51" t="s">
        <v>22</v>
      </c>
    </row>
    <row r="492" customFormat="false" ht="12.75" hidden="false" customHeight="false" outlineLevel="0" collapsed="false">
      <c r="B492" s="52" t="s">
        <v>23</v>
      </c>
      <c r="C492" s="53" t="n">
        <v>16201</v>
      </c>
      <c r="D492" s="53" t="n">
        <v>3647</v>
      </c>
      <c r="E492" s="53" t="n">
        <v>1852</v>
      </c>
      <c r="F492" s="53" t="n">
        <v>943</v>
      </c>
      <c r="G492" s="53" t="n">
        <v>852</v>
      </c>
      <c r="H492" s="53" t="n">
        <v>2381</v>
      </c>
      <c r="I492" s="53" t="n">
        <v>703</v>
      </c>
      <c r="J492" s="53" t="n">
        <v>1235</v>
      </c>
      <c r="K492" s="53" t="n">
        <v>443</v>
      </c>
      <c r="L492" s="53" t="n">
        <v>1628</v>
      </c>
      <c r="M492" s="53" t="n">
        <v>8497</v>
      </c>
      <c r="N492" s="56" t="n">
        <v>48</v>
      </c>
    </row>
    <row r="493" customFormat="false" ht="12.75" hidden="false" customHeight="false" outlineLevel="0" collapsed="false">
      <c r="B493" s="36" t="s">
        <v>24</v>
      </c>
      <c r="C493" s="48" t="s">
        <v>22</v>
      </c>
      <c r="D493" s="48" t="s">
        <v>22</v>
      </c>
      <c r="E493" s="48" t="s">
        <v>22</v>
      </c>
      <c r="F493" s="48" t="s">
        <v>22</v>
      </c>
      <c r="G493" s="48" t="s">
        <v>22</v>
      </c>
      <c r="H493" s="48" t="s">
        <v>22</v>
      </c>
      <c r="I493" s="48" t="s">
        <v>22</v>
      </c>
      <c r="J493" s="48" t="s">
        <v>22</v>
      </c>
      <c r="K493" s="48" t="s">
        <v>22</v>
      </c>
      <c r="L493" s="48" t="s">
        <v>22</v>
      </c>
      <c r="M493" s="48" t="s">
        <v>22</v>
      </c>
      <c r="N493" s="51" t="s">
        <v>22</v>
      </c>
    </row>
    <row r="494" customFormat="false" ht="12.75" hidden="false" customHeight="false" outlineLevel="0" collapsed="false">
      <c r="B494" s="57" t="s">
        <v>25</v>
      </c>
      <c r="C494" s="53" t="n">
        <v>15346</v>
      </c>
      <c r="D494" s="53" t="n">
        <v>3493</v>
      </c>
      <c r="E494" s="53" t="n">
        <v>1782</v>
      </c>
      <c r="F494" s="53" t="n">
        <v>904</v>
      </c>
      <c r="G494" s="53" t="n">
        <v>807</v>
      </c>
      <c r="H494" s="53" t="n">
        <v>2222</v>
      </c>
      <c r="I494" s="53" t="n">
        <v>660</v>
      </c>
      <c r="J494" s="53" t="n">
        <v>1156</v>
      </c>
      <c r="K494" s="53" t="n">
        <v>406</v>
      </c>
      <c r="L494" s="53" t="n">
        <v>1533</v>
      </c>
      <c r="M494" s="53" t="n">
        <v>8057</v>
      </c>
      <c r="N494" s="56" t="n">
        <v>41</v>
      </c>
    </row>
    <row r="495" customFormat="false" ht="25.5" hidden="false" customHeight="false" outlineLevel="0" collapsed="false">
      <c r="B495" s="57" t="s">
        <v>26</v>
      </c>
      <c r="C495" s="53" t="n">
        <v>95</v>
      </c>
      <c r="D495" s="53" t="n">
        <v>15</v>
      </c>
      <c r="E495" s="53" t="n">
        <v>12</v>
      </c>
      <c r="F495" s="53" t="n">
        <v>1</v>
      </c>
      <c r="G495" s="53" t="n">
        <v>2</v>
      </c>
      <c r="H495" s="53" t="n">
        <v>14</v>
      </c>
      <c r="I495" s="53" t="n">
        <v>3</v>
      </c>
      <c r="J495" s="53" t="n">
        <v>8</v>
      </c>
      <c r="K495" s="53" t="n">
        <v>3</v>
      </c>
      <c r="L495" s="53" t="n">
        <v>14</v>
      </c>
      <c r="M495" s="53" t="n">
        <v>50</v>
      </c>
      <c r="N495" s="56" t="n">
        <v>2</v>
      </c>
    </row>
    <row r="496" customFormat="false" ht="12.75" hidden="false" customHeight="true" outlineLevel="0" collapsed="false">
      <c r="B496" s="57" t="s">
        <v>27</v>
      </c>
      <c r="C496" s="53" t="n">
        <v>760</v>
      </c>
      <c r="D496" s="53" t="n">
        <v>139</v>
      </c>
      <c r="E496" s="53" t="n">
        <v>58</v>
      </c>
      <c r="F496" s="53" t="n">
        <v>38</v>
      </c>
      <c r="G496" s="53" t="n">
        <v>43</v>
      </c>
      <c r="H496" s="53" t="n">
        <v>145</v>
      </c>
      <c r="I496" s="53" t="n">
        <v>40</v>
      </c>
      <c r="J496" s="53" t="n">
        <v>71</v>
      </c>
      <c r="K496" s="53" t="n">
        <v>34</v>
      </c>
      <c r="L496" s="53" t="n">
        <v>81</v>
      </c>
      <c r="M496" s="53" t="n">
        <v>390</v>
      </c>
      <c r="N496" s="56" t="n">
        <v>5</v>
      </c>
    </row>
    <row r="497" customFormat="false" ht="12.75" hidden="false" customHeight="false" outlineLevel="0" collapsed="false">
      <c r="B497" s="52" t="s">
        <v>28</v>
      </c>
      <c r="C497" s="53" t="n">
        <v>328</v>
      </c>
      <c r="D497" s="53" t="n">
        <v>40</v>
      </c>
      <c r="E497" s="53" t="n">
        <v>21</v>
      </c>
      <c r="F497" s="53" t="n">
        <v>11</v>
      </c>
      <c r="G497" s="53" t="n">
        <v>8</v>
      </c>
      <c r="H497" s="53" t="n">
        <v>46</v>
      </c>
      <c r="I497" s="53" t="n">
        <v>13</v>
      </c>
      <c r="J497" s="53" t="n">
        <v>27</v>
      </c>
      <c r="K497" s="53" t="n">
        <v>6</v>
      </c>
      <c r="L497" s="53" t="n">
        <v>60</v>
      </c>
      <c r="M497" s="53" t="n">
        <v>180</v>
      </c>
      <c r="N497" s="56" t="n">
        <v>2</v>
      </c>
    </row>
    <row r="498" customFormat="false" ht="12.75" hidden="false" customHeight="false" outlineLevel="0" collapsed="false">
      <c r="B498" s="47" t="s">
        <v>29</v>
      </c>
      <c r="C498" s="48" t="s">
        <v>22</v>
      </c>
      <c r="D498" s="48" t="s">
        <v>22</v>
      </c>
      <c r="E498" s="48" t="s">
        <v>22</v>
      </c>
      <c r="F498" s="48" t="s">
        <v>22</v>
      </c>
      <c r="G498" s="48" t="s">
        <v>22</v>
      </c>
      <c r="H498" s="48" t="s">
        <v>22</v>
      </c>
      <c r="I498" s="48" t="s">
        <v>22</v>
      </c>
      <c r="J498" s="48" t="s">
        <v>22</v>
      </c>
      <c r="K498" s="48" t="s">
        <v>22</v>
      </c>
      <c r="L498" s="48" t="s">
        <v>22</v>
      </c>
      <c r="M498" s="48" t="s">
        <v>22</v>
      </c>
      <c r="N498" s="51" t="s">
        <v>22</v>
      </c>
    </row>
    <row r="499" customFormat="false" ht="12.75" hidden="false" customHeight="false" outlineLevel="0" collapsed="false">
      <c r="B499" s="52" t="s">
        <v>30</v>
      </c>
      <c r="C499" s="53" t="n">
        <v>172</v>
      </c>
      <c r="D499" s="53" t="n">
        <v>55</v>
      </c>
      <c r="E499" s="53" t="n">
        <v>37</v>
      </c>
      <c r="F499" s="53" t="n">
        <v>6</v>
      </c>
      <c r="G499" s="53" t="n">
        <v>12</v>
      </c>
      <c r="H499" s="53" t="n">
        <v>21</v>
      </c>
      <c r="I499" s="53" t="n">
        <v>6</v>
      </c>
      <c r="J499" s="53" t="n">
        <v>11</v>
      </c>
      <c r="K499" s="53" t="n">
        <v>4</v>
      </c>
      <c r="L499" s="53" t="n">
        <v>37</v>
      </c>
      <c r="M499" s="53" t="n">
        <v>57</v>
      </c>
      <c r="N499" s="56" t="n">
        <v>2</v>
      </c>
    </row>
    <row r="500" customFormat="false" ht="12.75" hidden="false" customHeight="false" outlineLevel="0" collapsed="false">
      <c r="B500" s="52" t="s">
        <v>31</v>
      </c>
      <c r="C500" s="53" t="n">
        <v>3379</v>
      </c>
      <c r="D500" s="53" t="n">
        <v>883</v>
      </c>
      <c r="E500" s="53" t="n">
        <v>464</v>
      </c>
      <c r="F500" s="53" t="n">
        <v>228</v>
      </c>
      <c r="G500" s="53" t="n">
        <v>191</v>
      </c>
      <c r="H500" s="53" t="n">
        <v>461</v>
      </c>
      <c r="I500" s="53" t="n">
        <v>134</v>
      </c>
      <c r="J500" s="53" t="n">
        <v>252</v>
      </c>
      <c r="K500" s="53" t="n">
        <v>75</v>
      </c>
      <c r="L500" s="53" t="n">
        <v>282</v>
      </c>
      <c r="M500" s="53" t="n">
        <v>1744</v>
      </c>
      <c r="N500" s="56" t="n">
        <v>9</v>
      </c>
    </row>
    <row r="501" customFormat="false" ht="12.75" hidden="false" customHeight="false" outlineLevel="0" collapsed="false">
      <c r="B501" s="52" t="s">
        <v>32</v>
      </c>
      <c r="C501" s="53" t="n">
        <v>37</v>
      </c>
      <c r="D501" s="53" t="n">
        <v>5</v>
      </c>
      <c r="E501" s="53" t="n">
        <v>2</v>
      </c>
      <c r="F501" s="53" t="s">
        <v>55</v>
      </c>
      <c r="G501" s="53" t="n">
        <v>3</v>
      </c>
      <c r="H501" s="53" t="n">
        <v>6</v>
      </c>
      <c r="I501" s="53" t="n">
        <v>1</v>
      </c>
      <c r="J501" s="53" t="n">
        <v>4</v>
      </c>
      <c r="K501" s="53" t="n">
        <v>1</v>
      </c>
      <c r="L501" s="53" t="n">
        <v>8</v>
      </c>
      <c r="M501" s="53" t="n">
        <v>18</v>
      </c>
      <c r="N501" s="56" t="s">
        <v>55</v>
      </c>
    </row>
    <row r="502" customFormat="false" ht="12.75" hidden="false" customHeight="false" outlineLevel="0" collapsed="false">
      <c r="B502" s="52" t="s">
        <v>33</v>
      </c>
      <c r="C502" s="53" t="n">
        <v>8985</v>
      </c>
      <c r="D502" s="53" t="n">
        <v>1859</v>
      </c>
      <c r="E502" s="53" t="n">
        <v>945</v>
      </c>
      <c r="F502" s="53" t="n">
        <v>481</v>
      </c>
      <c r="G502" s="53" t="n">
        <v>433</v>
      </c>
      <c r="H502" s="53" t="n">
        <v>1384</v>
      </c>
      <c r="I502" s="53" t="n">
        <v>405</v>
      </c>
      <c r="J502" s="53" t="n">
        <v>720</v>
      </c>
      <c r="K502" s="53" t="n">
        <v>259</v>
      </c>
      <c r="L502" s="53" t="n">
        <v>927</v>
      </c>
      <c r="M502" s="53" t="n">
        <v>4788</v>
      </c>
      <c r="N502" s="56" t="n">
        <v>27</v>
      </c>
    </row>
    <row r="503" customFormat="false" ht="12.75" hidden="false" customHeight="false" outlineLevel="0" collapsed="false">
      <c r="B503" s="52" t="s">
        <v>34</v>
      </c>
      <c r="C503" s="53" t="n">
        <v>3647</v>
      </c>
      <c r="D503" s="53" t="n">
        <v>858</v>
      </c>
      <c r="E503" s="53" t="n">
        <v>409</v>
      </c>
      <c r="F503" s="53" t="n">
        <v>233</v>
      </c>
      <c r="G503" s="53" t="n">
        <v>216</v>
      </c>
      <c r="H503" s="53" t="n">
        <v>515</v>
      </c>
      <c r="I503" s="53" t="n">
        <v>160</v>
      </c>
      <c r="J503" s="53" t="n">
        <v>256</v>
      </c>
      <c r="K503" s="53" t="n">
        <v>99</v>
      </c>
      <c r="L503" s="53" t="n">
        <v>383</v>
      </c>
      <c r="M503" s="53" t="n">
        <v>1880</v>
      </c>
      <c r="N503" s="56" t="n">
        <v>11</v>
      </c>
    </row>
    <row r="504" customFormat="false" ht="12.75" hidden="false" customHeight="false" outlineLevel="0" collapsed="false">
      <c r="B504" s="58" t="s">
        <v>35</v>
      </c>
      <c r="C504" s="48" t="s">
        <v>22</v>
      </c>
      <c r="D504" s="48" t="s">
        <v>22</v>
      </c>
      <c r="E504" s="48" t="s">
        <v>22</v>
      </c>
      <c r="F504" s="48" t="s">
        <v>22</v>
      </c>
      <c r="G504" s="48" t="s">
        <v>22</v>
      </c>
      <c r="H504" s="48" t="s">
        <v>22</v>
      </c>
      <c r="I504" s="48" t="s">
        <v>22</v>
      </c>
      <c r="J504" s="48" t="s">
        <v>22</v>
      </c>
      <c r="K504" s="48" t="s">
        <v>22</v>
      </c>
      <c r="L504" s="48" t="s">
        <v>22</v>
      </c>
      <c r="M504" s="48" t="s">
        <v>22</v>
      </c>
      <c r="N504" s="51" t="s">
        <v>22</v>
      </c>
    </row>
    <row r="505" customFormat="false" ht="12.75" hidden="false" customHeight="false" outlineLevel="0" collapsed="false">
      <c r="B505" s="52" t="n">
        <v>1</v>
      </c>
      <c r="C505" s="53" t="n">
        <v>822</v>
      </c>
      <c r="D505" s="53" t="n">
        <v>63</v>
      </c>
      <c r="E505" s="53" t="n">
        <v>44</v>
      </c>
      <c r="F505" s="53" t="n">
        <v>15</v>
      </c>
      <c r="G505" s="53" t="n">
        <v>4</v>
      </c>
      <c r="H505" s="53" t="n">
        <v>105</v>
      </c>
      <c r="I505" s="53" t="n">
        <v>24</v>
      </c>
      <c r="J505" s="53" t="n">
        <v>61</v>
      </c>
      <c r="K505" s="53" t="n">
        <v>20</v>
      </c>
      <c r="L505" s="53" t="n">
        <v>88</v>
      </c>
      <c r="M505" s="53" t="n">
        <v>566</v>
      </c>
      <c r="N505" s="56" t="s">
        <v>55</v>
      </c>
    </row>
    <row r="506" customFormat="false" ht="12.75" hidden="false" customHeight="false" outlineLevel="0" collapsed="false">
      <c r="B506" s="52" t="n">
        <v>2</v>
      </c>
      <c r="C506" s="53" t="n">
        <v>2910</v>
      </c>
      <c r="D506" s="53" t="n">
        <v>410</v>
      </c>
      <c r="E506" s="53" t="n">
        <v>234</v>
      </c>
      <c r="F506" s="53" t="n">
        <v>101</v>
      </c>
      <c r="G506" s="53" t="n">
        <v>75</v>
      </c>
      <c r="H506" s="53" t="n">
        <v>376</v>
      </c>
      <c r="I506" s="53" t="n">
        <v>112</v>
      </c>
      <c r="J506" s="53" t="n">
        <v>201</v>
      </c>
      <c r="K506" s="53" t="n">
        <v>63</v>
      </c>
      <c r="L506" s="53" t="n">
        <v>320</v>
      </c>
      <c r="M506" s="53" t="n">
        <v>1794</v>
      </c>
      <c r="N506" s="56" t="n">
        <v>10</v>
      </c>
    </row>
    <row r="507" customFormat="false" ht="12.75" hidden="false" customHeight="false" outlineLevel="0" collapsed="false">
      <c r="B507" s="52" t="n">
        <v>3</v>
      </c>
      <c r="C507" s="53" t="n">
        <v>5879</v>
      </c>
      <c r="D507" s="53" t="n">
        <v>1290</v>
      </c>
      <c r="E507" s="53" t="n">
        <v>664</v>
      </c>
      <c r="F507" s="53" t="n">
        <v>355</v>
      </c>
      <c r="G507" s="53" t="n">
        <v>271</v>
      </c>
      <c r="H507" s="53" t="n">
        <v>876</v>
      </c>
      <c r="I507" s="53" t="n">
        <v>260</v>
      </c>
      <c r="J507" s="53" t="n">
        <v>451</v>
      </c>
      <c r="K507" s="53" t="n">
        <v>165</v>
      </c>
      <c r="L507" s="53" t="n">
        <v>563</v>
      </c>
      <c r="M507" s="53" t="n">
        <v>3139</v>
      </c>
      <c r="N507" s="56" t="n">
        <v>11</v>
      </c>
    </row>
    <row r="508" customFormat="false" ht="12.75" hidden="false" customHeight="false" outlineLevel="0" collapsed="false">
      <c r="B508" s="52" t="n">
        <v>4</v>
      </c>
      <c r="C508" s="53" t="n">
        <v>5310</v>
      </c>
      <c r="D508" s="53" t="n">
        <v>1535</v>
      </c>
      <c r="E508" s="53" t="n">
        <v>750</v>
      </c>
      <c r="F508" s="53" t="n">
        <v>388</v>
      </c>
      <c r="G508" s="53" t="n">
        <v>397</v>
      </c>
      <c r="H508" s="53" t="n">
        <v>823</v>
      </c>
      <c r="I508" s="53" t="n">
        <v>245</v>
      </c>
      <c r="J508" s="53" t="n">
        <v>426</v>
      </c>
      <c r="K508" s="53" t="n">
        <v>152</v>
      </c>
      <c r="L508" s="53" t="n">
        <v>517</v>
      </c>
      <c r="M508" s="53" t="n">
        <v>2417</v>
      </c>
      <c r="N508" s="56" t="n">
        <v>18</v>
      </c>
    </row>
    <row r="509" customFormat="false" ht="12.75" hidden="false" customHeight="false" outlineLevel="0" collapsed="false">
      <c r="B509" s="52" t="s">
        <v>36</v>
      </c>
      <c r="C509" s="53" t="n">
        <v>1054</v>
      </c>
      <c r="D509" s="53" t="n">
        <v>338</v>
      </c>
      <c r="E509" s="53" t="n">
        <v>149</v>
      </c>
      <c r="F509" s="53" t="n">
        <v>87</v>
      </c>
      <c r="G509" s="53" t="n">
        <v>102</v>
      </c>
      <c r="H509" s="53" t="n">
        <v>168</v>
      </c>
      <c r="I509" s="53" t="n">
        <v>52</v>
      </c>
      <c r="J509" s="53" t="n">
        <v>83</v>
      </c>
      <c r="K509" s="53" t="n">
        <v>33</v>
      </c>
      <c r="L509" s="53" t="n">
        <v>108</v>
      </c>
      <c r="M509" s="53" t="n">
        <v>432</v>
      </c>
      <c r="N509" s="56" t="n">
        <v>8</v>
      </c>
    </row>
    <row r="510" customFormat="false" ht="14.25" hidden="false" customHeight="false" outlineLevel="0" collapsed="false">
      <c r="B510" s="47" t="s">
        <v>37</v>
      </c>
      <c r="C510" s="48" t="s">
        <v>22</v>
      </c>
      <c r="D510" s="48" t="s">
        <v>22</v>
      </c>
      <c r="E510" s="48" t="s">
        <v>22</v>
      </c>
      <c r="F510" s="48" t="s">
        <v>22</v>
      </c>
      <c r="G510" s="48" t="s">
        <v>22</v>
      </c>
      <c r="H510" s="48" t="s">
        <v>22</v>
      </c>
      <c r="I510" s="48" t="s">
        <v>22</v>
      </c>
      <c r="J510" s="48" t="s">
        <v>22</v>
      </c>
      <c r="K510" s="48" t="s">
        <v>22</v>
      </c>
      <c r="L510" s="48" t="s">
        <v>22</v>
      </c>
      <c r="M510" s="48" t="s">
        <v>22</v>
      </c>
      <c r="N510" s="51" t="s">
        <v>22</v>
      </c>
    </row>
    <row r="511" customFormat="false" ht="12.75" hidden="false" customHeight="false" outlineLevel="0" collapsed="false">
      <c r="B511" s="52" t="s">
        <v>38</v>
      </c>
      <c r="C511" s="53" t="n">
        <v>4502</v>
      </c>
      <c r="D511" s="53" t="n">
        <v>1422</v>
      </c>
      <c r="E511" s="53" t="n">
        <v>567</v>
      </c>
      <c r="F511" s="53" t="n">
        <v>394</v>
      </c>
      <c r="G511" s="53" t="n">
        <v>461</v>
      </c>
      <c r="H511" s="53" t="n">
        <v>853</v>
      </c>
      <c r="I511" s="53" t="n">
        <v>232</v>
      </c>
      <c r="J511" s="53" t="n">
        <v>433</v>
      </c>
      <c r="K511" s="53" t="n">
        <v>188</v>
      </c>
      <c r="L511" s="53" t="n">
        <v>773</v>
      </c>
      <c r="M511" s="53" t="n">
        <v>1426</v>
      </c>
      <c r="N511" s="56" t="n">
        <v>28</v>
      </c>
    </row>
    <row r="512" customFormat="false" ht="12.75" hidden="false" customHeight="false" outlineLevel="0" collapsed="false">
      <c r="B512" s="52" t="s">
        <v>39</v>
      </c>
      <c r="C512" s="53" t="n">
        <v>4609</v>
      </c>
      <c r="D512" s="53" t="n">
        <v>1289</v>
      </c>
      <c r="E512" s="53" t="n">
        <v>630</v>
      </c>
      <c r="F512" s="53" t="n">
        <v>366</v>
      </c>
      <c r="G512" s="53" t="n">
        <v>293</v>
      </c>
      <c r="H512" s="53" t="n">
        <v>751</v>
      </c>
      <c r="I512" s="53" t="n">
        <v>206</v>
      </c>
      <c r="J512" s="53" t="n">
        <v>388</v>
      </c>
      <c r="K512" s="53" t="n">
        <v>157</v>
      </c>
      <c r="L512" s="53" t="n">
        <v>494</v>
      </c>
      <c r="M512" s="53" t="n">
        <v>2064</v>
      </c>
      <c r="N512" s="56" t="n">
        <v>11</v>
      </c>
    </row>
    <row r="513" customFormat="false" ht="12.75" hidden="false" customHeight="false" outlineLevel="0" collapsed="false">
      <c r="B513" s="52" t="s">
        <v>40</v>
      </c>
      <c r="C513" s="53" t="n">
        <v>2694</v>
      </c>
      <c r="D513" s="53" t="n">
        <v>560</v>
      </c>
      <c r="E513" s="53" t="n">
        <v>366</v>
      </c>
      <c r="F513" s="53" t="n">
        <v>136</v>
      </c>
      <c r="G513" s="53" t="n">
        <v>58</v>
      </c>
      <c r="H513" s="53" t="n">
        <v>399</v>
      </c>
      <c r="I513" s="53" t="n">
        <v>136</v>
      </c>
      <c r="J513" s="53" t="n">
        <v>212</v>
      </c>
      <c r="K513" s="53" t="n">
        <v>51</v>
      </c>
      <c r="L513" s="53" t="n">
        <v>166</v>
      </c>
      <c r="M513" s="53" t="n">
        <v>1566</v>
      </c>
      <c r="N513" s="56" t="n">
        <v>3</v>
      </c>
    </row>
    <row r="514" customFormat="false" ht="12.75" hidden="false" customHeight="false" outlineLevel="0" collapsed="false">
      <c r="B514" s="52" t="s">
        <v>41</v>
      </c>
      <c r="C514" s="53" t="n">
        <v>1783</v>
      </c>
      <c r="D514" s="53" t="n">
        <v>199</v>
      </c>
      <c r="E514" s="53" t="n">
        <v>161</v>
      </c>
      <c r="F514" s="53" t="n">
        <v>23</v>
      </c>
      <c r="G514" s="53" t="n">
        <v>15</v>
      </c>
      <c r="H514" s="53" t="n">
        <v>163</v>
      </c>
      <c r="I514" s="53" t="n">
        <v>63</v>
      </c>
      <c r="J514" s="53" t="n">
        <v>88</v>
      </c>
      <c r="K514" s="53" t="n">
        <v>12</v>
      </c>
      <c r="L514" s="53" t="n">
        <v>57</v>
      </c>
      <c r="M514" s="53" t="n">
        <v>1364</v>
      </c>
      <c r="N514" s="56" t="s">
        <v>55</v>
      </c>
    </row>
    <row r="515" customFormat="false" ht="12.75" hidden="false" customHeight="false" outlineLevel="0" collapsed="false">
      <c r="B515" s="52" t="s">
        <v>42</v>
      </c>
      <c r="C515" s="53" t="n">
        <v>922</v>
      </c>
      <c r="D515" s="53" t="n">
        <v>64</v>
      </c>
      <c r="E515" s="53" t="n">
        <v>56</v>
      </c>
      <c r="F515" s="53" t="n">
        <v>5</v>
      </c>
      <c r="G515" s="53" t="n">
        <v>3</v>
      </c>
      <c r="H515" s="53" t="n">
        <v>54</v>
      </c>
      <c r="I515" s="53" t="n">
        <v>21</v>
      </c>
      <c r="J515" s="53" t="n">
        <v>32</v>
      </c>
      <c r="K515" s="53" t="n">
        <v>1</v>
      </c>
      <c r="L515" s="53" t="n">
        <v>30</v>
      </c>
      <c r="M515" s="53" t="n">
        <v>773</v>
      </c>
      <c r="N515" s="56" t="n">
        <v>1</v>
      </c>
    </row>
    <row r="516" customFormat="false" ht="12.75" hidden="false" customHeight="false" outlineLevel="0" collapsed="false">
      <c r="B516" s="52" t="s">
        <v>43</v>
      </c>
      <c r="C516" s="53" t="n">
        <v>505</v>
      </c>
      <c r="D516" s="53" t="n">
        <v>21</v>
      </c>
      <c r="E516" s="53" t="n">
        <v>18</v>
      </c>
      <c r="F516" s="53" t="n">
        <v>1</v>
      </c>
      <c r="G516" s="53" t="n">
        <v>2</v>
      </c>
      <c r="H516" s="53" t="n">
        <v>27</v>
      </c>
      <c r="I516" s="53" t="n">
        <v>8</v>
      </c>
      <c r="J516" s="53" t="n">
        <v>17</v>
      </c>
      <c r="K516" s="53" t="n">
        <v>2</v>
      </c>
      <c r="L516" s="53" t="n">
        <v>9</v>
      </c>
      <c r="M516" s="53" t="n">
        <v>448</v>
      </c>
      <c r="N516" s="51" t="s">
        <v>55</v>
      </c>
    </row>
    <row r="517" customFormat="false" ht="12.75" hidden="false" customHeight="false" outlineLevel="0" collapsed="false">
      <c r="B517" s="52" t="s">
        <v>44</v>
      </c>
      <c r="C517" s="53" t="n">
        <v>238</v>
      </c>
      <c r="D517" s="53" t="n">
        <v>4</v>
      </c>
      <c r="E517" s="53" t="n">
        <v>3</v>
      </c>
      <c r="F517" s="53" t="n">
        <v>1</v>
      </c>
      <c r="G517" s="53" t="s">
        <v>55</v>
      </c>
      <c r="H517" s="53" t="n">
        <v>6</v>
      </c>
      <c r="I517" s="53" t="n">
        <v>2</v>
      </c>
      <c r="J517" s="53" t="n">
        <v>4</v>
      </c>
      <c r="K517" s="53" t="s">
        <v>55</v>
      </c>
      <c r="L517" s="53" t="n">
        <v>1</v>
      </c>
      <c r="M517" s="53" t="n">
        <v>227</v>
      </c>
      <c r="N517" s="56" t="s">
        <v>55</v>
      </c>
    </row>
    <row r="518" customFormat="false" ht="12.75" hidden="false" customHeight="false" outlineLevel="0" collapsed="false">
      <c r="B518" s="52" t="s">
        <v>45</v>
      </c>
      <c r="C518" s="53" t="n">
        <v>290</v>
      </c>
      <c r="D518" s="53" t="n">
        <v>12</v>
      </c>
      <c r="E518" s="53" t="n">
        <v>10</v>
      </c>
      <c r="F518" s="53" t="n">
        <v>2</v>
      </c>
      <c r="G518" s="53" t="s">
        <v>55</v>
      </c>
      <c r="H518" s="53" t="n">
        <v>16</v>
      </c>
      <c r="I518" s="53" t="n">
        <v>4</v>
      </c>
      <c r="J518" s="53" t="n">
        <v>8</v>
      </c>
      <c r="K518" s="53" t="n">
        <v>4</v>
      </c>
      <c r="L518" s="53" t="n">
        <v>6</v>
      </c>
      <c r="M518" s="53" t="n">
        <v>256</v>
      </c>
      <c r="N518" s="51" t="s">
        <v>55</v>
      </c>
    </row>
    <row r="519" customFormat="false" ht="12.75" hidden="false" customHeight="false" outlineLevel="0" collapsed="false">
      <c r="B519" s="47" t="s">
        <v>46</v>
      </c>
      <c r="C519" s="48" t="s">
        <v>22</v>
      </c>
      <c r="D519" s="48" t="s">
        <v>22</v>
      </c>
      <c r="E519" s="48" t="s">
        <v>22</v>
      </c>
      <c r="F519" s="48" t="s">
        <v>22</v>
      </c>
      <c r="G519" s="48" t="s">
        <v>22</v>
      </c>
      <c r="H519" s="48" t="s">
        <v>22</v>
      </c>
      <c r="I519" s="48" t="s">
        <v>22</v>
      </c>
      <c r="J519" s="48" t="s">
        <v>22</v>
      </c>
      <c r="K519" s="48" t="s">
        <v>22</v>
      </c>
      <c r="L519" s="48" t="s">
        <v>22</v>
      </c>
      <c r="M519" s="48" t="s">
        <v>22</v>
      </c>
      <c r="N519" s="51" t="s">
        <v>22</v>
      </c>
    </row>
    <row r="520" customFormat="false" ht="12.75" hidden="false" customHeight="false" outlineLevel="0" collapsed="false">
      <c r="B520" s="52" t="s">
        <v>47</v>
      </c>
      <c r="C520" s="53" t="n">
        <v>879</v>
      </c>
      <c r="D520" s="53" t="n">
        <v>184</v>
      </c>
      <c r="E520" s="53" t="n">
        <v>96</v>
      </c>
      <c r="F520" s="53" t="n">
        <v>41</v>
      </c>
      <c r="G520" s="53" t="n">
        <v>47</v>
      </c>
      <c r="H520" s="53" t="n">
        <v>143</v>
      </c>
      <c r="I520" s="53" t="n">
        <v>42</v>
      </c>
      <c r="J520" s="53" t="n">
        <v>76</v>
      </c>
      <c r="K520" s="53" t="n">
        <v>25</v>
      </c>
      <c r="L520" s="53" t="n">
        <v>116</v>
      </c>
      <c r="M520" s="53" t="n">
        <v>430</v>
      </c>
      <c r="N520" s="56" t="n">
        <v>6</v>
      </c>
    </row>
    <row r="521" customFormat="false" ht="12.75" hidden="false" customHeight="false" outlineLevel="0" collapsed="false">
      <c r="B521" s="52" t="s">
        <v>48</v>
      </c>
      <c r="C521" s="53" t="n">
        <v>4958</v>
      </c>
      <c r="D521" s="53" t="n">
        <v>1031</v>
      </c>
      <c r="E521" s="53" t="n">
        <v>531</v>
      </c>
      <c r="F521" s="53" t="n">
        <v>266</v>
      </c>
      <c r="G521" s="53" t="n">
        <v>234</v>
      </c>
      <c r="H521" s="53" t="n">
        <v>780</v>
      </c>
      <c r="I521" s="53" t="n">
        <v>225</v>
      </c>
      <c r="J521" s="53" t="n">
        <v>400</v>
      </c>
      <c r="K521" s="53" t="n">
        <v>155</v>
      </c>
      <c r="L521" s="53" t="n">
        <v>488</v>
      </c>
      <c r="M521" s="53" t="n">
        <v>2641</v>
      </c>
      <c r="N521" s="56" t="n">
        <v>18</v>
      </c>
    </row>
    <row r="522" customFormat="false" ht="12.75" hidden="false" customHeight="false" outlineLevel="0" collapsed="false">
      <c r="B522" s="52" t="s">
        <v>49</v>
      </c>
      <c r="C522" s="53" t="n">
        <v>3989</v>
      </c>
      <c r="D522" s="53" t="n">
        <v>889</v>
      </c>
      <c r="E522" s="53" t="n">
        <v>456</v>
      </c>
      <c r="F522" s="53" t="n">
        <v>235</v>
      </c>
      <c r="G522" s="53" t="n">
        <v>198</v>
      </c>
      <c r="H522" s="53" t="n">
        <v>528</v>
      </c>
      <c r="I522" s="53" t="n">
        <v>179</v>
      </c>
      <c r="J522" s="53" t="n">
        <v>263</v>
      </c>
      <c r="K522" s="53" t="n">
        <v>86</v>
      </c>
      <c r="L522" s="53" t="n">
        <v>363</v>
      </c>
      <c r="M522" s="53" t="n">
        <v>2206</v>
      </c>
      <c r="N522" s="56" t="n">
        <v>3</v>
      </c>
    </row>
    <row r="523" customFormat="false" ht="12.75" hidden="false" customHeight="false" outlineLevel="0" collapsed="false">
      <c r="B523" s="52" t="s">
        <v>50</v>
      </c>
      <c r="C523" s="53" t="n">
        <v>2874</v>
      </c>
      <c r="D523" s="53" t="n">
        <v>705</v>
      </c>
      <c r="E523" s="53" t="n">
        <v>396</v>
      </c>
      <c r="F523" s="53" t="n">
        <v>146</v>
      </c>
      <c r="G523" s="53" t="n">
        <v>163</v>
      </c>
      <c r="H523" s="53" t="n">
        <v>375</v>
      </c>
      <c r="I523" s="53" t="n">
        <v>116</v>
      </c>
      <c r="J523" s="53" t="n">
        <v>194</v>
      </c>
      <c r="K523" s="53" t="n">
        <v>65</v>
      </c>
      <c r="L523" s="53" t="n">
        <v>252</v>
      </c>
      <c r="M523" s="53" t="n">
        <v>1532</v>
      </c>
      <c r="N523" s="56" t="n">
        <v>10</v>
      </c>
    </row>
    <row r="524" customFormat="false" ht="12.75" hidden="false" customHeight="false" outlineLevel="0" collapsed="false">
      <c r="B524" s="36" t="s">
        <v>51</v>
      </c>
      <c r="C524" s="53" t="n">
        <v>2626</v>
      </c>
      <c r="D524" s="53" t="n">
        <v>630</v>
      </c>
      <c r="E524" s="53" t="n">
        <v>296</v>
      </c>
      <c r="F524" s="53" t="n">
        <v>186</v>
      </c>
      <c r="G524" s="53" t="n">
        <v>148</v>
      </c>
      <c r="H524" s="53" t="n">
        <v>415</v>
      </c>
      <c r="I524" s="53" t="n">
        <v>110</v>
      </c>
      <c r="J524" s="53" t="n">
        <v>222</v>
      </c>
      <c r="K524" s="53" t="n">
        <v>83</v>
      </c>
      <c r="L524" s="53" t="n">
        <v>336</v>
      </c>
      <c r="M524" s="53" t="n">
        <v>1236</v>
      </c>
      <c r="N524" s="56" t="n">
        <v>9</v>
      </c>
    </row>
    <row r="525" customFormat="false" ht="12.75" hidden="false" customHeight="false" outlineLevel="0" collapsed="false">
      <c r="B525" s="36" t="s">
        <v>52</v>
      </c>
      <c r="C525" s="53" t="n">
        <v>657</v>
      </c>
      <c r="D525" s="53" t="n">
        <v>134</v>
      </c>
      <c r="E525" s="53" t="n">
        <v>47</v>
      </c>
      <c r="F525" s="53" t="n">
        <v>45</v>
      </c>
      <c r="G525" s="53" t="n">
        <v>42</v>
      </c>
      <c r="H525" s="53" t="n">
        <v>108</v>
      </c>
      <c r="I525" s="53" t="n">
        <v>30</v>
      </c>
      <c r="J525" s="53" t="n">
        <v>54</v>
      </c>
      <c r="K525" s="53" t="n">
        <v>24</v>
      </c>
      <c r="L525" s="53" t="n">
        <v>79</v>
      </c>
      <c r="M525" s="53" t="n">
        <v>332</v>
      </c>
      <c r="N525" s="56" t="n">
        <v>4</v>
      </c>
    </row>
    <row r="526" customFormat="false" ht="13.5" hidden="false" customHeight="false" outlineLevel="0" collapsed="false">
      <c r="B526" s="38" t="s">
        <v>53</v>
      </c>
      <c r="C526" s="61" t="n">
        <v>512</v>
      </c>
      <c r="D526" s="61" t="n">
        <v>107</v>
      </c>
      <c r="E526" s="61" t="n">
        <v>52</v>
      </c>
      <c r="F526" s="61" t="n">
        <v>35</v>
      </c>
      <c r="G526" s="61" t="n">
        <v>20</v>
      </c>
      <c r="H526" s="61" t="n">
        <v>77</v>
      </c>
      <c r="I526" s="61" t="n">
        <v>15</v>
      </c>
      <c r="J526" s="61" t="n">
        <v>48</v>
      </c>
      <c r="K526" s="61" t="n">
        <v>14</v>
      </c>
      <c r="L526" s="61" t="n">
        <v>51</v>
      </c>
      <c r="M526" s="61" t="n">
        <v>277</v>
      </c>
      <c r="N526" s="63" t="s">
        <v>55</v>
      </c>
    </row>
    <row r="530" customFormat="false" ht="31.5" hidden="false" customHeight="true" outlineLevel="0" collapsed="false">
      <c r="B530" s="1" t="s">
        <v>0</v>
      </c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0" t="s">
        <v>1</v>
      </c>
      <c r="L531" s="2" t="s">
        <v>2</v>
      </c>
      <c r="M531" s="0" t="s">
        <v>3</v>
      </c>
    </row>
    <row r="532" customFormat="false" ht="20.1" hidden="false" customHeight="true" outlineLevel="0" collapsed="false">
      <c r="B532" s="3" t="s">
        <v>65</v>
      </c>
      <c r="L532" s="2" t="s">
        <v>5</v>
      </c>
      <c r="M532" s="0" t="s">
        <v>6</v>
      </c>
    </row>
    <row r="533" customFormat="false" ht="13.5" hidden="false" customHeight="false" outlineLevel="0" collapsed="false"/>
    <row r="534" customFormat="false" ht="18" hidden="false" customHeight="true" outlineLevel="0" collapsed="false">
      <c r="B534" s="5" t="s">
        <v>7</v>
      </c>
      <c r="C534" s="6" t="s">
        <v>8</v>
      </c>
      <c r="D534" s="7" t="s">
        <v>9</v>
      </c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8"/>
    </row>
    <row r="535" customFormat="false" ht="18" hidden="false" customHeight="true" outlineLevel="0" collapsed="false">
      <c r="B535" s="5"/>
      <c r="C535" s="6"/>
      <c r="D535" s="9" t="s">
        <v>10</v>
      </c>
      <c r="E535" s="9"/>
      <c r="F535" s="9"/>
      <c r="G535" s="9"/>
      <c r="H535" s="9" t="s">
        <v>11</v>
      </c>
      <c r="I535" s="9"/>
      <c r="J535" s="9"/>
      <c r="K535" s="9"/>
      <c r="L535" s="10" t="s">
        <v>12</v>
      </c>
      <c r="M535" s="10" t="s">
        <v>13</v>
      </c>
      <c r="N535" s="11" t="s">
        <v>14</v>
      </c>
    </row>
    <row r="536" customFormat="false" ht="18" hidden="false" customHeight="true" outlineLevel="0" collapsed="false">
      <c r="B536" s="5"/>
      <c r="C536" s="6"/>
      <c r="D536" s="10" t="s">
        <v>15</v>
      </c>
      <c r="E536" s="9" t="s">
        <v>16</v>
      </c>
      <c r="F536" s="9"/>
      <c r="G536" s="9"/>
      <c r="H536" s="10" t="s">
        <v>15</v>
      </c>
      <c r="I536" s="9" t="s">
        <v>16</v>
      </c>
      <c r="J536" s="9"/>
      <c r="K536" s="9"/>
      <c r="L536" s="10"/>
      <c r="M536" s="10"/>
      <c r="N536" s="11"/>
    </row>
    <row r="537" customFormat="false" ht="18" hidden="false" customHeight="true" outlineLevel="0" collapsed="false">
      <c r="B537" s="5"/>
      <c r="C537" s="6"/>
      <c r="D537" s="6"/>
      <c r="E537" s="10" t="s">
        <v>17</v>
      </c>
      <c r="F537" s="10" t="s">
        <v>18</v>
      </c>
      <c r="G537" s="10" t="s">
        <v>19</v>
      </c>
      <c r="H537" s="10"/>
      <c r="I537" s="10" t="s">
        <v>17</v>
      </c>
      <c r="J537" s="10" t="s">
        <v>18</v>
      </c>
      <c r="K537" s="10" t="s">
        <v>19</v>
      </c>
      <c r="L537" s="10"/>
      <c r="M537" s="10"/>
      <c r="N537" s="11"/>
    </row>
    <row r="538" customFormat="false" ht="15" hidden="false" customHeight="true" outlineLevel="0" collapsed="false">
      <c r="B538" s="43" t="s">
        <v>20</v>
      </c>
      <c r="C538" s="64" t="n">
        <v>945</v>
      </c>
      <c r="D538" s="64" t="n">
        <v>181</v>
      </c>
      <c r="E538" s="64" t="n">
        <v>123</v>
      </c>
      <c r="F538" s="64" t="n">
        <v>35</v>
      </c>
      <c r="G538" s="64" t="n">
        <v>23</v>
      </c>
      <c r="H538" s="64" t="n">
        <v>136</v>
      </c>
      <c r="I538" s="64" t="n">
        <v>43</v>
      </c>
      <c r="J538" s="64" t="n">
        <v>75</v>
      </c>
      <c r="K538" s="64" t="n">
        <v>18</v>
      </c>
      <c r="L538" s="64" t="n">
        <v>113</v>
      </c>
      <c r="M538" s="64" t="n">
        <v>513</v>
      </c>
      <c r="N538" s="65" t="n">
        <v>2</v>
      </c>
    </row>
    <row r="539" customFormat="false" ht="12.75" hidden="false" customHeight="false" outlineLevel="0" collapsed="false">
      <c r="B539" s="47" t="s">
        <v>21</v>
      </c>
      <c r="C539" s="48" t="s">
        <v>22</v>
      </c>
      <c r="D539" s="48" t="s">
        <v>22</v>
      </c>
      <c r="E539" s="48" t="s">
        <v>22</v>
      </c>
      <c r="F539" s="48" t="s">
        <v>22</v>
      </c>
      <c r="G539" s="48" t="s">
        <v>22</v>
      </c>
      <c r="H539" s="48" t="s">
        <v>22</v>
      </c>
      <c r="I539" s="48" t="s">
        <v>22</v>
      </c>
      <c r="J539" s="48" t="s">
        <v>22</v>
      </c>
      <c r="K539" s="48" t="s">
        <v>22</v>
      </c>
      <c r="L539" s="48" t="s">
        <v>22</v>
      </c>
      <c r="M539" s="48" t="s">
        <v>22</v>
      </c>
      <c r="N539" s="51" t="s">
        <v>22</v>
      </c>
    </row>
    <row r="540" customFormat="false" ht="12.75" hidden="false" customHeight="false" outlineLevel="0" collapsed="false">
      <c r="B540" s="52" t="s">
        <v>23</v>
      </c>
      <c r="C540" s="53" t="n">
        <v>619</v>
      </c>
      <c r="D540" s="53" t="n">
        <v>116</v>
      </c>
      <c r="E540" s="53" t="n">
        <v>66</v>
      </c>
      <c r="F540" s="53" t="n">
        <v>28</v>
      </c>
      <c r="G540" s="53" t="n">
        <v>22</v>
      </c>
      <c r="H540" s="53" t="n">
        <v>58</v>
      </c>
      <c r="I540" s="53" t="n">
        <v>14</v>
      </c>
      <c r="J540" s="53" t="n">
        <v>33</v>
      </c>
      <c r="K540" s="53" t="n">
        <v>11</v>
      </c>
      <c r="L540" s="53" t="n">
        <v>45</v>
      </c>
      <c r="M540" s="53" t="n">
        <v>398</v>
      </c>
      <c r="N540" s="56" t="n">
        <v>2</v>
      </c>
    </row>
    <row r="541" customFormat="false" ht="12.75" hidden="false" customHeight="false" outlineLevel="0" collapsed="false">
      <c r="B541" s="36" t="s">
        <v>24</v>
      </c>
      <c r="C541" s="48" t="s">
        <v>22</v>
      </c>
      <c r="D541" s="48" t="s">
        <v>22</v>
      </c>
      <c r="E541" s="48" t="s">
        <v>22</v>
      </c>
      <c r="F541" s="48" t="s">
        <v>22</v>
      </c>
      <c r="G541" s="48" t="s">
        <v>22</v>
      </c>
      <c r="H541" s="48" t="s">
        <v>22</v>
      </c>
      <c r="I541" s="48" t="s">
        <v>22</v>
      </c>
      <c r="J541" s="48" t="s">
        <v>22</v>
      </c>
      <c r="K541" s="48" t="s">
        <v>22</v>
      </c>
      <c r="L541" s="48" t="s">
        <v>22</v>
      </c>
      <c r="M541" s="48" t="s">
        <v>22</v>
      </c>
      <c r="N541" s="51" t="s">
        <v>22</v>
      </c>
    </row>
    <row r="542" customFormat="false" ht="12.75" hidden="false" customHeight="false" outlineLevel="0" collapsed="false">
      <c r="B542" s="57" t="s">
        <v>25</v>
      </c>
      <c r="C542" s="53" t="n">
        <v>611</v>
      </c>
      <c r="D542" s="53" t="n">
        <v>116</v>
      </c>
      <c r="E542" s="53" t="n">
        <v>66</v>
      </c>
      <c r="F542" s="53" t="n">
        <v>28</v>
      </c>
      <c r="G542" s="53" t="n">
        <v>22</v>
      </c>
      <c r="H542" s="53" t="n">
        <v>57</v>
      </c>
      <c r="I542" s="53" t="n">
        <v>14</v>
      </c>
      <c r="J542" s="53" t="n">
        <v>33</v>
      </c>
      <c r="K542" s="53" t="n">
        <v>10</v>
      </c>
      <c r="L542" s="53" t="n">
        <v>44</v>
      </c>
      <c r="M542" s="53" t="n">
        <v>392</v>
      </c>
      <c r="N542" s="56" t="n">
        <v>2</v>
      </c>
    </row>
    <row r="543" customFormat="false" ht="25.5" hidden="false" customHeight="false" outlineLevel="0" collapsed="false">
      <c r="B543" s="57" t="s">
        <v>26</v>
      </c>
      <c r="C543" s="53" t="n">
        <v>6</v>
      </c>
      <c r="D543" s="53" t="s">
        <v>55</v>
      </c>
      <c r="E543" s="53" t="s">
        <v>55</v>
      </c>
      <c r="F543" s="53" t="s">
        <v>55</v>
      </c>
      <c r="G543" s="53" t="s">
        <v>55</v>
      </c>
      <c r="H543" s="53" t="n">
        <v>1</v>
      </c>
      <c r="I543" s="53" t="s">
        <v>55</v>
      </c>
      <c r="J543" s="53" t="s">
        <v>55</v>
      </c>
      <c r="K543" s="53" t="n">
        <v>1</v>
      </c>
      <c r="L543" s="53" t="n">
        <v>1</v>
      </c>
      <c r="M543" s="53" t="n">
        <v>4</v>
      </c>
      <c r="N543" s="51" t="s">
        <v>55</v>
      </c>
    </row>
    <row r="544" customFormat="false" ht="12.75" hidden="false" customHeight="true" outlineLevel="0" collapsed="false">
      <c r="B544" s="57" t="s">
        <v>27</v>
      </c>
      <c r="C544" s="53" t="n">
        <v>2</v>
      </c>
      <c r="D544" s="53" t="s">
        <v>55</v>
      </c>
      <c r="E544" s="53" t="s">
        <v>55</v>
      </c>
      <c r="F544" s="53" t="s">
        <v>55</v>
      </c>
      <c r="G544" s="53" t="s">
        <v>55</v>
      </c>
      <c r="H544" s="53" t="s">
        <v>55</v>
      </c>
      <c r="I544" s="53" t="s">
        <v>55</v>
      </c>
      <c r="J544" s="53" t="s">
        <v>55</v>
      </c>
      <c r="K544" s="53" t="s">
        <v>55</v>
      </c>
      <c r="L544" s="53" t="s">
        <v>55</v>
      </c>
      <c r="M544" s="53" t="n">
        <v>2</v>
      </c>
      <c r="N544" s="56" t="s">
        <v>55</v>
      </c>
    </row>
    <row r="545" customFormat="false" ht="12.75" hidden="false" customHeight="false" outlineLevel="0" collapsed="false">
      <c r="B545" s="52" t="s">
        <v>28</v>
      </c>
      <c r="C545" s="53" t="n">
        <v>74</v>
      </c>
      <c r="D545" s="53" t="n">
        <v>3</v>
      </c>
      <c r="E545" s="53" t="n">
        <v>3</v>
      </c>
      <c r="F545" s="53" t="s">
        <v>55</v>
      </c>
      <c r="G545" s="53" t="s">
        <v>55</v>
      </c>
      <c r="H545" s="53" t="n">
        <v>10</v>
      </c>
      <c r="I545" s="53" t="n">
        <v>2</v>
      </c>
      <c r="J545" s="53" t="n">
        <v>6</v>
      </c>
      <c r="K545" s="53" t="n">
        <v>2</v>
      </c>
      <c r="L545" s="53" t="n">
        <v>16</v>
      </c>
      <c r="M545" s="53" t="n">
        <v>45</v>
      </c>
      <c r="N545" s="51" t="s">
        <v>55</v>
      </c>
    </row>
    <row r="546" customFormat="false" ht="12.75" hidden="false" customHeight="false" outlineLevel="0" collapsed="false">
      <c r="B546" s="47" t="s">
        <v>29</v>
      </c>
      <c r="C546" s="48" t="s">
        <v>22</v>
      </c>
      <c r="D546" s="48" t="s">
        <v>22</v>
      </c>
      <c r="E546" s="48" t="s">
        <v>22</v>
      </c>
      <c r="F546" s="48" t="s">
        <v>22</v>
      </c>
      <c r="G546" s="48" t="s">
        <v>22</v>
      </c>
      <c r="H546" s="48" t="s">
        <v>22</v>
      </c>
      <c r="I546" s="48" t="s">
        <v>22</v>
      </c>
      <c r="J546" s="48" t="s">
        <v>22</v>
      </c>
      <c r="K546" s="48" t="s">
        <v>22</v>
      </c>
      <c r="L546" s="48" t="s">
        <v>22</v>
      </c>
      <c r="M546" s="48" t="s">
        <v>22</v>
      </c>
      <c r="N546" s="51" t="s">
        <v>22</v>
      </c>
    </row>
    <row r="547" customFormat="false" ht="12.75" hidden="false" customHeight="false" outlineLevel="0" collapsed="false">
      <c r="B547" s="52" t="s">
        <v>30</v>
      </c>
      <c r="C547" s="53" t="n">
        <v>93</v>
      </c>
      <c r="D547" s="53" t="n">
        <v>25</v>
      </c>
      <c r="E547" s="53" t="n">
        <v>14</v>
      </c>
      <c r="F547" s="53" t="n">
        <v>7</v>
      </c>
      <c r="G547" s="53" t="n">
        <v>4</v>
      </c>
      <c r="H547" s="53" t="n">
        <v>18</v>
      </c>
      <c r="I547" s="53" t="n">
        <v>5</v>
      </c>
      <c r="J547" s="53" t="n">
        <v>11</v>
      </c>
      <c r="K547" s="53" t="n">
        <v>2</v>
      </c>
      <c r="L547" s="53" t="n">
        <v>5</v>
      </c>
      <c r="M547" s="53" t="n">
        <v>44</v>
      </c>
      <c r="N547" s="56" t="n">
        <v>1</v>
      </c>
    </row>
    <row r="548" customFormat="false" ht="12.75" hidden="false" customHeight="false" outlineLevel="0" collapsed="false">
      <c r="B548" s="52" t="s">
        <v>31</v>
      </c>
      <c r="C548" s="53" t="n">
        <v>2</v>
      </c>
      <c r="D548" s="53" t="s">
        <v>55</v>
      </c>
      <c r="E548" s="53" t="s">
        <v>55</v>
      </c>
      <c r="F548" s="53" t="s">
        <v>55</v>
      </c>
      <c r="G548" s="53" t="s">
        <v>55</v>
      </c>
      <c r="H548" s="53" t="n">
        <v>1</v>
      </c>
      <c r="I548" s="53" t="n">
        <v>1</v>
      </c>
      <c r="J548" s="53" t="s">
        <v>55</v>
      </c>
      <c r="K548" s="53" t="s">
        <v>55</v>
      </c>
      <c r="L548" s="53" t="s">
        <v>55</v>
      </c>
      <c r="M548" s="53" t="n">
        <v>1</v>
      </c>
      <c r="N548" s="51" t="s">
        <v>55</v>
      </c>
    </row>
    <row r="549" customFormat="false" ht="12.75" hidden="false" customHeight="false" outlineLevel="0" collapsed="false">
      <c r="B549" s="52" t="s">
        <v>32</v>
      </c>
      <c r="C549" s="53" t="n">
        <v>15</v>
      </c>
      <c r="D549" s="53" t="n">
        <v>5</v>
      </c>
      <c r="E549" s="53" t="n">
        <v>4</v>
      </c>
      <c r="F549" s="53" t="n">
        <v>1</v>
      </c>
      <c r="G549" s="53" t="s">
        <v>55</v>
      </c>
      <c r="H549" s="53" t="n">
        <v>1</v>
      </c>
      <c r="I549" s="53" t="s">
        <v>55</v>
      </c>
      <c r="J549" s="53" t="n">
        <v>1</v>
      </c>
      <c r="K549" s="53" t="s">
        <v>55</v>
      </c>
      <c r="L549" s="53" t="s">
        <v>55</v>
      </c>
      <c r="M549" s="53" t="n">
        <v>9</v>
      </c>
      <c r="N549" s="56" t="s">
        <v>55</v>
      </c>
    </row>
    <row r="550" customFormat="false" ht="12.75" hidden="false" customHeight="false" outlineLevel="0" collapsed="false">
      <c r="B550" s="52" t="s">
        <v>33</v>
      </c>
      <c r="C550" s="53" t="n">
        <v>502</v>
      </c>
      <c r="D550" s="53" t="n">
        <v>82</v>
      </c>
      <c r="E550" s="53" t="n">
        <v>47</v>
      </c>
      <c r="F550" s="53" t="n">
        <v>19</v>
      </c>
      <c r="G550" s="53" t="n">
        <v>16</v>
      </c>
      <c r="H550" s="53" t="n">
        <v>38</v>
      </c>
      <c r="I550" s="53" t="n">
        <v>6</v>
      </c>
      <c r="J550" s="53" t="n">
        <v>21</v>
      </c>
      <c r="K550" s="53" t="n">
        <v>11</v>
      </c>
      <c r="L550" s="53" t="n">
        <v>34</v>
      </c>
      <c r="M550" s="53" t="n">
        <v>347</v>
      </c>
      <c r="N550" s="56" t="n">
        <v>1</v>
      </c>
    </row>
    <row r="551" customFormat="false" ht="12.75" hidden="false" customHeight="false" outlineLevel="0" collapsed="false">
      <c r="B551" s="52" t="s">
        <v>34</v>
      </c>
      <c r="C551" s="53" t="s">
        <v>55</v>
      </c>
      <c r="D551" s="53" t="s">
        <v>55</v>
      </c>
      <c r="E551" s="53" t="s">
        <v>55</v>
      </c>
      <c r="F551" s="48" t="s">
        <v>55</v>
      </c>
      <c r="G551" s="48" t="s">
        <v>55</v>
      </c>
      <c r="H551" s="48" t="s">
        <v>55</v>
      </c>
      <c r="I551" s="48" t="s">
        <v>55</v>
      </c>
      <c r="J551" s="48" t="s">
        <v>55</v>
      </c>
      <c r="K551" s="48" t="s">
        <v>55</v>
      </c>
      <c r="L551" s="48" t="s">
        <v>55</v>
      </c>
      <c r="M551" s="53" t="s">
        <v>55</v>
      </c>
      <c r="N551" s="51" t="s">
        <v>55</v>
      </c>
    </row>
    <row r="552" customFormat="false" ht="12.75" hidden="false" customHeight="false" outlineLevel="0" collapsed="false">
      <c r="B552" s="58" t="s">
        <v>35</v>
      </c>
      <c r="C552" s="48" t="s">
        <v>22</v>
      </c>
      <c r="D552" s="48" t="s">
        <v>22</v>
      </c>
      <c r="E552" s="48" t="s">
        <v>22</v>
      </c>
      <c r="F552" s="48" t="s">
        <v>22</v>
      </c>
      <c r="G552" s="48" t="s">
        <v>22</v>
      </c>
      <c r="H552" s="48" t="s">
        <v>22</v>
      </c>
      <c r="I552" s="48" t="s">
        <v>22</v>
      </c>
      <c r="J552" s="48" t="s">
        <v>22</v>
      </c>
      <c r="K552" s="48" t="s">
        <v>22</v>
      </c>
      <c r="L552" s="48" t="s">
        <v>22</v>
      </c>
      <c r="M552" s="48" t="s">
        <v>22</v>
      </c>
      <c r="N552" s="51" t="s">
        <v>22</v>
      </c>
    </row>
    <row r="553" customFormat="false" ht="12.75" hidden="false" customHeight="false" outlineLevel="0" collapsed="false">
      <c r="B553" s="52" t="n">
        <v>1</v>
      </c>
      <c r="C553" s="53" t="n">
        <v>53</v>
      </c>
      <c r="D553" s="53" t="n">
        <v>2</v>
      </c>
      <c r="E553" s="53" t="n">
        <v>1</v>
      </c>
      <c r="F553" s="53" t="n">
        <v>1</v>
      </c>
      <c r="G553" s="53" t="s">
        <v>55</v>
      </c>
      <c r="H553" s="53" t="n">
        <v>5</v>
      </c>
      <c r="I553" s="53" t="s">
        <v>55</v>
      </c>
      <c r="J553" s="53" t="n">
        <v>3</v>
      </c>
      <c r="K553" s="53" t="n">
        <v>2</v>
      </c>
      <c r="L553" s="53" t="n">
        <v>7</v>
      </c>
      <c r="M553" s="53" t="n">
        <v>39</v>
      </c>
      <c r="N553" s="51" t="s">
        <v>55</v>
      </c>
    </row>
    <row r="554" customFormat="false" ht="12.75" hidden="false" customHeight="false" outlineLevel="0" collapsed="false">
      <c r="B554" s="52" t="n">
        <v>2</v>
      </c>
      <c r="C554" s="53" t="n">
        <v>222</v>
      </c>
      <c r="D554" s="53" t="n">
        <v>9</v>
      </c>
      <c r="E554" s="53" t="n">
        <v>8</v>
      </c>
      <c r="F554" s="53" t="n">
        <v>1</v>
      </c>
      <c r="G554" s="53" t="s">
        <v>55</v>
      </c>
      <c r="H554" s="53" t="n">
        <v>8</v>
      </c>
      <c r="I554" s="53" t="n">
        <v>2</v>
      </c>
      <c r="J554" s="53" t="n">
        <v>6</v>
      </c>
      <c r="K554" s="53" t="s">
        <v>55</v>
      </c>
      <c r="L554" s="53" t="n">
        <v>6</v>
      </c>
      <c r="M554" s="53" t="n">
        <v>199</v>
      </c>
      <c r="N554" s="56" t="s">
        <v>55</v>
      </c>
    </row>
    <row r="555" customFormat="false" ht="12.75" hidden="false" customHeight="false" outlineLevel="0" collapsed="false">
      <c r="B555" s="52" t="n">
        <v>3</v>
      </c>
      <c r="C555" s="53" t="n">
        <v>121</v>
      </c>
      <c r="D555" s="53" t="n">
        <v>35</v>
      </c>
      <c r="E555" s="53" t="n">
        <v>22</v>
      </c>
      <c r="F555" s="53" t="n">
        <v>8</v>
      </c>
      <c r="G555" s="53" t="n">
        <v>5</v>
      </c>
      <c r="H555" s="53" t="n">
        <v>16</v>
      </c>
      <c r="I555" s="53" t="n">
        <v>4</v>
      </c>
      <c r="J555" s="53" t="n">
        <v>8</v>
      </c>
      <c r="K555" s="53" t="n">
        <v>4</v>
      </c>
      <c r="L555" s="53" t="n">
        <v>14</v>
      </c>
      <c r="M555" s="53" t="n">
        <v>56</v>
      </c>
      <c r="N555" s="56" t="s">
        <v>55</v>
      </c>
    </row>
    <row r="556" customFormat="false" ht="12.75" hidden="false" customHeight="false" outlineLevel="0" collapsed="false">
      <c r="B556" s="52" t="n">
        <v>4</v>
      </c>
      <c r="C556" s="53" t="n">
        <v>148</v>
      </c>
      <c r="D556" s="53" t="n">
        <v>46</v>
      </c>
      <c r="E556" s="53" t="n">
        <v>25</v>
      </c>
      <c r="F556" s="53" t="n">
        <v>11</v>
      </c>
      <c r="G556" s="53" t="n">
        <v>10</v>
      </c>
      <c r="H556" s="53" t="n">
        <v>16</v>
      </c>
      <c r="I556" s="53" t="n">
        <v>5</v>
      </c>
      <c r="J556" s="53" t="n">
        <v>7</v>
      </c>
      <c r="K556" s="53" t="n">
        <v>4</v>
      </c>
      <c r="L556" s="53" t="n">
        <v>10</v>
      </c>
      <c r="M556" s="53" t="n">
        <v>75</v>
      </c>
      <c r="N556" s="56" t="n">
        <v>1</v>
      </c>
    </row>
    <row r="557" customFormat="false" ht="12.75" hidden="false" customHeight="false" outlineLevel="0" collapsed="false">
      <c r="B557" s="52" t="s">
        <v>36</v>
      </c>
      <c r="C557" s="53" t="n">
        <v>86</v>
      </c>
      <c r="D557" s="53" t="n">
        <v>23</v>
      </c>
      <c r="E557" s="53" t="n">
        <v>9</v>
      </c>
      <c r="F557" s="53" t="n">
        <v>7</v>
      </c>
      <c r="G557" s="53" t="n">
        <v>7</v>
      </c>
      <c r="H557" s="53" t="n">
        <v>17</v>
      </c>
      <c r="I557" s="53" t="n">
        <v>3</v>
      </c>
      <c r="J557" s="53" t="n">
        <v>11</v>
      </c>
      <c r="K557" s="53" t="n">
        <v>3</v>
      </c>
      <c r="L557" s="53" t="n">
        <v>9</v>
      </c>
      <c r="M557" s="53" t="n">
        <v>36</v>
      </c>
      <c r="N557" s="56" t="n">
        <v>1</v>
      </c>
    </row>
    <row r="558" customFormat="false" ht="14.25" hidden="false" customHeight="false" outlineLevel="0" collapsed="false">
      <c r="B558" s="47" t="s">
        <v>37</v>
      </c>
      <c r="C558" s="48" t="s">
        <v>22</v>
      </c>
      <c r="D558" s="48" t="s">
        <v>22</v>
      </c>
      <c r="E558" s="48" t="s">
        <v>22</v>
      </c>
      <c r="F558" s="48" t="s">
        <v>22</v>
      </c>
      <c r="G558" s="48" t="s">
        <v>22</v>
      </c>
      <c r="H558" s="48" t="s">
        <v>22</v>
      </c>
      <c r="I558" s="48" t="s">
        <v>22</v>
      </c>
      <c r="J558" s="48" t="s">
        <v>22</v>
      </c>
      <c r="K558" s="48" t="s">
        <v>22</v>
      </c>
      <c r="L558" s="48" t="s">
        <v>22</v>
      </c>
      <c r="M558" s="48" t="s">
        <v>22</v>
      </c>
      <c r="N558" s="51" t="s">
        <v>22</v>
      </c>
    </row>
    <row r="559" customFormat="false" ht="12.75" hidden="false" customHeight="false" outlineLevel="0" collapsed="false">
      <c r="B559" s="52" t="s">
        <v>38</v>
      </c>
      <c r="C559" s="53" t="n">
        <v>96</v>
      </c>
      <c r="D559" s="53" t="n">
        <v>22</v>
      </c>
      <c r="E559" s="53" t="n">
        <v>10</v>
      </c>
      <c r="F559" s="53" t="n">
        <v>6</v>
      </c>
      <c r="G559" s="53" t="n">
        <v>6</v>
      </c>
      <c r="H559" s="53" t="n">
        <v>18</v>
      </c>
      <c r="I559" s="53" t="n">
        <v>2</v>
      </c>
      <c r="J559" s="53" t="n">
        <v>9</v>
      </c>
      <c r="K559" s="53" t="n">
        <v>7</v>
      </c>
      <c r="L559" s="53" t="n">
        <v>15</v>
      </c>
      <c r="M559" s="53" t="n">
        <v>41</v>
      </c>
      <c r="N559" s="56" t="s">
        <v>55</v>
      </c>
    </row>
    <row r="560" customFormat="false" ht="12.75" hidden="false" customHeight="false" outlineLevel="0" collapsed="false">
      <c r="B560" s="52" t="s">
        <v>39</v>
      </c>
      <c r="C560" s="53" t="n">
        <v>289</v>
      </c>
      <c r="D560" s="53" t="n">
        <v>37</v>
      </c>
      <c r="E560" s="53" t="n">
        <v>16</v>
      </c>
      <c r="F560" s="53" t="n">
        <v>11</v>
      </c>
      <c r="G560" s="53" t="n">
        <v>10</v>
      </c>
      <c r="H560" s="53" t="n">
        <v>10</v>
      </c>
      <c r="I560" s="53" t="n">
        <v>2</v>
      </c>
      <c r="J560" s="53" t="n">
        <v>6</v>
      </c>
      <c r="K560" s="53" t="n">
        <v>2</v>
      </c>
      <c r="L560" s="53" t="n">
        <v>18</v>
      </c>
      <c r="M560" s="53" t="n">
        <v>222</v>
      </c>
      <c r="N560" s="56" t="n">
        <v>2</v>
      </c>
    </row>
    <row r="561" customFormat="false" ht="12.75" hidden="false" customHeight="false" outlineLevel="0" collapsed="false">
      <c r="B561" s="52" t="s">
        <v>40</v>
      </c>
      <c r="C561" s="53" t="n">
        <v>68</v>
      </c>
      <c r="D561" s="53" t="n">
        <v>20</v>
      </c>
      <c r="E561" s="53" t="n">
        <v>14</v>
      </c>
      <c r="F561" s="53" t="n">
        <v>3</v>
      </c>
      <c r="G561" s="53" t="n">
        <v>3</v>
      </c>
      <c r="H561" s="53" t="n">
        <v>11</v>
      </c>
      <c r="I561" s="53" t="n">
        <v>2</v>
      </c>
      <c r="J561" s="53" t="n">
        <v>6</v>
      </c>
      <c r="K561" s="53" t="n">
        <v>3</v>
      </c>
      <c r="L561" s="53" t="n">
        <v>4</v>
      </c>
      <c r="M561" s="53" t="n">
        <v>33</v>
      </c>
      <c r="N561" s="56" t="s">
        <v>55</v>
      </c>
    </row>
    <row r="562" customFormat="false" ht="12.75" hidden="false" customHeight="false" outlineLevel="0" collapsed="false">
      <c r="B562" s="52" t="s">
        <v>41</v>
      </c>
      <c r="C562" s="53" t="n">
        <v>73</v>
      </c>
      <c r="D562" s="53" t="n">
        <v>20</v>
      </c>
      <c r="E562" s="53" t="n">
        <v>15</v>
      </c>
      <c r="F562" s="53" t="n">
        <v>5</v>
      </c>
      <c r="G562" s="53" t="s">
        <v>55</v>
      </c>
      <c r="H562" s="53" t="n">
        <v>11</v>
      </c>
      <c r="I562" s="53" t="n">
        <v>5</v>
      </c>
      <c r="J562" s="53" t="n">
        <v>6</v>
      </c>
      <c r="K562" s="53" t="s">
        <v>55</v>
      </c>
      <c r="L562" s="53" t="n">
        <v>4</v>
      </c>
      <c r="M562" s="53" t="n">
        <v>38</v>
      </c>
      <c r="N562" s="56" t="s">
        <v>55</v>
      </c>
    </row>
    <row r="563" customFormat="false" ht="12.75" hidden="false" customHeight="false" outlineLevel="0" collapsed="false">
      <c r="B563" s="52" t="s">
        <v>42</v>
      </c>
      <c r="C563" s="53" t="n">
        <v>26</v>
      </c>
      <c r="D563" s="53" t="n">
        <v>8</v>
      </c>
      <c r="E563" s="53" t="n">
        <v>5</v>
      </c>
      <c r="F563" s="53" t="s">
        <v>55</v>
      </c>
      <c r="G563" s="53" t="n">
        <v>3</v>
      </c>
      <c r="H563" s="53" t="n">
        <v>2</v>
      </c>
      <c r="I563" s="53" t="s">
        <v>55</v>
      </c>
      <c r="J563" s="53" t="n">
        <v>2</v>
      </c>
      <c r="K563" s="53" t="s">
        <v>55</v>
      </c>
      <c r="L563" s="53" t="s">
        <v>55</v>
      </c>
      <c r="M563" s="53" t="n">
        <v>16</v>
      </c>
      <c r="N563" s="56" t="s">
        <v>55</v>
      </c>
    </row>
    <row r="564" customFormat="false" ht="12.75" hidden="false" customHeight="false" outlineLevel="0" collapsed="false">
      <c r="B564" s="52" t="s">
        <v>43</v>
      </c>
      <c r="C564" s="53" t="n">
        <v>22</v>
      </c>
      <c r="D564" s="53" t="n">
        <v>3</v>
      </c>
      <c r="E564" s="53" t="n">
        <v>3</v>
      </c>
      <c r="F564" s="53" t="s">
        <v>55</v>
      </c>
      <c r="G564" s="53" t="s">
        <v>55</v>
      </c>
      <c r="H564" s="53" t="n">
        <v>4</v>
      </c>
      <c r="I564" s="53" t="n">
        <v>1</v>
      </c>
      <c r="J564" s="53" t="n">
        <v>2</v>
      </c>
      <c r="K564" s="53" t="n">
        <v>1</v>
      </c>
      <c r="L564" s="53" t="s">
        <v>55</v>
      </c>
      <c r="M564" s="53" t="n">
        <v>15</v>
      </c>
      <c r="N564" s="56" t="s">
        <v>55</v>
      </c>
    </row>
    <row r="565" customFormat="false" ht="12.75" hidden="false" customHeight="false" outlineLevel="0" collapsed="false">
      <c r="B565" s="52" t="s">
        <v>44</v>
      </c>
      <c r="C565" s="53" t="n">
        <v>8</v>
      </c>
      <c r="D565" s="53" t="s">
        <v>55</v>
      </c>
      <c r="E565" s="53" t="s">
        <v>55</v>
      </c>
      <c r="F565" s="53" t="s">
        <v>55</v>
      </c>
      <c r="G565" s="53" t="s">
        <v>55</v>
      </c>
      <c r="H565" s="53" t="s">
        <v>55</v>
      </c>
      <c r="I565" s="53" t="s">
        <v>55</v>
      </c>
      <c r="J565" s="53" t="s">
        <v>55</v>
      </c>
      <c r="K565" s="53" t="s">
        <v>55</v>
      </c>
      <c r="L565" s="53" t="s">
        <v>55</v>
      </c>
      <c r="M565" s="53" t="n">
        <v>8</v>
      </c>
      <c r="N565" s="51" t="s">
        <v>55</v>
      </c>
    </row>
    <row r="566" customFormat="false" ht="12.75" hidden="false" customHeight="false" outlineLevel="0" collapsed="false">
      <c r="B566" s="52" t="s">
        <v>45</v>
      </c>
      <c r="C566" s="53" t="n">
        <v>30</v>
      </c>
      <c r="D566" s="53" t="n">
        <v>2</v>
      </c>
      <c r="E566" s="53" t="n">
        <v>1</v>
      </c>
      <c r="F566" s="53" t="n">
        <v>1</v>
      </c>
      <c r="G566" s="53" t="s">
        <v>55</v>
      </c>
      <c r="H566" s="53" t="n">
        <v>1</v>
      </c>
      <c r="I566" s="53" t="s">
        <v>55</v>
      </c>
      <c r="J566" s="53" t="n">
        <v>1</v>
      </c>
      <c r="K566" s="53" t="s">
        <v>55</v>
      </c>
      <c r="L566" s="53" t="n">
        <v>1</v>
      </c>
      <c r="M566" s="53" t="n">
        <v>26</v>
      </c>
      <c r="N566" s="51" t="s">
        <v>55</v>
      </c>
    </row>
    <row r="567" customFormat="false" ht="12.75" hidden="false" customHeight="false" outlineLevel="0" collapsed="false">
      <c r="B567" s="47" t="s">
        <v>46</v>
      </c>
      <c r="C567" s="48" t="s">
        <v>22</v>
      </c>
      <c r="D567" s="48" t="s">
        <v>22</v>
      </c>
      <c r="E567" s="48" t="s">
        <v>22</v>
      </c>
      <c r="F567" s="48" t="s">
        <v>22</v>
      </c>
      <c r="G567" s="48" t="s">
        <v>22</v>
      </c>
      <c r="H567" s="48" t="s">
        <v>22</v>
      </c>
      <c r="I567" s="48" t="s">
        <v>22</v>
      </c>
      <c r="J567" s="48" t="s">
        <v>22</v>
      </c>
      <c r="K567" s="48" t="s">
        <v>22</v>
      </c>
      <c r="L567" s="48" t="s">
        <v>22</v>
      </c>
      <c r="M567" s="48" t="s">
        <v>22</v>
      </c>
      <c r="N567" s="51" t="s">
        <v>22</v>
      </c>
    </row>
    <row r="568" customFormat="false" ht="12.75" hidden="false" customHeight="false" outlineLevel="0" collapsed="false">
      <c r="B568" s="52" t="s">
        <v>47</v>
      </c>
      <c r="C568" s="53" t="n">
        <v>117</v>
      </c>
      <c r="D568" s="53" t="n">
        <v>26</v>
      </c>
      <c r="E568" s="53" t="n">
        <v>16</v>
      </c>
      <c r="F568" s="53" t="n">
        <v>4</v>
      </c>
      <c r="G568" s="53" t="n">
        <v>6</v>
      </c>
      <c r="H568" s="53" t="n">
        <v>21</v>
      </c>
      <c r="I568" s="53" t="n">
        <v>4</v>
      </c>
      <c r="J568" s="53" t="n">
        <v>15</v>
      </c>
      <c r="K568" s="53" t="n">
        <v>2</v>
      </c>
      <c r="L568" s="53" t="n">
        <v>23</v>
      </c>
      <c r="M568" s="53" t="n">
        <v>47</v>
      </c>
      <c r="N568" s="56" t="s">
        <v>55</v>
      </c>
    </row>
    <row r="569" customFormat="false" ht="12.75" hidden="false" customHeight="false" outlineLevel="0" collapsed="false">
      <c r="B569" s="52" t="s">
        <v>48</v>
      </c>
      <c r="C569" s="53" t="n">
        <v>108</v>
      </c>
      <c r="D569" s="53" t="n">
        <v>30</v>
      </c>
      <c r="E569" s="53" t="n">
        <v>19</v>
      </c>
      <c r="F569" s="53" t="n">
        <v>9</v>
      </c>
      <c r="G569" s="53" t="n">
        <v>2</v>
      </c>
      <c r="H569" s="53" t="n">
        <v>15</v>
      </c>
      <c r="I569" s="53" t="n">
        <v>1</v>
      </c>
      <c r="J569" s="53" t="n">
        <v>9</v>
      </c>
      <c r="K569" s="53" t="n">
        <v>5</v>
      </c>
      <c r="L569" s="53" t="n">
        <v>11</v>
      </c>
      <c r="M569" s="53" t="n">
        <v>51</v>
      </c>
      <c r="N569" s="56" t="n">
        <v>1</v>
      </c>
    </row>
    <row r="570" customFormat="false" ht="12.75" hidden="false" customHeight="false" outlineLevel="0" collapsed="false">
      <c r="B570" s="52" t="s">
        <v>49</v>
      </c>
      <c r="C570" s="53" t="n">
        <v>56</v>
      </c>
      <c r="D570" s="53" t="n">
        <v>11</v>
      </c>
      <c r="E570" s="53" t="n">
        <v>5</v>
      </c>
      <c r="F570" s="53" t="n">
        <v>2</v>
      </c>
      <c r="G570" s="53" t="n">
        <v>4</v>
      </c>
      <c r="H570" s="53" t="n">
        <v>9</v>
      </c>
      <c r="I570" s="53" t="n">
        <v>5</v>
      </c>
      <c r="J570" s="53" t="n">
        <v>1</v>
      </c>
      <c r="K570" s="53" t="n">
        <v>3</v>
      </c>
      <c r="L570" s="53" t="n">
        <v>8</v>
      </c>
      <c r="M570" s="53" t="n">
        <v>28</v>
      </c>
      <c r="N570" s="56" t="s">
        <v>55</v>
      </c>
    </row>
    <row r="571" customFormat="false" ht="12.75" hidden="false" customHeight="false" outlineLevel="0" collapsed="false">
      <c r="B571" s="52" t="s">
        <v>50</v>
      </c>
      <c r="C571" s="53" t="n">
        <v>48</v>
      </c>
      <c r="D571" s="53" t="n">
        <v>7</v>
      </c>
      <c r="E571" s="53" t="n">
        <v>6</v>
      </c>
      <c r="F571" s="53" t="s">
        <v>55</v>
      </c>
      <c r="G571" s="53" t="n">
        <v>1</v>
      </c>
      <c r="H571" s="53" t="n">
        <v>2</v>
      </c>
      <c r="I571" s="53" t="n">
        <v>1</v>
      </c>
      <c r="J571" s="53" t="n">
        <v>1</v>
      </c>
      <c r="K571" s="53" t="s">
        <v>55</v>
      </c>
      <c r="L571" s="53" t="n">
        <v>3</v>
      </c>
      <c r="M571" s="53" t="n">
        <v>36</v>
      </c>
      <c r="N571" s="56" t="s">
        <v>55</v>
      </c>
    </row>
    <row r="572" customFormat="false" ht="12.75" hidden="false" customHeight="false" outlineLevel="0" collapsed="false">
      <c r="B572" s="36" t="s">
        <v>51</v>
      </c>
      <c r="C572" s="53" t="n">
        <v>221</v>
      </c>
      <c r="D572" s="53" t="n">
        <v>13</v>
      </c>
      <c r="E572" s="53" t="n">
        <v>5</v>
      </c>
      <c r="F572" s="53" t="n">
        <v>4</v>
      </c>
      <c r="G572" s="53" t="n">
        <v>4</v>
      </c>
      <c r="H572" s="53" t="n">
        <v>5</v>
      </c>
      <c r="I572" s="53" t="s">
        <v>55</v>
      </c>
      <c r="J572" s="53" t="n">
        <v>5</v>
      </c>
      <c r="K572" s="53" t="s">
        <v>55</v>
      </c>
      <c r="L572" s="53" t="n">
        <v>6</v>
      </c>
      <c r="M572" s="53" t="n">
        <v>197</v>
      </c>
      <c r="N572" s="56" t="s">
        <v>55</v>
      </c>
    </row>
    <row r="573" customFormat="false" ht="12.75" hidden="false" customHeight="false" outlineLevel="0" collapsed="false">
      <c r="B573" s="36" t="s">
        <v>52</v>
      </c>
      <c r="C573" s="53" t="n">
        <v>75</v>
      </c>
      <c r="D573" s="53" t="n">
        <v>17</v>
      </c>
      <c r="E573" s="53" t="n">
        <v>10</v>
      </c>
      <c r="F573" s="53" t="n">
        <v>5</v>
      </c>
      <c r="G573" s="53" t="n">
        <v>2</v>
      </c>
      <c r="H573" s="53" t="n">
        <v>9</v>
      </c>
      <c r="I573" s="53" t="n">
        <v>4</v>
      </c>
      <c r="J573" s="53" t="n">
        <v>4</v>
      </c>
      <c r="K573" s="53" t="n">
        <v>1</v>
      </c>
      <c r="L573" s="53" t="n">
        <v>9</v>
      </c>
      <c r="M573" s="53" t="n">
        <v>40</v>
      </c>
      <c r="N573" s="56" t="s">
        <v>55</v>
      </c>
    </row>
    <row r="574" customFormat="false" ht="13.5" hidden="false" customHeight="false" outlineLevel="0" collapsed="false">
      <c r="B574" s="38" t="s">
        <v>53</v>
      </c>
      <c r="C574" s="61" t="n">
        <v>56</v>
      </c>
      <c r="D574" s="61" t="n">
        <v>12</v>
      </c>
      <c r="E574" s="61" t="n">
        <v>5</v>
      </c>
      <c r="F574" s="61" t="n">
        <v>4</v>
      </c>
      <c r="G574" s="61" t="n">
        <v>3</v>
      </c>
      <c r="H574" s="61" t="n">
        <v>7</v>
      </c>
      <c r="I574" s="61" t="s">
        <v>55</v>
      </c>
      <c r="J574" s="61" t="n">
        <v>5</v>
      </c>
      <c r="K574" s="61" t="n">
        <v>2</v>
      </c>
      <c r="L574" s="61" t="n">
        <v>2</v>
      </c>
      <c r="M574" s="61" t="n">
        <v>34</v>
      </c>
      <c r="N574" s="63" t="n">
        <v>1</v>
      </c>
    </row>
  </sheetData>
  <mergeCells count="156">
    <mergeCell ref="B2:N2"/>
    <mergeCell ref="B6:B9"/>
    <mergeCell ref="C6:C9"/>
    <mergeCell ref="D6:N6"/>
    <mergeCell ref="D7:G7"/>
    <mergeCell ref="H7:K7"/>
    <mergeCell ref="L7:L9"/>
    <mergeCell ref="M7:M9"/>
    <mergeCell ref="N7:N9"/>
    <mergeCell ref="D8:D9"/>
    <mergeCell ref="E8:G8"/>
    <mergeCell ref="H8:H9"/>
    <mergeCell ref="I8:K8"/>
    <mergeCell ref="B50:N50"/>
    <mergeCell ref="B54:B57"/>
    <mergeCell ref="C54:C57"/>
    <mergeCell ref="D54:N54"/>
    <mergeCell ref="D55:G55"/>
    <mergeCell ref="H55:K55"/>
    <mergeCell ref="L55:L57"/>
    <mergeCell ref="M55:M57"/>
    <mergeCell ref="N55:N57"/>
    <mergeCell ref="D56:D57"/>
    <mergeCell ref="E56:G56"/>
    <mergeCell ref="H56:H57"/>
    <mergeCell ref="I56:K56"/>
    <mergeCell ref="B98:N98"/>
    <mergeCell ref="B102:B105"/>
    <mergeCell ref="C102:C105"/>
    <mergeCell ref="D102:N102"/>
    <mergeCell ref="D103:G103"/>
    <mergeCell ref="H103:K103"/>
    <mergeCell ref="L103:L105"/>
    <mergeCell ref="M103:M105"/>
    <mergeCell ref="N103:N105"/>
    <mergeCell ref="D104:D105"/>
    <mergeCell ref="E104:G104"/>
    <mergeCell ref="H104:H105"/>
    <mergeCell ref="I104:K104"/>
    <mergeCell ref="B146:N146"/>
    <mergeCell ref="B150:B153"/>
    <mergeCell ref="C150:C153"/>
    <mergeCell ref="D150:N150"/>
    <mergeCell ref="D151:G151"/>
    <mergeCell ref="H151:K151"/>
    <mergeCell ref="L151:L153"/>
    <mergeCell ref="M151:M153"/>
    <mergeCell ref="N151:N153"/>
    <mergeCell ref="D152:D153"/>
    <mergeCell ref="E152:G152"/>
    <mergeCell ref="H152:H153"/>
    <mergeCell ref="I152:K152"/>
    <mergeCell ref="B194:N194"/>
    <mergeCell ref="B198:B201"/>
    <mergeCell ref="C198:C201"/>
    <mergeCell ref="D198:N198"/>
    <mergeCell ref="D199:G199"/>
    <mergeCell ref="H199:K199"/>
    <mergeCell ref="L199:L201"/>
    <mergeCell ref="M199:M201"/>
    <mergeCell ref="N199:N201"/>
    <mergeCell ref="D200:D201"/>
    <mergeCell ref="E200:G200"/>
    <mergeCell ref="H200:H201"/>
    <mergeCell ref="I200:K200"/>
    <mergeCell ref="B242:N242"/>
    <mergeCell ref="B246:B249"/>
    <mergeCell ref="C246:C249"/>
    <mergeCell ref="D246:N246"/>
    <mergeCell ref="D247:G247"/>
    <mergeCell ref="H247:K247"/>
    <mergeCell ref="L247:L249"/>
    <mergeCell ref="M247:M249"/>
    <mergeCell ref="N247:N249"/>
    <mergeCell ref="D248:D249"/>
    <mergeCell ref="E248:G248"/>
    <mergeCell ref="H248:H249"/>
    <mergeCell ref="I248:K248"/>
    <mergeCell ref="B290:N290"/>
    <mergeCell ref="B294:B297"/>
    <mergeCell ref="C294:C297"/>
    <mergeCell ref="D294:N294"/>
    <mergeCell ref="D295:G295"/>
    <mergeCell ref="H295:K295"/>
    <mergeCell ref="L295:L297"/>
    <mergeCell ref="M295:M297"/>
    <mergeCell ref="N295:N297"/>
    <mergeCell ref="D296:D297"/>
    <mergeCell ref="E296:G296"/>
    <mergeCell ref="H296:H297"/>
    <mergeCell ref="I296:K296"/>
    <mergeCell ref="B338:N338"/>
    <mergeCell ref="B342:B345"/>
    <mergeCell ref="C342:C345"/>
    <mergeCell ref="D342:N342"/>
    <mergeCell ref="D343:G343"/>
    <mergeCell ref="H343:K343"/>
    <mergeCell ref="L343:L345"/>
    <mergeCell ref="M343:M345"/>
    <mergeCell ref="N343:N345"/>
    <mergeCell ref="D344:D345"/>
    <mergeCell ref="E344:G344"/>
    <mergeCell ref="H344:H345"/>
    <mergeCell ref="I344:K344"/>
    <mergeCell ref="B386:N386"/>
    <mergeCell ref="B390:B393"/>
    <mergeCell ref="C390:C393"/>
    <mergeCell ref="D390:N390"/>
    <mergeCell ref="D391:G391"/>
    <mergeCell ref="H391:K391"/>
    <mergeCell ref="L391:L393"/>
    <mergeCell ref="M391:M393"/>
    <mergeCell ref="N391:N393"/>
    <mergeCell ref="D392:D393"/>
    <mergeCell ref="E392:G392"/>
    <mergeCell ref="H392:H393"/>
    <mergeCell ref="I392:K392"/>
    <mergeCell ref="B434:N434"/>
    <mergeCell ref="B438:B441"/>
    <mergeCell ref="C438:C441"/>
    <mergeCell ref="D438:N438"/>
    <mergeCell ref="D439:G439"/>
    <mergeCell ref="H439:K439"/>
    <mergeCell ref="L439:L441"/>
    <mergeCell ref="M439:M441"/>
    <mergeCell ref="N439:N441"/>
    <mergeCell ref="D440:D441"/>
    <mergeCell ref="E440:G440"/>
    <mergeCell ref="H440:H441"/>
    <mergeCell ref="I440:K440"/>
    <mergeCell ref="B482:N482"/>
    <mergeCell ref="B486:B489"/>
    <mergeCell ref="C486:C489"/>
    <mergeCell ref="D486:N486"/>
    <mergeCell ref="D487:G487"/>
    <mergeCell ref="H487:K487"/>
    <mergeCell ref="L487:L489"/>
    <mergeCell ref="M487:M489"/>
    <mergeCell ref="N487:N489"/>
    <mergeCell ref="D488:D489"/>
    <mergeCell ref="E488:G488"/>
    <mergeCell ref="H488:H489"/>
    <mergeCell ref="I488:K488"/>
    <mergeCell ref="B530:N530"/>
    <mergeCell ref="B534:B537"/>
    <mergeCell ref="C534:C537"/>
    <mergeCell ref="D534:N534"/>
    <mergeCell ref="D535:G535"/>
    <mergeCell ref="H535:K535"/>
    <mergeCell ref="L535:L537"/>
    <mergeCell ref="M535:M537"/>
    <mergeCell ref="N535:N537"/>
    <mergeCell ref="D536:D537"/>
    <mergeCell ref="E536:G536"/>
    <mergeCell ref="H536:H537"/>
    <mergeCell ref="I536:K536"/>
  </mergeCells>
  <conditionalFormatting sqref="B6">
    <cfRule type="expression" priority="2" aboveAverage="0" equalAverage="0" bottom="0" percent="0" rank="0" text="" dxfId="0">
      <formula>B6&lt;&gt;A64975</formula>
    </cfRule>
  </conditionalFormatting>
  <conditionalFormatting sqref="C6">
    <cfRule type="expression" priority="3" aboveAverage="0" equalAverage="0" bottom="0" percent="0" rank="0" text="" dxfId="1">
      <formula>C6&lt;&gt;B64975</formula>
    </cfRule>
  </conditionalFormatting>
  <conditionalFormatting sqref="D6:N6">
    <cfRule type="expression" priority="4" aboveAverage="0" equalAverage="0" bottom="0" percent="0" rank="0" text="" dxfId="2">
      <formula>D6&lt;&gt;C64975</formula>
    </cfRule>
  </conditionalFormatting>
  <conditionalFormatting sqref="D7:G7">
    <cfRule type="expression" priority="5" aboveAverage="0" equalAverage="0" bottom="0" percent="0" rank="0" text="" dxfId="3">
      <formula>D7&lt;&gt;C64976</formula>
    </cfRule>
  </conditionalFormatting>
  <conditionalFormatting sqref="H7:K7">
    <cfRule type="expression" priority="6" aboveAverage="0" equalAverage="0" bottom="0" percent="0" rank="0" text="" dxfId="4">
      <formula>H7&lt;&gt;G64976</formula>
    </cfRule>
  </conditionalFormatting>
  <conditionalFormatting sqref="L7">
    <cfRule type="expression" priority="7" aboveAverage="0" equalAverage="0" bottom="0" percent="0" rank="0" text="" dxfId="5">
      <formula>L7&lt;&gt;K64976</formula>
    </cfRule>
  </conditionalFormatting>
  <conditionalFormatting sqref="M7">
    <cfRule type="expression" priority="8" aboveAverage="0" equalAverage="0" bottom="0" percent="0" rank="0" text="" dxfId="6">
      <formula>M7&lt;&gt;L64976</formula>
    </cfRule>
  </conditionalFormatting>
  <conditionalFormatting sqref="N7">
    <cfRule type="expression" priority="9" aboveAverage="0" equalAverage="0" bottom="0" percent="0" rank="0" text="" dxfId="7">
      <formula>N7&lt;&gt;M64976</formula>
    </cfRule>
  </conditionalFormatting>
  <conditionalFormatting sqref="D8">
    <cfRule type="expression" priority="10" aboveAverage="0" equalAverage="0" bottom="0" percent="0" rank="0" text="" dxfId="8">
      <formula>D8&lt;&gt;C64977</formula>
    </cfRule>
  </conditionalFormatting>
  <conditionalFormatting sqref="E8:G8">
    <cfRule type="expression" priority="11" aboveAverage="0" equalAverage="0" bottom="0" percent="0" rank="0" text="" dxfId="9">
      <formula>E8&lt;&gt;D64977</formula>
    </cfRule>
  </conditionalFormatting>
  <conditionalFormatting sqref="H8">
    <cfRule type="expression" priority="12" aboveAverage="0" equalAverage="0" bottom="0" percent="0" rank="0" text="" dxfId="10">
      <formula>H8&lt;&gt;G64977</formula>
    </cfRule>
  </conditionalFormatting>
  <conditionalFormatting sqref="I8:K8">
    <cfRule type="expression" priority="13" aboveAverage="0" equalAverage="0" bottom="0" percent="0" rank="0" text="" dxfId="11">
      <formula>I8&lt;&gt;H64977</formula>
    </cfRule>
  </conditionalFormatting>
  <conditionalFormatting sqref="B54">
    <cfRule type="expression" priority="14" aboveAverage="0" equalAverage="0" bottom="0" percent="0" rank="0" text="" dxfId="12">
      <formula>B54&lt;&gt;A65023</formula>
    </cfRule>
  </conditionalFormatting>
  <conditionalFormatting sqref="C54">
    <cfRule type="expression" priority="15" aboveAverage="0" equalAverage="0" bottom="0" percent="0" rank="0" text="" dxfId="13">
      <formula>C54&lt;&gt;B65023</formula>
    </cfRule>
  </conditionalFormatting>
  <conditionalFormatting sqref="D54:N54">
    <cfRule type="expression" priority="16" aboveAverage="0" equalAverage="0" bottom="0" percent="0" rank="0" text="" dxfId="14">
      <formula>D54&lt;&gt;C65023</formula>
    </cfRule>
  </conditionalFormatting>
  <conditionalFormatting sqref="D55:G55">
    <cfRule type="expression" priority="17" aboveAverage="0" equalAverage="0" bottom="0" percent="0" rank="0" text="" dxfId="15">
      <formula>D55&lt;&gt;C65024</formula>
    </cfRule>
  </conditionalFormatting>
  <conditionalFormatting sqref="H55:K55">
    <cfRule type="expression" priority="18" aboveAverage="0" equalAverage="0" bottom="0" percent="0" rank="0" text="" dxfId="16">
      <formula>H55&lt;&gt;G65024</formula>
    </cfRule>
  </conditionalFormatting>
  <conditionalFormatting sqref="L55">
    <cfRule type="expression" priority="19" aboveAverage="0" equalAverage="0" bottom="0" percent="0" rank="0" text="" dxfId="17">
      <formula>L55&lt;&gt;K65024</formula>
    </cfRule>
  </conditionalFormatting>
  <conditionalFormatting sqref="M55">
    <cfRule type="expression" priority="20" aboveAverage="0" equalAverage="0" bottom="0" percent="0" rank="0" text="" dxfId="18">
      <formula>M55&lt;&gt;L65024</formula>
    </cfRule>
  </conditionalFormatting>
  <conditionalFormatting sqref="N55">
    <cfRule type="expression" priority="21" aboveAverage="0" equalAverage="0" bottom="0" percent="0" rank="0" text="" dxfId="19">
      <formula>N55&lt;&gt;M65024</formula>
    </cfRule>
  </conditionalFormatting>
  <conditionalFormatting sqref="D56">
    <cfRule type="expression" priority="22" aboveAverage="0" equalAverage="0" bottom="0" percent="0" rank="0" text="" dxfId="20">
      <formula>D56&lt;&gt;C65025</formula>
    </cfRule>
  </conditionalFormatting>
  <conditionalFormatting sqref="E56:G56">
    <cfRule type="expression" priority="23" aboveAverage="0" equalAverage="0" bottom="0" percent="0" rank="0" text="" dxfId="21">
      <formula>E56&lt;&gt;D65025</formula>
    </cfRule>
  </conditionalFormatting>
  <conditionalFormatting sqref="H56">
    <cfRule type="expression" priority="24" aboveAverage="0" equalAverage="0" bottom="0" percent="0" rank="0" text="" dxfId="22">
      <formula>H56&lt;&gt;G65025</formula>
    </cfRule>
  </conditionalFormatting>
  <conditionalFormatting sqref="I56:K56">
    <cfRule type="expression" priority="25" aboveAverage="0" equalAverage="0" bottom="0" percent="0" rank="0" text="" dxfId="23">
      <formula>I56&lt;&gt;H65025</formula>
    </cfRule>
  </conditionalFormatting>
  <conditionalFormatting sqref="B102">
    <cfRule type="expression" priority="26" aboveAverage="0" equalAverage="0" bottom="0" percent="0" rank="0" text="" dxfId="24">
      <formula>B102&lt;&gt;A65072</formula>
    </cfRule>
  </conditionalFormatting>
  <conditionalFormatting sqref="C102">
    <cfRule type="expression" priority="27" aboveAverage="0" equalAverage="0" bottom="0" percent="0" rank="0" text="" dxfId="25">
      <formula>C102&lt;&gt;B65072</formula>
    </cfRule>
  </conditionalFormatting>
  <conditionalFormatting sqref="D102:N102">
    <cfRule type="expression" priority="28" aboveAverage="0" equalAverage="0" bottom="0" percent="0" rank="0" text="" dxfId="26">
      <formula>D102&lt;&gt;C65072</formula>
    </cfRule>
  </conditionalFormatting>
  <conditionalFormatting sqref="D103:G103">
    <cfRule type="expression" priority="29" aboveAverage="0" equalAverage="0" bottom="0" percent="0" rank="0" text="" dxfId="27">
      <formula>D103&lt;&gt;C65073</formula>
    </cfRule>
  </conditionalFormatting>
  <conditionalFormatting sqref="H103:K103">
    <cfRule type="expression" priority="30" aboveAverage="0" equalAverage="0" bottom="0" percent="0" rank="0" text="" dxfId="28">
      <formula>H103&lt;&gt;G65073</formula>
    </cfRule>
  </conditionalFormatting>
  <conditionalFormatting sqref="L103">
    <cfRule type="expression" priority="31" aboveAverage="0" equalAverage="0" bottom="0" percent="0" rank="0" text="" dxfId="29">
      <formula>L103&lt;&gt;K65073</formula>
    </cfRule>
  </conditionalFormatting>
  <conditionalFormatting sqref="M103">
    <cfRule type="expression" priority="32" aboveAverage="0" equalAverage="0" bottom="0" percent="0" rank="0" text="" dxfId="30">
      <formula>M103&lt;&gt;L65073</formula>
    </cfRule>
  </conditionalFormatting>
  <conditionalFormatting sqref="N103">
    <cfRule type="expression" priority="33" aboveAverage="0" equalAverage="0" bottom="0" percent="0" rank="0" text="" dxfId="31">
      <formula>N103&lt;&gt;M65073</formula>
    </cfRule>
  </conditionalFormatting>
  <conditionalFormatting sqref="D104">
    <cfRule type="expression" priority="34" aboveAverage="0" equalAverage="0" bottom="0" percent="0" rank="0" text="" dxfId="32">
      <formula>D104&lt;&gt;C65074</formula>
    </cfRule>
  </conditionalFormatting>
  <conditionalFormatting sqref="E104:G104">
    <cfRule type="expression" priority="35" aboveAverage="0" equalAverage="0" bottom="0" percent="0" rank="0" text="" dxfId="33">
      <formula>E104&lt;&gt;D65074</formula>
    </cfRule>
  </conditionalFormatting>
  <conditionalFormatting sqref="H104">
    <cfRule type="expression" priority="36" aboveAverage="0" equalAverage="0" bottom="0" percent="0" rank="0" text="" dxfId="34">
      <formula>H104&lt;&gt;G65074</formula>
    </cfRule>
  </conditionalFormatting>
  <conditionalFormatting sqref="I104:K104">
    <cfRule type="expression" priority="37" aboveAverage="0" equalAverage="0" bottom="0" percent="0" rank="0" text="" dxfId="35">
      <formula>I104&lt;&gt;H65074</formula>
    </cfRule>
  </conditionalFormatting>
  <conditionalFormatting sqref="B150">
    <cfRule type="expression" priority="38" aboveAverage="0" equalAverage="0" bottom="0" percent="0" rank="0" text="" dxfId="36">
      <formula>B150&lt;&gt;A65121</formula>
    </cfRule>
  </conditionalFormatting>
  <conditionalFormatting sqref="C150">
    <cfRule type="expression" priority="39" aboveAverage="0" equalAverage="0" bottom="0" percent="0" rank="0" text="" dxfId="37">
      <formula>C150&lt;&gt;B65121</formula>
    </cfRule>
  </conditionalFormatting>
  <conditionalFormatting sqref="D150:N150">
    <cfRule type="expression" priority="40" aboveAverage="0" equalAverage="0" bottom="0" percent="0" rank="0" text="" dxfId="38">
      <formula>D150&lt;&gt;C65121</formula>
    </cfRule>
  </conditionalFormatting>
  <conditionalFormatting sqref="D151:G151">
    <cfRule type="expression" priority="41" aboveAverage="0" equalAverage="0" bottom="0" percent="0" rank="0" text="" dxfId="39">
      <formula>D151&lt;&gt;C65122</formula>
    </cfRule>
  </conditionalFormatting>
  <conditionalFormatting sqref="H151:K151">
    <cfRule type="expression" priority="42" aboveAverage="0" equalAverage="0" bottom="0" percent="0" rank="0" text="" dxfId="40">
      <formula>H151&lt;&gt;G65122</formula>
    </cfRule>
  </conditionalFormatting>
  <conditionalFormatting sqref="L151">
    <cfRule type="expression" priority="43" aboveAverage="0" equalAverage="0" bottom="0" percent="0" rank="0" text="" dxfId="41">
      <formula>L151&lt;&gt;K65122</formula>
    </cfRule>
  </conditionalFormatting>
  <conditionalFormatting sqref="M151">
    <cfRule type="expression" priority="44" aboveAverage="0" equalAverage="0" bottom="0" percent="0" rank="0" text="" dxfId="42">
      <formula>M151&lt;&gt;L65122</formula>
    </cfRule>
  </conditionalFormatting>
  <conditionalFormatting sqref="N151">
    <cfRule type="expression" priority="45" aboveAverage="0" equalAverage="0" bottom="0" percent="0" rank="0" text="" dxfId="43">
      <formula>N151&lt;&gt;M65122</formula>
    </cfRule>
  </conditionalFormatting>
  <conditionalFormatting sqref="D152">
    <cfRule type="expression" priority="46" aboveAverage="0" equalAverage="0" bottom="0" percent="0" rank="0" text="" dxfId="44">
      <formula>D152&lt;&gt;C65123</formula>
    </cfRule>
  </conditionalFormatting>
  <conditionalFormatting sqref="E152:G152">
    <cfRule type="expression" priority="47" aboveAverage="0" equalAverage="0" bottom="0" percent="0" rank="0" text="" dxfId="45">
      <formula>E152&lt;&gt;D65123</formula>
    </cfRule>
  </conditionalFormatting>
  <conditionalFormatting sqref="H152">
    <cfRule type="expression" priority="48" aboveAverage="0" equalAverage="0" bottom="0" percent="0" rank="0" text="" dxfId="46">
      <formula>H152&lt;&gt;G65123</formula>
    </cfRule>
  </conditionalFormatting>
  <conditionalFormatting sqref="I152:K152">
    <cfRule type="expression" priority="49" aboveAverage="0" equalAverage="0" bottom="0" percent="0" rank="0" text="" dxfId="47">
      <formula>I152&lt;&gt;H65123</formula>
    </cfRule>
  </conditionalFormatting>
  <conditionalFormatting sqref="B198">
    <cfRule type="expression" priority="50" aboveAverage="0" equalAverage="0" bottom="0" percent="0" rank="0" text="" dxfId="48">
      <formula>B198&lt;&gt;A65170</formula>
    </cfRule>
  </conditionalFormatting>
  <conditionalFormatting sqref="C198">
    <cfRule type="expression" priority="51" aboveAverage="0" equalAverage="0" bottom="0" percent="0" rank="0" text="" dxfId="49">
      <formula>C198&lt;&gt;B65170</formula>
    </cfRule>
  </conditionalFormatting>
  <conditionalFormatting sqref="D198:N198">
    <cfRule type="expression" priority="52" aboveAverage="0" equalAverage="0" bottom="0" percent="0" rank="0" text="" dxfId="50">
      <formula>D198&lt;&gt;C65170</formula>
    </cfRule>
  </conditionalFormatting>
  <conditionalFormatting sqref="D199:G199">
    <cfRule type="expression" priority="53" aboveAverage="0" equalAverage="0" bottom="0" percent="0" rank="0" text="" dxfId="51">
      <formula>D199&lt;&gt;C65171</formula>
    </cfRule>
  </conditionalFormatting>
  <conditionalFormatting sqref="H199:K199">
    <cfRule type="expression" priority="54" aboveAverage="0" equalAverage="0" bottom="0" percent="0" rank="0" text="" dxfId="52">
      <formula>H199&lt;&gt;G65171</formula>
    </cfRule>
  </conditionalFormatting>
  <conditionalFormatting sqref="L199">
    <cfRule type="expression" priority="55" aboveAverage="0" equalAverage="0" bottom="0" percent="0" rank="0" text="" dxfId="53">
      <formula>L199&lt;&gt;K65171</formula>
    </cfRule>
  </conditionalFormatting>
  <conditionalFormatting sqref="M199">
    <cfRule type="expression" priority="56" aboveAverage="0" equalAverage="0" bottom="0" percent="0" rank="0" text="" dxfId="54">
      <formula>M199&lt;&gt;L65171</formula>
    </cfRule>
  </conditionalFormatting>
  <conditionalFormatting sqref="N199">
    <cfRule type="expression" priority="57" aboveAverage="0" equalAverage="0" bottom="0" percent="0" rank="0" text="" dxfId="55">
      <formula>N199&lt;&gt;M65171</formula>
    </cfRule>
  </conditionalFormatting>
  <conditionalFormatting sqref="D200">
    <cfRule type="expression" priority="58" aboveAverage="0" equalAverage="0" bottom="0" percent="0" rank="0" text="" dxfId="56">
      <formula>D200&lt;&gt;C65172</formula>
    </cfRule>
  </conditionalFormatting>
  <conditionalFormatting sqref="E200:G200">
    <cfRule type="expression" priority="59" aboveAverage="0" equalAverage="0" bottom="0" percent="0" rank="0" text="" dxfId="57">
      <formula>E200&lt;&gt;D65172</formula>
    </cfRule>
  </conditionalFormatting>
  <conditionalFormatting sqref="H200">
    <cfRule type="expression" priority="60" aboveAverage="0" equalAverage="0" bottom="0" percent="0" rank="0" text="" dxfId="58">
      <formula>H200&lt;&gt;G65172</formula>
    </cfRule>
  </conditionalFormatting>
  <conditionalFormatting sqref="I200:K200">
    <cfRule type="expression" priority="61" aboveAverage="0" equalAverage="0" bottom="0" percent="0" rank="0" text="" dxfId="59">
      <formula>I200&lt;&gt;H65172</formula>
    </cfRule>
  </conditionalFormatting>
  <conditionalFormatting sqref="B246">
    <cfRule type="expression" priority="62" aboveAverage="0" equalAverage="0" bottom="0" percent="0" rank="0" text="" dxfId="60">
      <formula>B246&lt;&gt;A65219</formula>
    </cfRule>
  </conditionalFormatting>
  <conditionalFormatting sqref="C246">
    <cfRule type="expression" priority="63" aboveAverage="0" equalAverage="0" bottom="0" percent="0" rank="0" text="" dxfId="61">
      <formula>C246&lt;&gt;B65219</formula>
    </cfRule>
  </conditionalFormatting>
  <conditionalFormatting sqref="D246:N246">
    <cfRule type="expression" priority="64" aboveAverage="0" equalAverage="0" bottom="0" percent="0" rank="0" text="" dxfId="62">
      <formula>D246&lt;&gt;C65219</formula>
    </cfRule>
  </conditionalFormatting>
  <conditionalFormatting sqref="D247:G247">
    <cfRule type="expression" priority="65" aboveAverage="0" equalAverage="0" bottom="0" percent="0" rank="0" text="" dxfId="63">
      <formula>D247&lt;&gt;C65220</formula>
    </cfRule>
  </conditionalFormatting>
  <conditionalFormatting sqref="H247:K247">
    <cfRule type="expression" priority="66" aboveAverage="0" equalAverage="0" bottom="0" percent="0" rank="0" text="" dxfId="64">
      <formula>H247&lt;&gt;G65220</formula>
    </cfRule>
  </conditionalFormatting>
  <conditionalFormatting sqref="L247">
    <cfRule type="expression" priority="67" aboveAverage="0" equalAverage="0" bottom="0" percent="0" rank="0" text="" dxfId="65">
      <formula>L247&lt;&gt;K65220</formula>
    </cfRule>
  </conditionalFormatting>
  <conditionalFormatting sqref="M247">
    <cfRule type="expression" priority="68" aboveAverage="0" equalAverage="0" bottom="0" percent="0" rank="0" text="" dxfId="66">
      <formula>M247&lt;&gt;L65220</formula>
    </cfRule>
  </conditionalFormatting>
  <conditionalFormatting sqref="N247">
    <cfRule type="expression" priority="69" aboveAverage="0" equalAverage="0" bottom="0" percent="0" rank="0" text="" dxfId="67">
      <formula>N247&lt;&gt;M65220</formula>
    </cfRule>
  </conditionalFormatting>
  <conditionalFormatting sqref="D248">
    <cfRule type="expression" priority="70" aboveAverage="0" equalAverage="0" bottom="0" percent="0" rank="0" text="" dxfId="68">
      <formula>D248&lt;&gt;C65221</formula>
    </cfRule>
  </conditionalFormatting>
  <conditionalFormatting sqref="E248:G248">
    <cfRule type="expression" priority="71" aboveAverage="0" equalAverage="0" bottom="0" percent="0" rank="0" text="" dxfId="69">
      <formula>E248&lt;&gt;D65221</formula>
    </cfRule>
  </conditionalFormatting>
  <conditionalFormatting sqref="H248">
    <cfRule type="expression" priority="72" aboveAverage="0" equalAverage="0" bottom="0" percent="0" rank="0" text="" dxfId="70">
      <formula>H248&lt;&gt;G65221</formula>
    </cfRule>
  </conditionalFormatting>
  <conditionalFormatting sqref="I248:K248">
    <cfRule type="expression" priority="73" aboveAverage="0" equalAverage="0" bottom="0" percent="0" rank="0" text="" dxfId="71">
      <formula>I248&lt;&gt;H65221</formula>
    </cfRule>
  </conditionalFormatting>
  <conditionalFormatting sqref="B294">
    <cfRule type="expression" priority="74" aboveAverage="0" equalAverage="0" bottom="0" percent="0" rank="0" text="" dxfId="72">
      <formula>B294&lt;&gt;A65268</formula>
    </cfRule>
  </conditionalFormatting>
  <conditionalFormatting sqref="C294">
    <cfRule type="expression" priority="75" aboveAverage="0" equalAverage="0" bottom="0" percent="0" rank="0" text="" dxfId="73">
      <formula>C294&lt;&gt;B65268</formula>
    </cfRule>
  </conditionalFormatting>
  <conditionalFormatting sqref="D294:N294">
    <cfRule type="expression" priority="76" aboveAverage="0" equalAverage="0" bottom="0" percent="0" rank="0" text="" dxfId="74">
      <formula>D294&lt;&gt;C65268</formula>
    </cfRule>
  </conditionalFormatting>
  <conditionalFormatting sqref="D295:G295">
    <cfRule type="expression" priority="77" aboveAverage="0" equalAverage="0" bottom="0" percent="0" rank="0" text="" dxfId="75">
      <formula>D295&lt;&gt;C65269</formula>
    </cfRule>
  </conditionalFormatting>
  <conditionalFormatting sqref="H295:K295">
    <cfRule type="expression" priority="78" aboveAverage="0" equalAverage="0" bottom="0" percent="0" rank="0" text="" dxfId="76">
      <formula>H295&lt;&gt;G65269</formula>
    </cfRule>
  </conditionalFormatting>
  <conditionalFormatting sqref="L295">
    <cfRule type="expression" priority="79" aboveAverage="0" equalAverage="0" bottom="0" percent="0" rank="0" text="" dxfId="77">
      <formula>L295&lt;&gt;K65269</formula>
    </cfRule>
  </conditionalFormatting>
  <conditionalFormatting sqref="M295">
    <cfRule type="expression" priority="80" aboveAverage="0" equalAverage="0" bottom="0" percent="0" rank="0" text="" dxfId="78">
      <formula>M295&lt;&gt;L65269</formula>
    </cfRule>
  </conditionalFormatting>
  <conditionalFormatting sqref="N295">
    <cfRule type="expression" priority="81" aboveAverage="0" equalAverage="0" bottom="0" percent="0" rank="0" text="" dxfId="79">
      <formula>N295&lt;&gt;M65269</formula>
    </cfRule>
  </conditionalFormatting>
  <conditionalFormatting sqref="D296">
    <cfRule type="expression" priority="82" aboveAverage="0" equalAverage="0" bottom="0" percent="0" rank="0" text="" dxfId="80">
      <formula>D296&lt;&gt;C65270</formula>
    </cfRule>
  </conditionalFormatting>
  <conditionalFormatting sqref="E296:G296">
    <cfRule type="expression" priority="83" aboveAverage="0" equalAverage="0" bottom="0" percent="0" rank="0" text="" dxfId="81">
      <formula>E296&lt;&gt;D65270</formula>
    </cfRule>
  </conditionalFormatting>
  <conditionalFormatting sqref="H296">
    <cfRule type="expression" priority="84" aboveAverage="0" equalAverage="0" bottom="0" percent="0" rank="0" text="" dxfId="82">
      <formula>H296&lt;&gt;G65270</formula>
    </cfRule>
  </conditionalFormatting>
  <conditionalFormatting sqref="I296:K296">
    <cfRule type="expression" priority="85" aboveAverage="0" equalAverage="0" bottom="0" percent="0" rank="0" text="" dxfId="83">
      <formula>I296&lt;&gt;H65270</formula>
    </cfRule>
  </conditionalFormatting>
  <conditionalFormatting sqref="B342">
    <cfRule type="expression" priority="86" aboveAverage="0" equalAverage="0" bottom="0" percent="0" rank="0" text="" dxfId="84">
      <formula>B342&lt;&gt;A65317</formula>
    </cfRule>
  </conditionalFormatting>
  <conditionalFormatting sqref="C342">
    <cfRule type="expression" priority="87" aboveAverage="0" equalAverage="0" bottom="0" percent="0" rank="0" text="" dxfId="85">
      <formula>C342&lt;&gt;B65317</formula>
    </cfRule>
  </conditionalFormatting>
  <conditionalFormatting sqref="D342:N342">
    <cfRule type="expression" priority="88" aboveAverage="0" equalAverage="0" bottom="0" percent="0" rank="0" text="" dxfId="86">
      <formula>D342&lt;&gt;C65317</formula>
    </cfRule>
  </conditionalFormatting>
  <conditionalFormatting sqref="D343:G343">
    <cfRule type="expression" priority="89" aboveAverage="0" equalAverage="0" bottom="0" percent="0" rank="0" text="" dxfId="87">
      <formula>D343&lt;&gt;C65318</formula>
    </cfRule>
  </conditionalFormatting>
  <conditionalFormatting sqref="H343:K343">
    <cfRule type="expression" priority="90" aboveAverage="0" equalAverage="0" bottom="0" percent="0" rank="0" text="" dxfId="88">
      <formula>H343&lt;&gt;G65318</formula>
    </cfRule>
  </conditionalFormatting>
  <conditionalFormatting sqref="L343">
    <cfRule type="expression" priority="91" aboveAverage="0" equalAverage="0" bottom="0" percent="0" rank="0" text="" dxfId="89">
      <formula>L343&lt;&gt;K65318</formula>
    </cfRule>
  </conditionalFormatting>
  <conditionalFormatting sqref="M343">
    <cfRule type="expression" priority="92" aboveAverage="0" equalAverage="0" bottom="0" percent="0" rank="0" text="" dxfId="90">
      <formula>M343&lt;&gt;L65318</formula>
    </cfRule>
  </conditionalFormatting>
  <conditionalFormatting sqref="N343">
    <cfRule type="expression" priority="93" aboveAverage="0" equalAverage="0" bottom="0" percent="0" rank="0" text="" dxfId="91">
      <formula>N343&lt;&gt;M65318</formula>
    </cfRule>
  </conditionalFormatting>
  <conditionalFormatting sqref="D344">
    <cfRule type="expression" priority="94" aboveAverage="0" equalAverage="0" bottom="0" percent="0" rank="0" text="" dxfId="92">
      <formula>D344&lt;&gt;C65319</formula>
    </cfRule>
  </conditionalFormatting>
  <conditionalFormatting sqref="E344:G344">
    <cfRule type="expression" priority="95" aboveAverage="0" equalAverage="0" bottom="0" percent="0" rank="0" text="" dxfId="93">
      <formula>E344&lt;&gt;D65319</formula>
    </cfRule>
  </conditionalFormatting>
  <conditionalFormatting sqref="H344">
    <cfRule type="expression" priority="96" aboveAverage="0" equalAverage="0" bottom="0" percent="0" rank="0" text="" dxfId="94">
      <formula>H344&lt;&gt;G65319</formula>
    </cfRule>
  </conditionalFormatting>
  <conditionalFormatting sqref="I344:K344">
    <cfRule type="expression" priority="97" aboveAverage="0" equalAverage="0" bottom="0" percent="0" rank="0" text="" dxfId="95">
      <formula>I344&lt;&gt;H65319</formula>
    </cfRule>
  </conditionalFormatting>
  <conditionalFormatting sqref="B390">
    <cfRule type="expression" priority="98" aboveAverage="0" equalAverage="0" bottom="0" percent="0" rank="0" text="" dxfId="96">
      <formula>B390&lt;&gt;A65366</formula>
    </cfRule>
  </conditionalFormatting>
  <conditionalFormatting sqref="C390">
    <cfRule type="expression" priority="99" aboveAverage="0" equalAverage="0" bottom="0" percent="0" rank="0" text="" dxfId="97">
      <formula>C390&lt;&gt;B65366</formula>
    </cfRule>
  </conditionalFormatting>
  <conditionalFormatting sqref="D390:N390">
    <cfRule type="expression" priority="100" aboveAverage="0" equalAverage="0" bottom="0" percent="0" rank="0" text="" dxfId="98">
      <formula>D390&lt;&gt;C65366</formula>
    </cfRule>
  </conditionalFormatting>
  <conditionalFormatting sqref="D391:G391">
    <cfRule type="expression" priority="101" aboveAverage="0" equalAverage="0" bottom="0" percent="0" rank="0" text="" dxfId="99">
      <formula>D391&lt;&gt;C65367</formula>
    </cfRule>
  </conditionalFormatting>
  <conditionalFormatting sqref="H391:K391">
    <cfRule type="expression" priority="102" aboveAverage="0" equalAverage="0" bottom="0" percent="0" rank="0" text="" dxfId="100">
      <formula>H391&lt;&gt;G65367</formula>
    </cfRule>
  </conditionalFormatting>
  <conditionalFormatting sqref="L391">
    <cfRule type="expression" priority="103" aboveAverage="0" equalAverage="0" bottom="0" percent="0" rank="0" text="" dxfId="101">
      <formula>L391&lt;&gt;K65367</formula>
    </cfRule>
  </conditionalFormatting>
  <conditionalFormatting sqref="M391">
    <cfRule type="expression" priority="104" aboveAverage="0" equalAverage="0" bottom="0" percent="0" rank="0" text="" dxfId="102">
      <formula>M391&lt;&gt;L65367</formula>
    </cfRule>
  </conditionalFormatting>
  <conditionalFormatting sqref="N391">
    <cfRule type="expression" priority="105" aboveAverage="0" equalAverage="0" bottom="0" percent="0" rank="0" text="" dxfId="103">
      <formula>N391&lt;&gt;M65367</formula>
    </cfRule>
  </conditionalFormatting>
  <conditionalFormatting sqref="D392">
    <cfRule type="expression" priority="106" aboveAverage="0" equalAverage="0" bottom="0" percent="0" rank="0" text="" dxfId="104">
      <formula>D392&lt;&gt;C65368</formula>
    </cfRule>
  </conditionalFormatting>
  <conditionalFormatting sqref="E392:G392">
    <cfRule type="expression" priority="107" aboveAverage="0" equalAverage="0" bottom="0" percent="0" rank="0" text="" dxfId="105">
      <formula>E392&lt;&gt;D65368</formula>
    </cfRule>
  </conditionalFormatting>
  <conditionalFormatting sqref="H392">
    <cfRule type="expression" priority="108" aboveAverage="0" equalAverage="0" bottom="0" percent="0" rank="0" text="" dxfId="106">
      <formula>H392&lt;&gt;G65368</formula>
    </cfRule>
  </conditionalFormatting>
  <conditionalFormatting sqref="I392:K392">
    <cfRule type="expression" priority="109" aboveAverage="0" equalAverage="0" bottom="0" percent="0" rank="0" text="" dxfId="107">
      <formula>I392&lt;&gt;H65368</formula>
    </cfRule>
  </conditionalFormatting>
  <conditionalFormatting sqref="B438">
    <cfRule type="expression" priority="110" aboveAverage="0" equalAverage="0" bottom="0" percent="0" rank="0" text="" dxfId="108">
      <formula>B438&lt;&gt;A65415</formula>
    </cfRule>
  </conditionalFormatting>
  <conditionalFormatting sqref="C438">
    <cfRule type="expression" priority="111" aboveAverage="0" equalAverage="0" bottom="0" percent="0" rank="0" text="" dxfId="109">
      <formula>C438&lt;&gt;B65415</formula>
    </cfRule>
  </conditionalFormatting>
  <conditionalFormatting sqref="D438:N438">
    <cfRule type="expression" priority="112" aboveAverage="0" equalAverage="0" bottom="0" percent="0" rank="0" text="" dxfId="110">
      <formula>D438&lt;&gt;C65415</formula>
    </cfRule>
  </conditionalFormatting>
  <conditionalFormatting sqref="D439:G439">
    <cfRule type="expression" priority="113" aboveAverage="0" equalAverage="0" bottom="0" percent="0" rank="0" text="" dxfId="111">
      <formula>D439&lt;&gt;C65416</formula>
    </cfRule>
  </conditionalFormatting>
  <conditionalFormatting sqref="H439:K439">
    <cfRule type="expression" priority="114" aboveAverage="0" equalAverage="0" bottom="0" percent="0" rank="0" text="" dxfId="112">
      <formula>H439&lt;&gt;G65416</formula>
    </cfRule>
  </conditionalFormatting>
  <conditionalFormatting sqref="L439">
    <cfRule type="expression" priority="115" aboveAverage="0" equalAverage="0" bottom="0" percent="0" rank="0" text="" dxfId="113">
      <formula>L439&lt;&gt;K65416</formula>
    </cfRule>
  </conditionalFormatting>
  <conditionalFormatting sqref="M439">
    <cfRule type="expression" priority="116" aboveAverage="0" equalAverage="0" bottom="0" percent="0" rank="0" text="" dxfId="114">
      <formula>M439&lt;&gt;L65416</formula>
    </cfRule>
  </conditionalFormatting>
  <conditionalFormatting sqref="N439">
    <cfRule type="expression" priority="117" aboveAverage="0" equalAverage="0" bottom="0" percent="0" rank="0" text="" dxfId="115">
      <formula>N439&lt;&gt;M65416</formula>
    </cfRule>
  </conditionalFormatting>
  <conditionalFormatting sqref="D440">
    <cfRule type="expression" priority="118" aboveAverage="0" equalAverage="0" bottom="0" percent="0" rank="0" text="" dxfId="116">
      <formula>D440&lt;&gt;C65417</formula>
    </cfRule>
  </conditionalFormatting>
  <conditionalFormatting sqref="E440:G440">
    <cfRule type="expression" priority="119" aboveAverage="0" equalAverage="0" bottom="0" percent="0" rank="0" text="" dxfId="117">
      <formula>E440&lt;&gt;D65417</formula>
    </cfRule>
  </conditionalFormatting>
  <conditionalFormatting sqref="H440">
    <cfRule type="expression" priority="120" aboveAverage="0" equalAverage="0" bottom="0" percent="0" rank="0" text="" dxfId="118">
      <formula>H440&lt;&gt;G65417</formula>
    </cfRule>
  </conditionalFormatting>
  <conditionalFormatting sqref="I440:K440">
    <cfRule type="expression" priority="121" aboveAverage="0" equalAverage="0" bottom="0" percent="0" rank="0" text="" dxfId="119">
      <formula>I440&lt;&gt;H65417</formula>
    </cfRule>
  </conditionalFormatting>
  <conditionalFormatting sqref="B486">
    <cfRule type="expression" priority="122" aboveAverage="0" equalAverage="0" bottom="0" percent="0" rank="0" text="" dxfId="120">
      <formula>B486&lt;&gt;A65464</formula>
    </cfRule>
  </conditionalFormatting>
  <conditionalFormatting sqref="C486">
    <cfRule type="expression" priority="123" aboveAverage="0" equalAverage="0" bottom="0" percent="0" rank="0" text="" dxfId="121">
      <formula>C486&lt;&gt;B65464</formula>
    </cfRule>
  </conditionalFormatting>
  <conditionalFormatting sqref="D486:N486">
    <cfRule type="expression" priority="124" aboveAverage="0" equalAverage="0" bottom="0" percent="0" rank="0" text="" dxfId="122">
      <formula>D486&lt;&gt;C65464</formula>
    </cfRule>
  </conditionalFormatting>
  <conditionalFormatting sqref="D487:G487">
    <cfRule type="expression" priority="125" aboveAverage="0" equalAverage="0" bottom="0" percent="0" rank="0" text="" dxfId="123">
      <formula>D487&lt;&gt;C65465</formula>
    </cfRule>
  </conditionalFormatting>
  <conditionalFormatting sqref="H487:K487">
    <cfRule type="expression" priority="126" aboveAverage="0" equalAverage="0" bottom="0" percent="0" rank="0" text="" dxfId="124">
      <formula>H487&lt;&gt;G65465</formula>
    </cfRule>
  </conditionalFormatting>
  <conditionalFormatting sqref="L487">
    <cfRule type="expression" priority="127" aboveAverage="0" equalAverage="0" bottom="0" percent="0" rank="0" text="" dxfId="125">
      <formula>L487&lt;&gt;K65465</formula>
    </cfRule>
  </conditionalFormatting>
  <conditionalFormatting sqref="M487">
    <cfRule type="expression" priority="128" aboveAverage="0" equalAverage="0" bottom="0" percent="0" rank="0" text="" dxfId="126">
      <formula>M487&lt;&gt;L65465</formula>
    </cfRule>
  </conditionalFormatting>
  <conditionalFormatting sqref="N487">
    <cfRule type="expression" priority="129" aboveAverage="0" equalAverage="0" bottom="0" percent="0" rank="0" text="" dxfId="127">
      <formula>N487&lt;&gt;M65465</formula>
    </cfRule>
  </conditionalFormatting>
  <conditionalFormatting sqref="D488">
    <cfRule type="expression" priority="130" aboveAverage="0" equalAverage="0" bottom="0" percent="0" rank="0" text="" dxfId="128">
      <formula>D488&lt;&gt;C65466</formula>
    </cfRule>
  </conditionalFormatting>
  <conditionalFormatting sqref="E488:G488">
    <cfRule type="expression" priority="131" aboveAverage="0" equalAverage="0" bottom="0" percent="0" rank="0" text="" dxfId="129">
      <formula>E488&lt;&gt;D65466</formula>
    </cfRule>
  </conditionalFormatting>
  <conditionalFormatting sqref="H488">
    <cfRule type="expression" priority="132" aboveAverage="0" equalAverage="0" bottom="0" percent="0" rank="0" text="" dxfId="130">
      <formula>H488&lt;&gt;G65466</formula>
    </cfRule>
  </conditionalFormatting>
  <conditionalFormatting sqref="I488:K488">
    <cfRule type="expression" priority="133" aboveAverage="0" equalAverage="0" bottom="0" percent="0" rank="0" text="" dxfId="131">
      <formula>I488&lt;&gt;H65466</formula>
    </cfRule>
  </conditionalFormatting>
  <conditionalFormatting sqref="B534">
    <cfRule type="expression" priority="134" aboveAverage="0" equalAverage="0" bottom="0" percent="0" rank="0" text="" dxfId="132">
      <formula>B534&lt;&gt;A65513</formula>
    </cfRule>
  </conditionalFormatting>
  <conditionalFormatting sqref="C534">
    <cfRule type="expression" priority="135" aboveAverage="0" equalAverage="0" bottom="0" percent="0" rank="0" text="" dxfId="133">
      <formula>C534&lt;&gt;B65513</formula>
    </cfRule>
  </conditionalFormatting>
  <conditionalFormatting sqref="D534:N534">
    <cfRule type="expression" priority="136" aboveAverage="0" equalAverage="0" bottom="0" percent="0" rank="0" text="" dxfId="134">
      <formula>D534&lt;&gt;C65513</formula>
    </cfRule>
  </conditionalFormatting>
  <conditionalFormatting sqref="D535:G535">
    <cfRule type="expression" priority="137" aboveAverage="0" equalAverage="0" bottom="0" percent="0" rank="0" text="" dxfId="135">
      <formula>D535&lt;&gt;C65514</formula>
    </cfRule>
  </conditionalFormatting>
  <conditionalFormatting sqref="H535:K535">
    <cfRule type="expression" priority="138" aboveAverage="0" equalAverage="0" bottom="0" percent="0" rank="0" text="" dxfId="136">
      <formula>H535&lt;&gt;G65514</formula>
    </cfRule>
  </conditionalFormatting>
  <conditionalFormatting sqref="L535">
    <cfRule type="expression" priority="139" aboveAverage="0" equalAverage="0" bottom="0" percent="0" rank="0" text="" dxfId="137">
      <formula>L535&lt;&gt;K65514</formula>
    </cfRule>
  </conditionalFormatting>
  <conditionalFormatting sqref="M535">
    <cfRule type="expression" priority="140" aboveAverage="0" equalAverage="0" bottom="0" percent="0" rank="0" text="" dxfId="138">
      <formula>M535&lt;&gt;L65514</formula>
    </cfRule>
  </conditionalFormatting>
  <conditionalFormatting sqref="N535">
    <cfRule type="expression" priority="141" aboveAverage="0" equalAverage="0" bottom="0" percent="0" rank="0" text="" dxfId="139">
      <formula>N535&lt;&gt;M65514</formula>
    </cfRule>
  </conditionalFormatting>
  <conditionalFormatting sqref="D536">
    <cfRule type="expression" priority="142" aboveAverage="0" equalAverage="0" bottom="0" percent="0" rank="0" text="" dxfId="140">
      <formula>D536&lt;&gt;C65515</formula>
    </cfRule>
  </conditionalFormatting>
  <conditionalFormatting sqref="E536:G536">
    <cfRule type="expression" priority="143" aboveAverage="0" equalAverage="0" bottom="0" percent="0" rank="0" text="" dxfId="141">
      <formula>E536&lt;&gt;D65515</formula>
    </cfRule>
  </conditionalFormatting>
  <conditionalFormatting sqref="H536">
    <cfRule type="expression" priority="144" aboveAverage="0" equalAverage="0" bottom="0" percent="0" rank="0" text="" dxfId="142">
      <formula>H536&lt;&gt;G65515</formula>
    </cfRule>
  </conditionalFormatting>
  <conditionalFormatting sqref="I536:K536">
    <cfRule type="expression" priority="145" aboveAverage="0" equalAverage="0" bottom="0" percent="0" rank="0" text="" dxfId="143">
      <formula>I536&lt;&gt;H6551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9" man="true" max="16383" min="0"/>
    <brk id="97" man="true" max="16383" min="0"/>
    <brk id="145" man="true" max="16383" min="0"/>
    <brk id="193" man="true" max="16383" min="0"/>
    <brk id="241" man="true" max="16383" min="0"/>
    <brk id="289" man="true" max="16383" min="0"/>
    <brk id="337" man="true" max="16383" min="0"/>
    <brk id="385" man="true" max="16383" min="0"/>
    <brk id="433" man="true" max="16383" min="0"/>
    <brk id="481" man="true" max="16383" min="0"/>
    <brk id="5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09:43Z</dcterms:created>
  <dc:creator>Dasa</dc:creator>
  <dc:description/>
  <dc:language>en-US</dc:language>
  <cp:lastModifiedBy>Eduard Durník</cp:lastModifiedBy>
  <cp:lastPrinted>2013-02-21T13:02:58Z</cp:lastPrinted>
  <dcterms:modified xsi:type="dcterms:W3CDTF">2013-03-04T15:49:24Z</dcterms:modified>
  <cp:revision>0</cp:revision>
  <dc:subject/>
  <dc:title/>
</cp:coreProperties>
</file>