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Míra nezaměstnanosti, z toho dlouhodobé (podle VŠPS)</t>
  </si>
  <si>
    <t xml:space="preserve">(skutečnost v %, 15 let a starší)</t>
  </si>
  <si>
    <t xml:space="preserve">míra nezaměstnanosti</t>
  </si>
  <si>
    <t xml:space="preserve">dlouhodobé</t>
  </si>
  <si>
    <t xml:space="preserve">III./07</t>
  </si>
  <si>
    <t xml:space="preserve">IV.</t>
  </si>
  <si>
    <t xml:space="preserve">I./08</t>
  </si>
  <si>
    <t xml:space="preserve">II.</t>
  </si>
  <si>
    <t xml:space="preserve">III.</t>
  </si>
  <si>
    <t xml:space="preserve">I./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9"/>
      <color rgb="FF000000"/>
      <name val="Arial CE"/>
      <family val="2"/>
    </font>
    <font>
      <b val="true"/>
      <sz val="10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Míra nezaměstnanosti, z toho dlouhodobé
skutečnost v %, 15 let a starší - podle VŠ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458505801724"/>
          <c:y val="0.181242078580482"/>
          <c:w val="0.92746149148402"/>
          <c:h val="0.747897223182394"/>
        </c:manualLayout>
      </c:layout>
      <c:lineChart>
        <c:grouping val="standar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míra nezaměstnanost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7</c:v>
                </c:pt>
                <c:pt idx="1">
                  <c:v>IV.</c:v>
                </c:pt>
                <c:pt idx="2">
                  <c:v>I./08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09</c:v>
                </c:pt>
                <c:pt idx="7">
                  <c:v>II.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5.12023739895457</c:v>
                </c:pt>
                <c:pt idx="1">
                  <c:v>4.84341705498877</c:v>
                </c:pt>
                <c:pt idx="2">
                  <c:v>4.69996397091883</c:v>
                </c:pt>
                <c:pt idx="3">
                  <c:v>4.21436591880062</c:v>
                </c:pt>
                <c:pt idx="4">
                  <c:v>4.28469945492326</c:v>
                </c:pt>
                <c:pt idx="5">
                  <c:v>4.4</c:v>
                </c:pt>
                <c:pt idx="6">
                  <c:v>5.8</c:v>
                </c:pt>
                <c:pt idx="7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3</c:f>
              <c:strCache>
                <c:ptCount val="1"/>
                <c:pt idx="0">
                  <c:v>dlouhodobé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7</c:v>
                </c:pt>
                <c:pt idx="1">
                  <c:v>IV.</c:v>
                </c:pt>
                <c:pt idx="2">
                  <c:v>I./08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09</c:v>
                </c:pt>
                <c:pt idx="7">
                  <c:v>II.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2.6</c:v>
                </c:pt>
                <c:pt idx="1">
                  <c:v>2.4</c:v>
                </c:pt>
                <c:pt idx="2">
                  <c:v>2.4</c:v>
                </c:pt>
                <c:pt idx="3">
                  <c:v>2.2</c:v>
                </c:pt>
                <c:pt idx="4">
                  <c:v>2.1</c:v>
                </c:pt>
                <c:pt idx="5">
                  <c:v>2</c:v>
                </c:pt>
                <c:pt idx="6">
                  <c:v>2</c:v>
                </c:pt>
                <c:pt idx="7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08714"/>
        <c:axId val="28152347"/>
      </c:lineChart>
      <c:catAx>
        <c:axId val="73108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152347"/>
        <c:crossesAt val="0"/>
        <c:auto val="1"/>
        <c:lblAlgn val="ctr"/>
        <c:lblOffset val="100"/>
        <c:noMultiLvlLbl val="0"/>
      </c:catAx>
      <c:valAx>
        <c:axId val="28152347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0319603718532"/>
              <c:y val="0.440718976840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1087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212119155866"/>
          <c:y val="0.902868994123747"/>
          <c:w val="0.687046210219176"/>
          <c:h val="0.069132388524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104760</xdr:rowOff>
    </xdr:from>
    <xdr:to>
      <xdr:col>7</xdr:col>
      <xdr:colOff>588960</xdr:colOff>
      <xdr:row>17</xdr:row>
      <xdr:rowOff>161640</xdr:rowOff>
    </xdr:to>
    <xdr:graphicFrame>
      <xdr:nvGraphicFramePr>
        <xdr:cNvPr id="0" name="Chart 3"/>
        <xdr:cNvGraphicFramePr/>
      </xdr:nvGraphicFramePr>
      <xdr:xfrm>
        <a:off x="199440" y="104760"/>
        <a:ext cx="53049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</cols>
  <sheetData>
    <row r="1" customFormat="false" ht="15" hidden="false" customHeight="true" outlineLevel="0" collapsed="false">
      <c r="J1" s="0" t="s">
        <v>0</v>
      </c>
    </row>
    <row r="2" customFormat="false" ht="15" hidden="false" customHeight="true" outlineLevel="0" collapsed="false">
      <c r="J2" s="0" t="s">
        <v>1</v>
      </c>
    </row>
    <row r="3" customFormat="false" ht="15" hidden="false" customHeight="true" outlineLevel="0" collapsed="false">
      <c r="K3" s="1" t="s">
        <v>2</v>
      </c>
      <c r="L3" s="1" t="s">
        <v>3</v>
      </c>
    </row>
    <row r="4" customFormat="false" ht="15" hidden="false" customHeight="true" outlineLevel="0" collapsed="false">
      <c r="J4" s="2" t="s">
        <v>4</v>
      </c>
      <c r="K4" s="3" t="n">
        <v>5.12023739895457</v>
      </c>
      <c r="L4" s="4" t="n">
        <v>2.6</v>
      </c>
    </row>
    <row r="5" customFormat="false" ht="15" hidden="false" customHeight="true" outlineLevel="0" collapsed="false">
      <c r="J5" s="2" t="s">
        <v>5</v>
      </c>
      <c r="K5" s="3" t="n">
        <v>4.84341705498877</v>
      </c>
      <c r="L5" s="4" t="n">
        <v>2.4</v>
      </c>
    </row>
    <row r="6" customFormat="false" ht="15" hidden="false" customHeight="true" outlineLevel="0" collapsed="false">
      <c r="J6" s="2" t="s">
        <v>6</v>
      </c>
      <c r="K6" s="3" t="n">
        <v>4.69996397091883</v>
      </c>
      <c r="L6" s="4" t="n">
        <v>2.4</v>
      </c>
    </row>
    <row r="7" customFormat="false" ht="15" hidden="false" customHeight="true" outlineLevel="0" collapsed="false">
      <c r="J7" s="2" t="s">
        <v>7</v>
      </c>
      <c r="K7" s="3" t="n">
        <v>4.21436591880062</v>
      </c>
      <c r="L7" s="4" t="n">
        <v>2.2</v>
      </c>
    </row>
    <row r="8" customFormat="false" ht="15" hidden="false" customHeight="true" outlineLevel="0" collapsed="false">
      <c r="J8" s="2" t="s">
        <v>8</v>
      </c>
      <c r="K8" s="3" t="n">
        <v>4.28469945492326</v>
      </c>
      <c r="L8" s="4" t="n">
        <v>2.1</v>
      </c>
    </row>
    <row r="9" customFormat="false" ht="15" hidden="false" customHeight="true" outlineLevel="0" collapsed="false">
      <c r="J9" s="2" t="s">
        <v>5</v>
      </c>
      <c r="K9" s="5" t="n">
        <v>4.4</v>
      </c>
      <c r="L9" s="6" t="n">
        <v>2</v>
      </c>
    </row>
    <row r="10" customFormat="false" ht="15" hidden="false" customHeight="true" outlineLevel="0" collapsed="false">
      <c r="J10" s="2" t="s">
        <v>9</v>
      </c>
      <c r="K10" s="5" t="n">
        <v>5.8</v>
      </c>
      <c r="L10" s="6" t="n">
        <v>2</v>
      </c>
    </row>
    <row r="11" customFormat="false" ht="15" hidden="false" customHeight="true" outlineLevel="0" collapsed="false">
      <c r="J11" s="2" t="s">
        <v>7</v>
      </c>
      <c r="K11" s="5" t="n">
        <v>6.3</v>
      </c>
      <c r="L11" s="6" t="n">
        <v>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05-29T06:58:26Z</cp:lastPrinted>
  <dcterms:modified xsi:type="dcterms:W3CDTF">2009-08-26T05:24:28Z</dcterms:modified>
  <cp:revision>0</cp:revision>
  <dc:subject/>
  <dc:title/>
</cp:coreProperties>
</file>