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8.5"/>
      <color rgb="FF000000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duben 2010 až duben 2011
Exports and Imports Year-on-Year Changes (%), April 2010 - April 2011</a:t>
            </a:r>
          </a:p>
        </c:rich>
      </c:tx>
      <c:layout>
        <c:manualLayout>
          <c:xMode val="edge"/>
          <c:yMode val="edge"/>
          <c:x val="0.0228323699421965"/>
          <c:y val="0.01710510065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92981007432"/>
          <c:y val="0.162035321724095"/>
          <c:w val="0.93728323699422"/>
          <c:h val="0.73768062245276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4/10</c:v>
                </c:pt>
                <c:pt idx="1">
                  <c:v>05/10</c:v>
                </c:pt>
                <c:pt idx="2">
                  <c:v>06/10</c:v>
                </c:pt>
                <c:pt idx="3">
                  <c:v>07/10</c:v>
                </c:pt>
                <c:pt idx="4">
                  <c:v>08/10</c:v>
                </c:pt>
                <c:pt idx="5">
                  <c:v>09/10</c:v>
                </c:pt>
                <c:pt idx="6">
                  <c:v>10/10</c:v>
                </c:pt>
                <c:pt idx="7">
                  <c:v>11/10</c:v>
                </c:pt>
                <c:pt idx="8">
                  <c:v>12/10</c:v>
                </c:pt>
                <c:pt idx="9">
                  <c:v>01/11</c:v>
                </c:pt>
                <c:pt idx="10">
                  <c:v>02/11</c:v>
                </c:pt>
                <c:pt idx="11">
                  <c:v>03/11</c:v>
                </c:pt>
                <c:pt idx="12">
                  <c:v>04/11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3.5</c:v>
                </c:pt>
                <c:pt idx="1">
                  <c:v>23.8</c:v>
                </c:pt>
                <c:pt idx="2">
                  <c:v>19.7</c:v>
                </c:pt>
                <c:pt idx="3">
                  <c:v>15</c:v>
                </c:pt>
                <c:pt idx="4">
                  <c:v>22.7</c:v>
                </c:pt>
                <c:pt idx="5">
                  <c:v>18.8</c:v>
                </c:pt>
                <c:pt idx="6">
                  <c:v>17.9</c:v>
                </c:pt>
                <c:pt idx="7">
                  <c:v>22.4</c:v>
                </c:pt>
                <c:pt idx="8">
                  <c:v>26.5</c:v>
                </c:pt>
                <c:pt idx="9">
                  <c:v>29.2</c:v>
                </c:pt>
                <c:pt idx="10">
                  <c:v>19.2</c:v>
                </c:pt>
                <c:pt idx="11">
                  <c:v>17.8</c:v>
                </c:pt>
                <c:pt idx="12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4/10</c:v>
                </c:pt>
                <c:pt idx="1">
                  <c:v>05/10</c:v>
                </c:pt>
                <c:pt idx="2">
                  <c:v>06/10</c:v>
                </c:pt>
                <c:pt idx="3">
                  <c:v>07/10</c:v>
                </c:pt>
                <c:pt idx="4">
                  <c:v>08/10</c:v>
                </c:pt>
                <c:pt idx="5">
                  <c:v>09/10</c:v>
                </c:pt>
                <c:pt idx="6">
                  <c:v>10/10</c:v>
                </c:pt>
                <c:pt idx="7">
                  <c:v>11/10</c:v>
                </c:pt>
                <c:pt idx="8">
                  <c:v>12/10</c:v>
                </c:pt>
                <c:pt idx="9">
                  <c:v>01/11</c:v>
                </c:pt>
                <c:pt idx="10">
                  <c:v>02/11</c:v>
                </c:pt>
                <c:pt idx="11">
                  <c:v>03/11</c:v>
                </c:pt>
                <c:pt idx="12">
                  <c:v>04/11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4</c:v>
                </c:pt>
                <c:pt idx="1">
                  <c:v>26.2</c:v>
                </c:pt>
                <c:pt idx="2">
                  <c:v>28.4</c:v>
                </c:pt>
                <c:pt idx="3">
                  <c:v>21.1</c:v>
                </c:pt>
                <c:pt idx="4">
                  <c:v>29.8</c:v>
                </c:pt>
                <c:pt idx="5">
                  <c:v>23.8</c:v>
                </c:pt>
                <c:pt idx="6">
                  <c:v>20.8</c:v>
                </c:pt>
                <c:pt idx="7">
                  <c:v>26</c:v>
                </c:pt>
                <c:pt idx="8">
                  <c:v>28.4</c:v>
                </c:pt>
                <c:pt idx="9">
                  <c:v>30.5</c:v>
                </c:pt>
                <c:pt idx="10">
                  <c:v>21.4</c:v>
                </c:pt>
                <c:pt idx="11">
                  <c:v>17.3</c:v>
                </c:pt>
                <c:pt idx="12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1500"/>
        <c:axId val="26867757"/>
      </c:lineChart>
      <c:catAx>
        <c:axId val="23221500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867757"/>
        <c:crossesAt val="0"/>
        <c:auto val="1"/>
        <c:lblAlgn val="ctr"/>
        <c:lblOffset val="100"/>
        <c:noMultiLvlLbl val="0"/>
      </c:catAx>
      <c:valAx>
        <c:axId val="2686775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15606936416185"/>
              <c:y val="0.229158947758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221500"/>
        <c:crossesAt val="1"/>
        <c:crossBetween val="midCat"/>
        <c:majorUnit val="7"/>
        <c:minorUnit val="3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497935590421"/>
          <c:y val="0.90002470050636"/>
          <c:w val="0.565152766308836"/>
          <c:h val="0.056625910831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2264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188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996696944674</cdr:x>
      <cdr:y>0.0182783747066815</cdr:y>
    </cdr:from>
    <cdr:to>
      <cdr:x>0.946242774566474</cdr:x>
      <cdr:y>0.0584784488082006</cdr:y>
    </cdr:to>
    <cdr:sp>
      <cdr:nvSpPr>
        <cdr:cNvPr id="1" name="Text Box 2"/>
        <cdr:cNvSpPr/>
      </cdr:nvSpPr>
      <cdr:spPr>
        <a:xfrm>
          <a:off x="6661440" y="106560"/>
          <a:ext cx="15890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customFormat="false" ht="29.25" hidden="false" customHeight="true" outlineLevel="0" collapsed="false">
      <c r="A1" s="4"/>
      <c r="B1" s="4" t="n">
        <v>40269</v>
      </c>
      <c r="C1" s="4" t="n">
        <v>40299</v>
      </c>
      <c r="D1" s="4" t="n">
        <v>40330</v>
      </c>
      <c r="E1" s="4" t="n">
        <v>40360</v>
      </c>
      <c r="F1" s="4" t="n">
        <v>40391</v>
      </c>
      <c r="G1" s="4" t="n">
        <v>40422</v>
      </c>
      <c r="H1" s="4" t="n">
        <v>40452</v>
      </c>
      <c r="I1" s="4" t="n">
        <v>40483</v>
      </c>
      <c r="J1" s="4" t="n">
        <v>40513</v>
      </c>
      <c r="K1" s="4" t="n">
        <v>40544</v>
      </c>
      <c r="L1" s="4" t="n">
        <v>40575</v>
      </c>
      <c r="M1" s="4" t="n">
        <v>40603</v>
      </c>
      <c r="N1" s="4" t="n">
        <v>40634</v>
      </c>
    </row>
    <row r="2" customFormat="false" ht="24" hidden="false" customHeight="false" outlineLevel="0" collapsed="false">
      <c r="A2" s="5" t="s">
        <v>0</v>
      </c>
      <c r="B2" s="6" t="n">
        <v>13.5</v>
      </c>
      <c r="C2" s="6" t="n">
        <v>23.8</v>
      </c>
      <c r="D2" s="6" t="n">
        <v>19.7</v>
      </c>
      <c r="E2" s="6" t="n">
        <v>15</v>
      </c>
      <c r="F2" s="6" t="n">
        <v>22.7</v>
      </c>
      <c r="G2" s="6" t="n">
        <v>18.8</v>
      </c>
      <c r="H2" s="6" t="n">
        <v>17.9</v>
      </c>
      <c r="I2" s="6" t="n">
        <v>22.4</v>
      </c>
      <c r="J2" s="6" t="n">
        <v>26.5</v>
      </c>
      <c r="K2" s="3" t="n">
        <v>29.2</v>
      </c>
      <c r="L2" s="3" t="n">
        <v>19.2</v>
      </c>
      <c r="M2" s="3" t="n">
        <v>17.8</v>
      </c>
      <c r="N2" s="3" t="n">
        <v>14.8</v>
      </c>
    </row>
    <row r="3" customFormat="false" ht="24" hidden="false" customHeight="false" outlineLevel="0" collapsed="false">
      <c r="A3" s="5" t="s">
        <v>1</v>
      </c>
      <c r="B3" s="6" t="n">
        <v>14</v>
      </c>
      <c r="C3" s="6" t="n">
        <v>26.2</v>
      </c>
      <c r="D3" s="6" t="n">
        <v>28.4</v>
      </c>
      <c r="E3" s="6" t="n">
        <v>21.1</v>
      </c>
      <c r="F3" s="6" t="n">
        <v>29.8</v>
      </c>
      <c r="G3" s="6" t="n">
        <v>23.8</v>
      </c>
      <c r="H3" s="6" t="n">
        <v>20.8</v>
      </c>
      <c r="I3" s="6" t="n">
        <v>26</v>
      </c>
      <c r="J3" s="6" t="n">
        <v>28.4</v>
      </c>
      <c r="K3" s="3" t="n">
        <v>30.5</v>
      </c>
      <c r="L3" s="3" t="n">
        <v>21.4</v>
      </c>
      <c r="M3" s="3" t="n">
        <v>17.3</v>
      </c>
      <c r="N3" s="3" t="n">
        <v>16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06-02T06:44:59Z</cp:lastPrinted>
  <dcterms:modified xsi:type="dcterms:W3CDTF">2011-06-02T06:45:01Z</dcterms:modified>
  <cp:revision>0</cp:revision>
  <dc:subject/>
  <dc:title/>
</cp:coreProperties>
</file>