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t xml:space="preserve">Tab. 5  Obyvatelstvo ekonomicky aktivní podle nejvyššího ukončeného vzdělání, podle odvětví</t>
  </si>
  <si>
    <t xml:space="preserve">             ekonomické činnosti a podle pohlaví k 1. 3. 2001</t>
  </si>
  <si>
    <t xml:space="preserve">Odvětví ekonomické činnosti</t>
  </si>
  <si>
    <t xml:space="preserve">Nejvyšší ukončené vzdělání</t>
  </si>
  <si>
    <t xml:space="preserve">Obyvatelstvo</t>
  </si>
  <si>
    <t xml:space="preserve">základní</t>
  </si>
  <si>
    <t xml:space="preserve">střední</t>
  </si>
  <si>
    <t xml:space="preserve">úplné střední</t>
  </si>
  <si>
    <t xml:space="preserve">vysoko-školské</t>
  </si>
  <si>
    <t xml:space="preserve">bez vzdělání</t>
  </si>
  <si>
    <t xml:space="preserve">nezjištěné vzdělání</t>
  </si>
  <si>
    <t xml:space="preserve">ekonomicky</t>
  </si>
  <si>
    <t xml:space="preserve">aktivní</t>
  </si>
  <si>
    <t xml:space="preserve">celkem</t>
  </si>
  <si>
    <t xml:space="preserve">Muži (abs.)</t>
  </si>
  <si>
    <t xml:space="preserve">1.  Zemědělství,</t>
  </si>
  <si>
    <t xml:space="preserve">     lesnictví, rybolov</t>
  </si>
  <si>
    <t xml:space="preserve">2.  Průmysl</t>
  </si>
  <si>
    <t xml:space="preserve">v tom</t>
  </si>
  <si>
    <t xml:space="preserve">dob. čer. a hn. uhlí</t>
  </si>
  <si>
    <t xml:space="preserve">dob. ropy, z. plynu</t>
  </si>
  <si>
    <t xml:space="preserve">potrav. a  tab. prům.</t>
  </si>
  <si>
    <t xml:space="preserve">textilní průmysl</t>
  </si>
  <si>
    <t xml:space="preserve">oděv. prům., kožeš.</t>
  </si>
  <si>
    <t xml:space="preserve">kožedělný průmysl</t>
  </si>
  <si>
    <t xml:space="preserve">dřevozprac. průmysl</t>
  </si>
  <si>
    <t xml:space="preserve">papírenský průmysl</t>
  </si>
  <si>
    <t xml:space="preserve">vydavatelské činnosti</t>
  </si>
  <si>
    <t xml:space="preserve">-</t>
  </si>
  <si>
    <t xml:space="preserve">koksování, zpr. ropy</t>
  </si>
  <si>
    <t xml:space="preserve">chem. a farm. průmysl</t>
  </si>
  <si>
    <t xml:space="preserve">gumárenský průmysl</t>
  </si>
  <si>
    <t xml:space="preserve">prům. skla a stav. hmot</t>
  </si>
  <si>
    <t xml:space="preserve">výr. kovů, kovoděl.výr.</t>
  </si>
  <si>
    <t xml:space="preserve">výr. strojů pro další výr.</t>
  </si>
  <si>
    <t xml:space="preserve">výr. el. a optic. přístrojů</t>
  </si>
  <si>
    <t xml:space="preserve">výr. dopr. prostředků</t>
  </si>
  <si>
    <t xml:space="preserve">ost. zprac. průmysl</t>
  </si>
  <si>
    <t xml:space="preserve">výr. a rozv. el.,pl., vody</t>
  </si>
  <si>
    <t xml:space="preserve">3.  Stavebnictví</t>
  </si>
  <si>
    <t xml:space="preserve">4.  Obchod, opravy </t>
  </si>
  <si>
    <t xml:space="preserve">     motor. vozidel </t>
  </si>
  <si>
    <t xml:space="preserve">     a spotř. zboží </t>
  </si>
  <si>
    <t xml:space="preserve">5.  Pohostinství</t>
  </si>
  <si>
    <t xml:space="preserve">     a ubytování</t>
  </si>
  <si>
    <t xml:space="preserve">6.  Doprava, pošty</t>
  </si>
  <si>
    <t xml:space="preserve">     a telekominikace</t>
  </si>
  <si>
    <t xml:space="preserve">7.  Peněžnictví</t>
  </si>
  <si>
    <t xml:space="preserve">     a pojišťovnictví</t>
  </si>
  <si>
    <t xml:space="preserve">8.  Čin. v oblasti</t>
  </si>
  <si>
    <t xml:space="preserve">     nemovitostí,</t>
  </si>
  <si>
    <t xml:space="preserve">     služby pro podniky</t>
  </si>
  <si>
    <t xml:space="preserve">9.   Výzkum a vývoj</t>
  </si>
  <si>
    <t xml:space="preserve">10. Veř. správa,</t>
  </si>
  <si>
    <t xml:space="preserve">     obrana, soc. zab. </t>
  </si>
  <si>
    <t xml:space="preserve">11. Školství</t>
  </si>
  <si>
    <t xml:space="preserve">12. Zdravotnictví,</t>
  </si>
  <si>
    <t xml:space="preserve">      veter. a soc. čin.</t>
  </si>
  <si>
    <t xml:space="preserve">13. Ostatní veřej.</t>
  </si>
  <si>
    <t xml:space="preserve">      a osob. služby</t>
  </si>
  <si>
    <t xml:space="preserve">14. Nezj. odvětví</t>
  </si>
  <si>
    <t xml:space="preserve">      ekon. činnosti</t>
  </si>
  <si>
    <t xml:space="preserve">Celkem</t>
  </si>
  <si>
    <t xml:space="preserve">pokračování</t>
  </si>
  <si>
    <t xml:space="preserve">Ženy (abs.)</t>
  </si>
  <si>
    <t xml:space="preserve">      lesnictví, rybolov</t>
  </si>
  <si>
    <t xml:space="preserve">výr. a rozv. el.,pl.,vody</t>
  </si>
  <si>
    <t xml:space="preserve">    obrana, soc. zab. </t>
  </si>
  <si>
    <t xml:space="preserve">    veter. a soc. čin.</t>
  </si>
  <si>
    <t xml:space="preserve">    a osob. služby</t>
  </si>
  <si>
    <t xml:space="preserve">Celkem (abs.)</t>
  </si>
  <si>
    <t xml:space="preserve">    ekon. činnosti</t>
  </si>
  <si>
    <t xml:space="preserve">dokončení</t>
  </si>
  <si>
    <t xml:space="preserve">Celkem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8" min="3" style="0" width="7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5" t="s">
        <v>4</v>
      </c>
    </row>
    <row r="5" customFormat="false" ht="12.75" hidden="false" customHeight="true" outlineLevel="0" collapsed="false">
      <c r="A5" s="3"/>
      <c r="B5" s="3"/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12.75" hidden="false" customHeight="false" outlineLevel="0" collapsed="false">
      <c r="A6" s="3"/>
      <c r="B6" s="3"/>
      <c r="C6" s="6"/>
      <c r="D6" s="6"/>
      <c r="E6" s="7"/>
      <c r="F6" s="7"/>
      <c r="G6" s="7"/>
      <c r="H6" s="7"/>
      <c r="I6" s="8" t="s">
        <v>12</v>
      </c>
    </row>
    <row r="7" customFormat="false" ht="13.5" hidden="false" customHeight="false" outlineLevel="0" collapsed="false">
      <c r="A7" s="3"/>
      <c r="B7" s="3"/>
      <c r="C7" s="6"/>
      <c r="D7" s="6"/>
      <c r="E7" s="7"/>
      <c r="F7" s="7"/>
      <c r="G7" s="7"/>
      <c r="H7" s="7"/>
      <c r="I7" s="9" t="s">
        <v>13</v>
      </c>
    </row>
    <row r="8" customFormat="false" ht="9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customFormat="false" ht="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11" t="s">
        <v>15</v>
      </c>
      <c r="B10" s="12"/>
      <c r="C10" s="13" t="n">
        <v>17694</v>
      </c>
      <c r="D10" s="14" t="n">
        <f aca="false">49485+41007</f>
        <v>90492</v>
      </c>
      <c r="E10" s="13" t="n">
        <f aca="false">2048+2231+27066+1370+652</f>
        <v>33367</v>
      </c>
      <c r="F10" s="14" t="n">
        <f aca="false">13176+523</f>
        <v>13699</v>
      </c>
      <c r="G10" s="13" t="n">
        <v>294</v>
      </c>
      <c r="H10" s="14" t="n">
        <v>305</v>
      </c>
      <c r="I10" s="15" t="n">
        <f aca="false">SUM(C10:H11)</f>
        <v>155851</v>
      </c>
    </row>
    <row r="11" customFormat="false" ht="12" hidden="false" customHeight="true" outlineLevel="0" collapsed="false">
      <c r="A11" s="16" t="s">
        <v>16</v>
      </c>
      <c r="B11" s="17"/>
      <c r="C11" s="13"/>
      <c r="D11" s="14"/>
      <c r="E11" s="13"/>
      <c r="F11" s="14"/>
      <c r="G11" s="13"/>
      <c r="H11" s="14"/>
      <c r="I11" s="15"/>
      <c r="K11" s="18"/>
      <c r="L11" s="19"/>
      <c r="M11" s="19"/>
    </row>
    <row r="12" customFormat="false" ht="12" hidden="false" customHeight="true" outlineLevel="0" collapsed="false">
      <c r="A12" s="20" t="s">
        <v>17</v>
      </c>
      <c r="B12" s="17"/>
      <c r="C12" s="21" t="n">
        <v>64114</v>
      </c>
      <c r="D12" s="22" t="n">
        <f aca="false">282463+251662</f>
        <v>534125</v>
      </c>
      <c r="E12" s="21" t="n">
        <f aca="false">27606+20251+178221+13209+6163</f>
        <v>245450</v>
      </c>
      <c r="F12" s="22" t="n">
        <f aca="false">73564+2397</f>
        <v>75961</v>
      </c>
      <c r="G12" s="21" t="n">
        <v>855</v>
      </c>
      <c r="H12" s="22" t="n">
        <v>1572</v>
      </c>
      <c r="I12" s="23" t="n">
        <f aca="false">SUM(C12:H12)</f>
        <v>922077</v>
      </c>
    </row>
    <row r="13" customFormat="false" ht="9" hidden="false" customHeight="true" outlineLevel="0" collapsed="false">
      <c r="A13" s="24" t="s">
        <v>18</v>
      </c>
      <c r="B13" s="25" t="s">
        <v>19</v>
      </c>
      <c r="C13" s="26" t="n">
        <v>4819</v>
      </c>
      <c r="D13" s="27" t="n">
        <f aca="false">14681+12823</f>
        <v>27504</v>
      </c>
      <c r="E13" s="26" t="n">
        <f aca="false">1000+604+5672+596+140</f>
        <v>8012</v>
      </c>
      <c r="F13" s="27" t="n">
        <f aca="false">2027+40</f>
        <v>2067</v>
      </c>
      <c r="G13" s="26" t="n">
        <v>90</v>
      </c>
      <c r="H13" s="27" t="n">
        <v>93</v>
      </c>
      <c r="I13" s="28" t="n">
        <f aca="false">SUM(C13:H13)</f>
        <v>42585</v>
      </c>
    </row>
    <row r="14" customFormat="false" ht="9" hidden="false" customHeight="true" outlineLevel="0" collapsed="false">
      <c r="A14" s="24"/>
      <c r="B14" s="25" t="s">
        <v>20</v>
      </c>
      <c r="C14" s="26" t="n">
        <v>877</v>
      </c>
      <c r="D14" s="27" t="n">
        <f aca="false">2975+2629</f>
        <v>5604</v>
      </c>
      <c r="E14" s="26" t="n">
        <f aca="false">151+179+1602+132+50</f>
        <v>2114</v>
      </c>
      <c r="F14" s="27" t="n">
        <f aca="false">955+35</f>
        <v>990</v>
      </c>
      <c r="G14" s="26" t="n">
        <v>8</v>
      </c>
      <c r="H14" s="27" t="n">
        <v>13</v>
      </c>
      <c r="I14" s="28" t="n">
        <f aca="false">SUM(C14:H14)</f>
        <v>9606</v>
      </c>
    </row>
    <row r="15" customFormat="false" ht="9" hidden="false" customHeight="true" outlineLevel="0" collapsed="false">
      <c r="A15" s="24"/>
      <c r="B15" s="25" t="s">
        <v>21</v>
      </c>
      <c r="C15" s="26" t="n">
        <v>7209</v>
      </c>
      <c r="D15" s="27" t="n">
        <f aca="false">24991+23247</f>
        <v>48238</v>
      </c>
      <c r="E15" s="26" t="n">
        <f aca="false">2050+2224+13681+1139+509</f>
        <v>19603</v>
      </c>
      <c r="F15" s="27" t="n">
        <v>5128</v>
      </c>
      <c r="G15" s="26" t="n">
        <v>67</v>
      </c>
      <c r="H15" s="27" t="n">
        <v>165</v>
      </c>
      <c r="I15" s="28" t="n">
        <f aca="false">SUM(C15:H15)</f>
        <v>80410</v>
      </c>
    </row>
    <row r="16" customFormat="false" ht="9" hidden="false" customHeight="true" outlineLevel="0" collapsed="false">
      <c r="A16" s="24"/>
      <c r="B16" s="25" t="s">
        <v>22</v>
      </c>
      <c r="C16" s="26" t="n">
        <v>3299</v>
      </c>
      <c r="D16" s="27" t="n">
        <f aca="false">7986+6801</f>
        <v>14787</v>
      </c>
      <c r="E16" s="26" t="n">
        <f aca="false">672+795+5234+369+196</f>
        <v>7266</v>
      </c>
      <c r="F16" s="27" t="n">
        <f aca="false">2049+41</f>
        <v>2090</v>
      </c>
      <c r="G16" s="26" t="n">
        <v>63</v>
      </c>
      <c r="H16" s="27" t="n">
        <v>63</v>
      </c>
      <c r="I16" s="28" t="n">
        <f aca="false">SUM(C16:H16)</f>
        <v>27568</v>
      </c>
    </row>
    <row r="17" customFormat="false" ht="9" hidden="false" customHeight="true" outlineLevel="0" collapsed="false">
      <c r="A17" s="24"/>
      <c r="B17" s="25" t="s">
        <v>23</v>
      </c>
      <c r="C17" s="26" t="n">
        <v>274</v>
      </c>
      <c r="D17" s="27" t="n">
        <f aca="false">1202+810</f>
        <v>2012</v>
      </c>
      <c r="E17" s="26" t="n">
        <f aca="false">110+132+847+73+43</f>
        <v>1205</v>
      </c>
      <c r="F17" s="27" t="n">
        <f aca="false">431+11</f>
        <v>442</v>
      </c>
      <c r="G17" s="26" t="n">
        <v>2</v>
      </c>
      <c r="H17" s="27" t="n">
        <v>7</v>
      </c>
      <c r="I17" s="28" t="n">
        <f aca="false">SUM(C17:H17)</f>
        <v>3942</v>
      </c>
    </row>
    <row r="18" customFormat="false" ht="9" hidden="false" customHeight="true" outlineLevel="0" collapsed="false">
      <c r="A18" s="24"/>
      <c r="B18" s="25" t="s">
        <v>24</v>
      </c>
      <c r="C18" s="26" t="n">
        <v>867</v>
      </c>
      <c r="D18" s="27" t="n">
        <f aca="false">2089+1577</f>
        <v>3666</v>
      </c>
      <c r="E18" s="26" t="n">
        <f aca="false">145+173+1082+80+37</f>
        <v>1517</v>
      </c>
      <c r="F18" s="27" t="n">
        <f aca="false">450+9</f>
        <v>459</v>
      </c>
      <c r="G18" s="26" t="n">
        <v>13</v>
      </c>
      <c r="H18" s="27" t="n">
        <v>11</v>
      </c>
      <c r="I18" s="28" t="n">
        <f aca="false">SUM(C18:H18)</f>
        <v>6533</v>
      </c>
    </row>
    <row r="19" customFormat="false" ht="9" hidden="false" customHeight="true" outlineLevel="0" collapsed="false">
      <c r="A19" s="24"/>
      <c r="B19" s="29" t="s">
        <v>25</v>
      </c>
      <c r="C19" s="26" t="n">
        <v>6680</v>
      </c>
      <c r="D19" s="27" t="n">
        <f aca="false">28345+25689</f>
        <v>54034</v>
      </c>
      <c r="E19" s="26" t="n">
        <f aca="false">2093+1231+10716+1094+281</f>
        <v>15415</v>
      </c>
      <c r="F19" s="27" t="n">
        <f aca="false">2377+37</f>
        <v>2414</v>
      </c>
      <c r="G19" s="26" t="n">
        <v>104</v>
      </c>
      <c r="H19" s="27" t="n">
        <v>146</v>
      </c>
      <c r="I19" s="28" t="n">
        <f aca="false">SUM(C19:H19)</f>
        <v>78793</v>
      </c>
    </row>
    <row r="20" customFormat="false" ht="9" hidden="false" customHeight="true" outlineLevel="0" collapsed="false">
      <c r="A20" s="24"/>
      <c r="B20" s="29" t="s">
        <v>26</v>
      </c>
      <c r="C20" s="26" t="n">
        <v>2029</v>
      </c>
      <c r="D20" s="27" t="n">
        <f aca="false">5622+5571</f>
        <v>11193</v>
      </c>
      <c r="E20" s="26" t="n">
        <f aca="false">1098+884+5672+424+181</f>
        <v>8259</v>
      </c>
      <c r="F20" s="27" t="n">
        <f aca="false">1785+45</f>
        <v>1830</v>
      </c>
      <c r="G20" s="26" t="n">
        <v>23</v>
      </c>
      <c r="H20" s="27" t="n">
        <v>26</v>
      </c>
      <c r="I20" s="28" t="n">
        <f aca="false">SUM(C20:H20)</f>
        <v>23360</v>
      </c>
    </row>
    <row r="21" customFormat="false" ht="9" hidden="false" customHeight="true" outlineLevel="0" collapsed="false">
      <c r="A21" s="24"/>
      <c r="B21" s="29" t="s">
        <v>27</v>
      </c>
      <c r="C21" s="26" t="n">
        <v>239</v>
      </c>
      <c r="D21" s="27" t="n">
        <f aca="false">824+931</f>
        <v>1755</v>
      </c>
      <c r="E21" s="26" t="n">
        <f aca="false">257+790+1982+258+186</f>
        <v>3473</v>
      </c>
      <c r="F21" s="27" t="n">
        <f aca="false">2544+96</f>
        <v>2640</v>
      </c>
      <c r="G21" s="30" t="s">
        <v>28</v>
      </c>
      <c r="H21" s="27" t="n">
        <v>13</v>
      </c>
      <c r="I21" s="28" t="n">
        <f aca="false">SUM(C21:H21)</f>
        <v>8120</v>
      </c>
    </row>
    <row r="22" customFormat="false" ht="9" hidden="false" customHeight="true" outlineLevel="0" collapsed="false">
      <c r="A22" s="24"/>
      <c r="B22" s="29" t="s">
        <v>29</v>
      </c>
      <c r="C22" s="26" t="n">
        <v>207</v>
      </c>
      <c r="D22" s="27" t="n">
        <f aca="false">876+603</f>
        <v>1479</v>
      </c>
      <c r="E22" s="26" t="n">
        <f aca="false">76+64+530+26+18</f>
        <v>714</v>
      </c>
      <c r="F22" s="27" t="n">
        <f aca="false">307+11</f>
        <v>318</v>
      </c>
      <c r="G22" s="26" t="n">
        <v>9</v>
      </c>
      <c r="H22" s="27" t="n">
        <v>4</v>
      </c>
      <c r="I22" s="28" t="n">
        <f aca="false">SUM(C22:H22)</f>
        <v>2731</v>
      </c>
    </row>
    <row r="23" customFormat="false" ht="9" hidden="false" customHeight="true" outlineLevel="0" collapsed="false">
      <c r="A23" s="24"/>
      <c r="B23" s="29" t="s">
        <v>30</v>
      </c>
      <c r="C23" s="26" t="n">
        <v>1888</v>
      </c>
      <c r="D23" s="27" t="n">
        <f aca="false">7641+6819</f>
        <v>14460</v>
      </c>
      <c r="E23" s="26" t="n">
        <f aca="false">866+1045+7253+616+271</f>
        <v>10051</v>
      </c>
      <c r="F23" s="27" t="n">
        <f aca="false">5404+519</f>
        <v>5923</v>
      </c>
      <c r="G23" s="26" t="n">
        <v>23</v>
      </c>
      <c r="H23" s="27" t="n">
        <v>46</v>
      </c>
      <c r="I23" s="28" t="n">
        <f aca="false">SUM(C23:H23)</f>
        <v>32391</v>
      </c>
    </row>
    <row r="24" customFormat="false" ht="9" hidden="false" customHeight="true" outlineLevel="0" collapsed="false">
      <c r="A24" s="24"/>
      <c r="B24" s="29" t="s">
        <v>31</v>
      </c>
      <c r="C24" s="26" t="n">
        <v>1658</v>
      </c>
      <c r="D24" s="27" t="n">
        <f aca="false">4754+4826</f>
        <v>9580</v>
      </c>
      <c r="E24" s="26" t="n">
        <f aca="false">396+449+2644+206+88</f>
        <v>3783</v>
      </c>
      <c r="F24" s="27" t="n">
        <f aca="false">1021+21</f>
        <v>1042</v>
      </c>
      <c r="G24" s="26" t="n">
        <v>17</v>
      </c>
      <c r="H24" s="27" t="n">
        <v>28</v>
      </c>
      <c r="I24" s="28" t="n">
        <f aca="false">SUM(C24:H24)</f>
        <v>16108</v>
      </c>
    </row>
    <row r="25" customFormat="false" ht="9" hidden="false" customHeight="true" outlineLevel="0" collapsed="false">
      <c r="A25" s="24"/>
      <c r="B25" s="29" t="s">
        <v>32</v>
      </c>
      <c r="C25" s="26" t="n">
        <v>4045</v>
      </c>
      <c r="D25" s="27" t="n">
        <f aca="false">10660+10168</f>
        <v>20828</v>
      </c>
      <c r="E25" s="26" t="n">
        <f aca="false">731+815+6309+416+191</f>
        <v>8462</v>
      </c>
      <c r="F25" s="27" t="n">
        <f aca="false">2406+68</f>
        <v>2474</v>
      </c>
      <c r="G25" s="26" t="n">
        <v>61</v>
      </c>
      <c r="H25" s="27" t="n">
        <v>70</v>
      </c>
      <c r="I25" s="28" t="n">
        <f aca="false">SUM(C25:H25)</f>
        <v>35940</v>
      </c>
    </row>
    <row r="26" customFormat="false" ht="9" hidden="false" customHeight="true" outlineLevel="0" collapsed="false">
      <c r="A26" s="24"/>
      <c r="B26" s="29" t="s">
        <v>33</v>
      </c>
      <c r="C26" s="26" t="n">
        <v>10833</v>
      </c>
      <c r="D26" s="27" t="n">
        <f aca="false">56434+44859</f>
        <v>101293</v>
      </c>
      <c r="E26" s="26" t="n">
        <f aca="false">4739+2605+25279+1646+679</f>
        <v>34948</v>
      </c>
      <c r="F26" s="27" t="n">
        <f aca="false">7551+214</f>
        <v>7765</v>
      </c>
      <c r="G26" s="26" t="n">
        <v>118</v>
      </c>
      <c r="H26" s="27" t="n">
        <v>196</v>
      </c>
      <c r="I26" s="28" t="n">
        <f aca="false">SUM(C26:H26)</f>
        <v>155153</v>
      </c>
    </row>
    <row r="27" customFormat="false" ht="9" hidden="false" customHeight="true" outlineLevel="0" collapsed="false">
      <c r="A27" s="24"/>
      <c r="B27" s="29" t="s">
        <v>34</v>
      </c>
      <c r="C27" s="26" t="n">
        <v>6463</v>
      </c>
      <c r="D27" s="27" t="n">
        <f aca="false">47831+41158</f>
        <v>88989</v>
      </c>
      <c r="E27" s="26" t="n">
        <f aca="false">5354+2882+35413+2160+1186</f>
        <v>46995</v>
      </c>
      <c r="F27" s="27" t="n">
        <f aca="false">15442+422</f>
        <v>15864</v>
      </c>
      <c r="G27" s="26" t="n">
        <v>92</v>
      </c>
      <c r="H27" s="27" t="n">
        <v>333</v>
      </c>
      <c r="I27" s="28" t="n">
        <f aca="false">SUM(C27:H27)</f>
        <v>158736</v>
      </c>
    </row>
    <row r="28" customFormat="false" ht="9" hidden="false" customHeight="true" outlineLevel="0" collapsed="false">
      <c r="A28" s="24"/>
      <c r="B28" s="29" t="s">
        <v>35</v>
      </c>
      <c r="C28" s="26" t="n">
        <v>1948</v>
      </c>
      <c r="D28" s="27" t="n">
        <f aca="false">8253+8677</f>
        <v>16930</v>
      </c>
      <c r="E28" s="26" t="n">
        <f aca="false">1742+1158+11447+839+388</f>
        <v>15574</v>
      </c>
      <c r="F28" s="27" t="n">
        <f aca="false">6222+232</f>
        <v>6454</v>
      </c>
      <c r="G28" s="26" t="n">
        <v>16</v>
      </c>
      <c r="H28" s="27" t="n">
        <v>46</v>
      </c>
      <c r="I28" s="28" t="n">
        <f aca="false">SUM(C28:H28)</f>
        <v>40968</v>
      </c>
    </row>
    <row r="29" customFormat="false" ht="9" hidden="false" customHeight="true" outlineLevel="0" collapsed="false">
      <c r="A29" s="24"/>
      <c r="B29" s="29" t="s">
        <v>36</v>
      </c>
      <c r="C29" s="26" t="n">
        <v>3015</v>
      </c>
      <c r="D29" s="27" t="n">
        <f aca="false">13913+13659</f>
        <v>27572</v>
      </c>
      <c r="E29" s="26" t="n">
        <f aca="false">1544+1151+10508+812+370</f>
        <v>14385</v>
      </c>
      <c r="F29" s="27" t="n">
        <f aca="false">4872+135</f>
        <v>5007</v>
      </c>
      <c r="G29" s="26" t="n">
        <v>37</v>
      </c>
      <c r="H29" s="27" t="n">
        <v>132</v>
      </c>
      <c r="I29" s="28" t="n">
        <f aca="false">SUM(C29:H29)</f>
        <v>50148</v>
      </c>
    </row>
    <row r="30" customFormat="false" ht="9" hidden="false" customHeight="true" outlineLevel="0" collapsed="false">
      <c r="A30" s="24"/>
      <c r="B30" s="29" t="s">
        <v>37</v>
      </c>
      <c r="C30" s="26" t="n">
        <v>5273</v>
      </c>
      <c r="D30" s="27" t="n">
        <f aca="false">19578+18038</f>
        <v>37616</v>
      </c>
      <c r="E30" s="26" t="n">
        <f aca="false">1781+1520+12215+912+408</f>
        <v>16836</v>
      </c>
      <c r="F30" s="27" t="n">
        <f aca="false">4452+93</f>
        <v>4545</v>
      </c>
      <c r="G30" s="26" t="n">
        <v>77</v>
      </c>
      <c r="H30" s="27" t="n">
        <v>84</v>
      </c>
      <c r="I30" s="28" t="n">
        <f aca="false">SUM(C30:H30)</f>
        <v>64431</v>
      </c>
    </row>
    <row r="31" customFormat="false" ht="9" hidden="false" customHeight="true" outlineLevel="0" collapsed="false">
      <c r="A31" s="24"/>
      <c r="B31" s="31" t="s">
        <v>38</v>
      </c>
      <c r="C31" s="32" t="n">
        <v>2491</v>
      </c>
      <c r="D31" s="33" t="n">
        <f aca="false">23808+22777</f>
        <v>46585</v>
      </c>
      <c r="E31" s="32" t="n">
        <f aca="false">2801+1550+20135+1411+941</f>
        <v>26838</v>
      </c>
      <c r="F31" s="33" t="n">
        <f aca="false">8290+219</f>
        <v>8509</v>
      </c>
      <c r="G31" s="32" t="n">
        <v>35</v>
      </c>
      <c r="H31" s="33" t="n">
        <v>96</v>
      </c>
      <c r="I31" s="34" t="n">
        <f aca="false">SUM(C31:H31)</f>
        <v>84554</v>
      </c>
    </row>
    <row r="32" customFormat="false" ht="12" hidden="false" customHeight="true" outlineLevel="0" collapsed="false">
      <c r="A32" s="35" t="s">
        <v>39</v>
      </c>
      <c r="B32" s="35"/>
      <c r="C32" s="13" t="n">
        <v>29359</v>
      </c>
      <c r="D32" s="14" t="n">
        <f aca="false">145110+117242</f>
        <v>262352</v>
      </c>
      <c r="E32" s="13" t="n">
        <f aca="false">6535+5896+58326+4626+2413+0</f>
        <v>77796</v>
      </c>
      <c r="F32" s="14" t="n">
        <f aca="false">33461+672</f>
        <v>34133</v>
      </c>
      <c r="G32" s="13" t="n">
        <v>492</v>
      </c>
      <c r="H32" s="14" t="n">
        <v>820</v>
      </c>
      <c r="I32" s="15" t="n">
        <f aca="false">SUM(C32:H32)</f>
        <v>404952</v>
      </c>
    </row>
    <row r="33" customFormat="false" ht="12" hidden="false" customHeight="true" outlineLevel="0" collapsed="false">
      <c r="A33" s="35"/>
      <c r="B33" s="35"/>
      <c r="C33" s="13"/>
      <c r="D33" s="14"/>
      <c r="E33" s="13"/>
      <c r="F33" s="14"/>
      <c r="G33" s="13"/>
      <c r="H33" s="14"/>
      <c r="I33" s="15"/>
    </row>
    <row r="34" customFormat="false" ht="12" hidden="false" customHeight="true" outlineLevel="0" collapsed="false">
      <c r="A34" s="36" t="s">
        <v>40</v>
      </c>
      <c r="B34" s="37"/>
      <c r="C34" s="38" t="n">
        <v>10419</v>
      </c>
      <c r="D34" s="39" t="n">
        <f aca="false">57680+58457</f>
        <v>116137</v>
      </c>
      <c r="E34" s="38" t="n">
        <f aca="false">9542+12658+64150+6101+2596</f>
        <v>95047</v>
      </c>
      <c r="F34" s="39" t="n">
        <f aca="false">26324+643</f>
        <v>26967</v>
      </c>
      <c r="G34" s="38" t="n">
        <v>114</v>
      </c>
      <c r="H34" s="39" t="n">
        <v>671</v>
      </c>
      <c r="I34" s="40" t="n">
        <f aca="false">SUM(C34:H34)</f>
        <v>249355</v>
      </c>
    </row>
    <row r="35" customFormat="false" ht="9.75" hidden="false" customHeight="true" outlineLevel="0" collapsed="false">
      <c r="A35" s="36" t="s">
        <v>41</v>
      </c>
      <c r="B35" s="37"/>
      <c r="C35" s="38"/>
      <c r="D35" s="39"/>
      <c r="E35" s="38"/>
      <c r="F35" s="39"/>
      <c r="G35" s="38"/>
      <c r="H35" s="39"/>
      <c r="I35" s="40"/>
    </row>
    <row r="36" customFormat="false" ht="9.75" hidden="false" customHeight="true" outlineLevel="0" collapsed="false">
      <c r="A36" s="36" t="s">
        <v>42</v>
      </c>
      <c r="B36" s="37"/>
      <c r="C36" s="38"/>
      <c r="D36" s="39"/>
      <c r="E36" s="38"/>
      <c r="F36" s="39"/>
      <c r="G36" s="38"/>
      <c r="H36" s="39"/>
      <c r="I36" s="40"/>
    </row>
    <row r="37" customFormat="false" ht="12.75" hidden="false" customHeight="false" outlineLevel="0" collapsed="false">
      <c r="A37" s="41" t="s">
        <v>43</v>
      </c>
      <c r="B37" s="12"/>
      <c r="C37" s="13" t="n">
        <v>4795</v>
      </c>
      <c r="D37" s="14" t="n">
        <f aca="false">25047+24807</f>
        <v>49854</v>
      </c>
      <c r="E37" s="13" t="n">
        <f aca="false">3653+3051+15646+1804+576</f>
        <v>24730</v>
      </c>
      <c r="F37" s="14" t="n">
        <f aca="false">2264+46</f>
        <v>2310</v>
      </c>
      <c r="G37" s="13" t="n">
        <v>38</v>
      </c>
      <c r="H37" s="14" t="n">
        <v>194</v>
      </c>
      <c r="I37" s="15" t="n">
        <f aca="false">SUM(C37:H37)</f>
        <v>81921</v>
      </c>
    </row>
    <row r="38" customFormat="false" ht="12.75" hidden="false" customHeight="false" outlineLevel="0" collapsed="false">
      <c r="A38" s="42" t="s">
        <v>44</v>
      </c>
      <c r="B38" s="17"/>
      <c r="C38" s="13"/>
      <c r="D38" s="14"/>
      <c r="E38" s="13"/>
      <c r="F38" s="14"/>
      <c r="G38" s="13"/>
      <c r="H38" s="14"/>
      <c r="I38" s="15"/>
    </row>
    <row r="39" customFormat="false" ht="12.75" hidden="false" customHeight="false" outlineLevel="0" collapsed="false">
      <c r="A39" s="36" t="s">
        <v>45</v>
      </c>
      <c r="B39" s="37"/>
      <c r="C39" s="43" t="n">
        <v>18064</v>
      </c>
      <c r="D39" s="44" t="n">
        <f aca="false">73448+67443</f>
        <v>140891</v>
      </c>
      <c r="E39" s="43" t="n">
        <f aca="false">6000+8027+50344+3621+1523</f>
        <v>69515</v>
      </c>
      <c r="F39" s="44" t="n">
        <f aca="false">14911+383</f>
        <v>15294</v>
      </c>
      <c r="G39" s="43" t="n">
        <v>157</v>
      </c>
      <c r="H39" s="44" t="n">
        <v>424</v>
      </c>
      <c r="I39" s="45" t="n">
        <f aca="false">SUM(C39:H39)</f>
        <v>244345</v>
      </c>
    </row>
    <row r="40" customFormat="false" ht="12.75" hidden="false" customHeight="false" outlineLevel="0" collapsed="false">
      <c r="A40" s="36" t="s">
        <v>46</v>
      </c>
      <c r="B40" s="37"/>
      <c r="C40" s="43"/>
      <c r="D40" s="44"/>
      <c r="E40" s="43"/>
      <c r="F40" s="44"/>
      <c r="G40" s="43"/>
      <c r="H40" s="44"/>
      <c r="I40" s="45"/>
    </row>
    <row r="41" customFormat="false" ht="12.75" hidden="false" customHeight="false" outlineLevel="0" collapsed="false">
      <c r="A41" s="41" t="s">
        <v>47</v>
      </c>
      <c r="B41" s="12"/>
      <c r="C41" s="46" t="n">
        <v>411</v>
      </c>
      <c r="D41" s="47" t="n">
        <f aca="false">1822+2336</f>
        <v>4158</v>
      </c>
      <c r="E41" s="46" t="n">
        <f aca="false">732+3166+10972+1530+919</f>
        <v>17319</v>
      </c>
      <c r="F41" s="47" t="n">
        <f aca="false">14404+492</f>
        <v>14896</v>
      </c>
      <c r="G41" s="46" t="n">
        <v>11</v>
      </c>
      <c r="H41" s="47" t="n">
        <v>43</v>
      </c>
      <c r="I41" s="48" t="n">
        <f aca="false">SUM(C41:H41)</f>
        <v>36838</v>
      </c>
    </row>
    <row r="42" customFormat="false" ht="12.75" hidden="false" customHeight="false" outlineLevel="0" collapsed="false">
      <c r="A42" s="42" t="s">
        <v>48</v>
      </c>
      <c r="B42" s="17"/>
      <c r="C42" s="46"/>
      <c r="D42" s="47"/>
      <c r="E42" s="46"/>
      <c r="F42" s="47"/>
      <c r="G42" s="46"/>
      <c r="H42" s="47"/>
      <c r="I42" s="48"/>
    </row>
    <row r="43" customFormat="false" ht="12" hidden="false" customHeight="true" outlineLevel="0" collapsed="false">
      <c r="A43" s="36" t="s">
        <v>49</v>
      </c>
      <c r="B43" s="37"/>
      <c r="C43" s="43" t="n">
        <v>5441</v>
      </c>
      <c r="D43" s="44" t="n">
        <f aca="false">17472+16364</f>
        <v>33836</v>
      </c>
      <c r="E43" s="43" t="n">
        <f aca="false">2945+8479+31211+3825+2442</f>
        <v>48902</v>
      </c>
      <c r="F43" s="44" t="n">
        <f aca="false">42656+1852</f>
        <v>44508</v>
      </c>
      <c r="G43" s="43" t="n">
        <v>52</v>
      </c>
      <c r="H43" s="44" t="n">
        <v>160</v>
      </c>
      <c r="I43" s="45" t="n">
        <f aca="false">SUM(C43:H43)</f>
        <v>132899</v>
      </c>
    </row>
    <row r="44" customFormat="false" ht="9.75" hidden="false" customHeight="true" outlineLevel="0" collapsed="false">
      <c r="A44" s="36" t="s">
        <v>50</v>
      </c>
      <c r="B44" s="37"/>
      <c r="C44" s="43"/>
      <c r="D44" s="44"/>
      <c r="E44" s="43"/>
      <c r="F44" s="44"/>
      <c r="G44" s="43"/>
      <c r="H44" s="44"/>
      <c r="I44" s="45"/>
    </row>
    <row r="45" customFormat="false" ht="9.75" hidden="false" customHeight="true" outlineLevel="0" collapsed="false">
      <c r="A45" s="36" t="s">
        <v>51</v>
      </c>
      <c r="B45" s="37"/>
      <c r="C45" s="43"/>
      <c r="D45" s="44"/>
      <c r="E45" s="43"/>
      <c r="F45" s="44"/>
      <c r="G45" s="43"/>
      <c r="H45" s="44"/>
      <c r="I45" s="45"/>
    </row>
    <row r="46" customFormat="false" ht="12.75" hidden="false" customHeight="false" outlineLevel="0" collapsed="false">
      <c r="A46" s="35" t="s">
        <v>52</v>
      </c>
      <c r="B46" s="35"/>
      <c r="C46" s="46" t="n">
        <v>57</v>
      </c>
      <c r="D46" s="47" t="n">
        <f aca="false">503+459</f>
        <v>962</v>
      </c>
      <c r="E46" s="46" t="n">
        <f aca="false">114+351+1793+158+193</f>
        <v>2609</v>
      </c>
      <c r="F46" s="47" t="n">
        <f aca="false">5408+2789</f>
        <v>8197</v>
      </c>
      <c r="G46" s="46" t="n">
        <v>4</v>
      </c>
      <c r="H46" s="47" t="n">
        <v>9</v>
      </c>
      <c r="I46" s="48" t="n">
        <f aca="false">SUM(C46:H46)</f>
        <v>11838</v>
      </c>
    </row>
    <row r="47" customFormat="false" ht="12.75" hidden="false" customHeight="false" outlineLevel="0" collapsed="false">
      <c r="A47" s="35"/>
      <c r="B47" s="35"/>
      <c r="C47" s="46"/>
      <c r="D47" s="47"/>
      <c r="E47" s="46"/>
      <c r="F47" s="47"/>
      <c r="G47" s="46"/>
      <c r="H47" s="47"/>
      <c r="I47" s="48"/>
    </row>
    <row r="48" customFormat="false" ht="12.75" hidden="false" customHeight="false" outlineLevel="0" collapsed="false">
      <c r="A48" s="36" t="s">
        <v>53</v>
      </c>
      <c r="B48" s="37"/>
      <c r="C48" s="43" t="n">
        <v>4983</v>
      </c>
      <c r="D48" s="44" t="n">
        <f aca="false">20133+20161</f>
        <v>40294</v>
      </c>
      <c r="E48" s="43" t="n">
        <f aca="false">5951+14298+62837+7667+3209</f>
        <v>93962</v>
      </c>
      <c r="F48" s="44" t="n">
        <f aca="false">42667+1092</f>
        <v>43759</v>
      </c>
      <c r="G48" s="43" t="n">
        <v>67</v>
      </c>
      <c r="H48" s="44" t="n">
        <v>282</v>
      </c>
      <c r="I48" s="45" t="n">
        <f aca="false">SUM(C48:H48)</f>
        <v>183347</v>
      </c>
    </row>
    <row r="49" customFormat="false" ht="12.75" hidden="false" customHeight="false" outlineLevel="0" collapsed="false">
      <c r="A49" s="36" t="s">
        <v>54</v>
      </c>
      <c r="B49" s="37"/>
      <c r="C49" s="43"/>
      <c r="D49" s="44"/>
      <c r="E49" s="43"/>
      <c r="F49" s="44"/>
      <c r="G49" s="43"/>
      <c r="H49" s="44"/>
      <c r="I49" s="45"/>
    </row>
    <row r="50" customFormat="false" ht="12.75" hidden="false" customHeight="false" outlineLevel="0" collapsed="false">
      <c r="A50" s="35" t="s">
        <v>55</v>
      </c>
      <c r="B50" s="35"/>
      <c r="C50" s="46" t="n">
        <v>694</v>
      </c>
      <c r="D50" s="47" t="n">
        <f aca="false">4940+3848</f>
        <v>8788</v>
      </c>
      <c r="E50" s="46" t="n">
        <f aca="false">511+1867+9267+1490+2774</f>
        <v>15909</v>
      </c>
      <c r="F50" s="47" t="n">
        <f aca="false">31404+6339</f>
        <v>37743</v>
      </c>
      <c r="G50" s="46" t="n">
        <v>11</v>
      </c>
      <c r="H50" s="47" t="n">
        <v>72</v>
      </c>
      <c r="I50" s="48" t="n">
        <f aca="false">SUM(C50:H50)</f>
        <v>63217</v>
      </c>
    </row>
    <row r="51" customFormat="false" ht="12.75" hidden="false" customHeight="false" outlineLevel="0" collapsed="false">
      <c r="A51" s="35"/>
      <c r="B51" s="35"/>
      <c r="C51" s="46"/>
      <c r="D51" s="47"/>
      <c r="E51" s="46"/>
      <c r="F51" s="47"/>
      <c r="G51" s="46"/>
      <c r="H51" s="47"/>
      <c r="I51" s="48"/>
    </row>
    <row r="52" customFormat="false" ht="12.75" hidden="false" customHeight="false" outlineLevel="0" collapsed="false">
      <c r="A52" s="36" t="s">
        <v>56</v>
      </c>
      <c r="B52" s="37"/>
      <c r="C52" s="43" t="n">
        <v>2190</v>
      </c>
      <c r="D52" s="44" t="n">
        <f aca="false">8529+6977</f>
        <v>15506</v>
      </c>
      <c r="E52" s="43" t="n">
        <f aca="false">698+1329+6919+1836+980</f>
        <v>11762</v>
      </c>
      <c r="F52" s="44" t="n">
        <f aca="false">23943+1767</f>
        <v>25710</v>
      </c>
      <c r="G52" s="43" t="n">
        <v>36</v>
      </c>
      <c r="H52" s="44" t="n">
        <v>68</v>
      </c>
      <c r="I52" s="45" t="n">
        <f aca="false">SUM(C52:H52)</f>
        <v>55272</v>
      </c>
    </row>
    <row r="53" customFormat="false" ht="12.75" hidden="false" customHeight="false" outlineLevel="0" collapsed="false">
      <c r="A53" s="36" t="s">
        <v>57</v>
      </c>
      <c r="B53" s="37"/>
      <c r="C53" s="43"/>
      <c r="D53" s="44"/>
      <c r="E53" s="43"/>
      <c r="F53" s="44"/>
      <c r="G53" s="43"/>
      <c r="H53" s="44"/>
      <c r="I53" s="45"/>
    </row>
    <row r="54" customFormat="false" ht="12.75" hidden="false" customHeight="false" outlineLevel="0" collapsed="false">
      <c r="A54" s="41" t="s">
        <v>58</v>
      </c>
      <c r="B54" s="12"/>
      <c r="C54" s="46" t="n">
        <v>11781</v>
      </c>
      <c r="D54" s="47" t="n">
        <f aca="false">30349+24669</f>
        <v>55018</v>
      </c>
      <c r="E54" s="46" t="n">
        <f aca="false">2968+6243+24237+2634+3295</f>
        <v>39377</v>
      </c>
      <c r="F54" s="47" t="n">
        <f aca="false">18125+591</f>
        <v>18716</v>
      </c>
      <c r="G54" s="46" t="n">
        <v>303</v>
      </c>
      <c r="H54" s="47" t="n">
        <v>249</v>
      </c>
      <c r="I54" s="48" t="n">
        <f aca="false">SUM(C54:H54)</f>
        <v>125444</v>
      </c>
      <c r="K54" s="49"/>
      <c r="L54" s="49"/>
      <c r="M54" s="50"/>
    </row>
    <row r="55" customFormat="false" ht="12.75" hidden="false" customHeight="false" outlineLevel="0" collapsed="false">
      <c r="A55" s="42" t="s">
        <v>59</v>
      </c>
      <c r="B55" s="17"/>
      <c r="C55" s="46"/>
      <c r="D55" s="47"/>
      <c r="E55" s="46"/>
      <c r="F55" s="47"/>
      <c r="G55" s="46"/>
      <c r="H55" s="47"/>
      <c r="I55" s="48"/>
      <c r="K55" s="49"/>
      <c r="L55" s="49"/>
    </row>
    <row r="56" customFormat="false" ht="12.75" hidden="false" customHeight="false" outlineLevel="0" collapsed="false">
      <c r="A56" s="41" t="s">
        <v>60</v>
      </c>
      <c r="B56" s="12"/>
      <c r="C56" s="46" t="n">
        <v>54066</v>
      </c>
      <c r="D56" s="47" t="n">
        <f aca="false">54348+43476</f>
        <v>97824</v>
      </c>
      <c r="E56" s="46" t="n">
        <f aca="false">4650+6595+22669+2271+1799</f>
        <v>37984</v>
      </c>
      <c r="F56" s="47" t="n">
        <f aca="false">9388+473</f>
        <v>9861</v>
      </c>
      <c r="G56" s="46" t="n">
        <v>2360</v>
      </c>
      <c r="H56" s="47" t="n">
        <v>4071</v>
      </c>
      <c r="I56" s="48" t="n">
        <f aca="false">SUM(C56:H56)</f>
        <v>206166</v>
      </c>
    </row>
    <row r="57" customFormat="false" ht="12.75" hidden="false" customHeight="false" outlineLevel="0" collapsed="false">
      <c r="A57" s="42" t="s">
        <v>61</v>
      </c>
      <c r="B57" s="17"/>
      <c r="C57" s="46"/>
      <c r="D57" s="47"/>
      <c r="E57" s="46"/>
      <c r="F57" s="47"/>
      <c r="G57" s="46"/>
      <c r="H57" s="47"/>
      <c r="I57" s="48"/>
    </row>
    <row r="58" customFormat="false" ht="6.75" hidden="false" customHeight="true" outlineLevel="0" collapsed="false">
      <c r="A58" s="51" t="s">
        <v>62</v>
      </c>
      <c r="B58" s="51"/>
      <c r="C58" s="52" t="n">
        <v>224068</v>
      </c>
      <c r="D58" s="53" t="n">
        <f aca="false">771329+678908</f>
        <v>1450237</v>
      </c>
      <c r="E58" s="52" t="n">
        <f aca="false">73953+94442+563658+52142+29534</f>
        <v>813729</v>
      </c>
      <c r="F58" s="53" t="n">
        <f aca="false">351695+20059</f>
        <v>371754</v>
      </c>
      <c r="G58" s="52" t="n">
        <v>4794</v>
      </c>
      <c r="H58" s="53" t="n">
        <v>8940</v>
      </c>
      <c r="I58" s="54" t="n">
        <f aca="false">SUM(C58:H58)</f>
        <v>2873522</v>
      </c>
    </row>
    <row r="59" customFormat="false" ht="13.5" hidden="false" customHeight="false" outlineLevel="0" collapsed="false">
      <c r="A59" s="51"/>
      <c r="B59" s="51"/>
      <c r="C59" s="52"/>
      <c r="D59" s="53"/>
      <c r="E59" s="52"/>
      <c r="F59" s="53"/>
      <c r="G59" s="52"/>
      <c r="H59" s="53"/>
      <c r="I59" s="54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6" t="s">
        <v>63</v>
      </c>
    </row>
    <row r="61" customFormat="false" ht="12.75" hidden="false" customHeight="true" outlineLevel="0" collapsed="false">
      <c r="A61" s="3" t="s">
        <v>2</v>
      </c>
      <c r="B61" s="3"/>
      <c r="C61" s="4" t="s">
        <v>3</v>
      </c>
      <c r="D61" s="4"/>
      <c r="E61" s="4"/>
      <c r="F61" s="4"/>
      <c r="G61" s="4"/>
      <c r="H61" s="4"/>
      <c r="I61" s="5" t="s">
        <v>4</v>
      </c>
    </row>
    <row r="62" customFormat="false" ht="12.75" hidden="false" customHeight="true" outlineLevel="0" collapsed="false">
      <c r="A62" s="3"/>
      <c r="B62" s="3"/>
      <c r="C62" s="6" t="s">
        <v>5</v>
      </c>
      <c r="D62" s="6" t="s">
        <v>6</v>
      </c>
      <c r="E62" s="7" t="s">
        <v>7</v>
      </c>
      <c r="F62" s="7" t="s">
        <v>8</v>
      </c>
      <c r="G62" s="7" t="s">
        <v>9</v>
      </c>
      <c r="H62" s="7" t="s">
        <v>10</v>
      </c>
      <c r="I62" s="8" t="s">
        <v>11</v>
      </c>
    </row>
    <row r="63" customFormat="false" ht="12.75" hidden="false" customHeight="false" outlineLevel="0" collapsed="false">
      <c r="A63" s="3"/>
      <c r="B63" s="3"/>
      <c r="C63" s="6"/>
      <c r="D63" s="6"/>
      <c r="E63" s="7"/>
      <c r="F63" s="7"/>
      <c r="G63" s="7"/>
      <c r="H63" s="7"/>
      <c r="I63" s="8" t="s">
        <v>12</v>
      </c>
    </row>
    <row r="64" customFormat="false" ht="13.5" hidden="false" customHeight="false" outlineLevel="0" collapsed="false">
      <c r="A64" s="3"/>
      <c r="B64" s="3"/>
      <c r="C64" s="6"/>
      <c r="D64" s="6"/>
      <c r="E64" s="7"/>
      <c r="F64" s="7"/>
      <c r="G64" s="7"/>
      <c r="H64" s="7"/>
      <c r="I64" s="9" t="s">
        <v>13</v>
      </c>
    </row>
    <row r="65" customFormat="false" ht="12.75" hidden="false" customHeight="false" outlineLevel="0" collapsed="false">
      <c r="A65" s="10" t="s">
        <v>64</v>
      </c>
      <c r="B65" s="10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9.75" hidden="false" customHeight="true" outlineLevel="0" collapsed="false">
      <c r="A67" s="11" t="s">
        <v>15</v>
      </c>
      <c r="B67" s="12"/>
      <c r="C67" s="13" t="n">
        <v>18458</v>
      </c>
      <c r="D67" s="14" t="n">
        <f aca="false">15571+13491</f>
        <v>29062</v>
      </c>
      <c r="E67" s="13" t="n">
        <f aca="false">634+3148+17920+1168+268</f>
        <v>23138</v>
      </c>
      <c r="F67" s="14" t="n">
        <f aca="false">3590+73</f>
        <v>3663</v>
      </c>
      <c r="G67" s="57" t="n">
        <v>189</v>
      </c>
      <c r="H67" s="13" t="n">
        <v>114</v>
      </c>
      <c r="I67" s="58" t="n">
        <f aca="false">SUM(C67:H68)</f>
        <v>74624</v>
      </c>
    </row>
    <row r="68" customFormat="false" ht="9.75" hidden="false" customHeight="true" outlineLevel="0" collapsed="false">
      <c r="A68" s="16" t="s">
        <v>65</v>
      </c>
      <c r="B68" s="17"/>
      <c r="C68" s="13"/>
      <c r="D68" s="14"/>
      <c r="E68" s="13"/>
      <c r="F68" s="14"/>
      <c r="G68" s="57"/>
      <c r="H68" s="13"/>
      <c r="I68" s="58"/>
    </row>
    <row r="69" customFormat="false" ht="12" hidden="false" customHeight="true" outlineLevel="0" collapsed="false">
      <c r="A69" s="20" t="s">
        <v>17</v>
      </c>
      <c r="B69" s="17"/>
      <c r="C69" s="21" t="n">
        <v>113724</v>
      </c>
      <c r="D69" s="22" t="n">
        <f aca="false">146763+147003</f>
        <v>293766</v>
      </c>
      <c r="E69" s="21" t="n">
        <f aca="false">9274+29977+119123+11592+3376</f>
        <v>173342</v>
      </c>
      <c r="F69" s="22" t="n">
        <f aca="false">20818+248</f>
        <v>21066</v>
      </c>
      <c r="G69" s="59" t="n">
        <v>870</v>
      </c>
      <c r="H69" s="21" t="n">
        <v>992</v>
      </c>
      <c r="I69" s="60" t="n">
        <f aca="false">SUM(C69:H69)</f>
        <v>603760</v>
      </c>
    </row>
    <row r="70" customFormat="false" ht="12" hidden="false" customHeight="true" outlineLevel="0" collapsed="false">
      <c r="A70" s="24" t="s">
        <v>18</v>
      </c>
      <c r="B70" s="25" t="s">
        <v>19</v>
      </c>
      <c r="C70" s="26" t="n">
        <v>1886</v>
      </c>
      <c r="D70" s="27" t="n">
        <f aca="false">1415+1191</f>
        <v>2606</v>
      </c>
      <c r="E70" s="26" t="n">
        <f aca="false">29+441+1381+127+15</f>
        <v>1993</v>
      </c>
      <c r="F70" s="27" t="n">
        <f aca="false">249+5</f>
        <v>254</v>
      </c>
      <c r="G70" s="61" t="n">
        <v>24</v>
      </c>
      <c r="H70" s="26" t="n">
        <v>15</v>
      </c>
      <c r="I70" s="62" t="n">
        <f aca="false">SUM(C70:H70)</f>
        <v>6778</v>
      </c>
      <c r="M70" s="63"/>
      <c r="N70" s="18"/>
    </row>
    <row r="71" customFormat="false" ht="12" hidden="false" customHeight="true" outlineLevel="0" collapsed="false">
      <c r="A71" s="24"/>
      <c r="B71" s="25" t="s">
        <v>20</v>
      </c>
      <c r="C71" s="26" t="n">
        <v>264</v>
      </c>
      <c r="D71" s="27" t="n">
        <f aca="false">274+251</f>
        <v>525</v>
      </c>
      <c r="E71" s="26" t="n">
        <f aca="false">11+173+601+57+13</f>
        <v>855</v>
      </c>
      <c r="F71" s="27" t="n">
        <f aca="false">141+3</f>
        <v>144</v>
      </c>
      <c r="G71" s="61" t="n">
        <v>1</v>
      </c>
      <c r="H71" s="26" t="n">
        <v>2</v>
      </c>
      <c r="I71" s="62" t="n">
        <f aca="false">SUM(C71:H71)</f>
        <v>1791</v>
      </c>
    </row>
    <row r="72" customFormat="false" ht="9" hidden="false" customHeight="true" outlineLevel="0" collapsed="false">
      <c r="A72" s="24"/>
      <c r="B72" s="25" t="s">
        <v>21</v>
      </c>
      <c r="C72" s="26" t="n">
        <v>19256</v>
      </c>
      <c r="D72" s="27" t="n">
        <f aca="false">26594+27403</f>
        <v>53997</v>
      </c>
      <c r="E72" s="26" t="n">
        <f aca="false">1677+4569+17369+1624+471</f>
        <v>25710</v>
      </c>
      <c r="F72" s="27" t="n">
        <f aca="false">2251+28</f>
        <v>2279</v>
      </c>
      <c r="G72" s="61" t="n">
        <v>166</v>
      </c>
      <c r="H72" s="26" t="n">
        <v>197</v>
      </c>
      <c r="I72" s="62" t="n">
        <f aca="false">SUM(C72:H72)</f>
        <v>101605</v>
      </c>
    </row>
    <row r="73" customFormat="false" ht="9" hidden="false" customHeight="true" outlineLevel="0" collapsed="false">
      <c r="A73" s="24"/>
      <c r="B73" s="25" t="s">
        <v>22</v>
      </c>
      <c r="C73" s="26" t="n">
        <v>15251</v>
      </c>
      <c r="D73" s="27" t="n">
        <f aca="false">25337+24264</f>
        <v>49601</v>
      </c>
      <c r="E73" s="26" t="n">
        <f aca="false">1221+2555+11591+1096+337</f>
        <v>16800</v>
      </c>
      <c r="F73" s="27" t="n">
        <f aca="false">1377+7</f>
        <v>1384</v>
      </c>
      <c r="G73" s="61" t="n">
        <v>153</v>
      </c>
      <c r="H73" s="26" t="n">
        <v>182</v>
      </c>
      <c r="I73" s="62" t="n">
        <f aca="false">SUM(C73:H73)</f>
        <v>83371</v>
      </c>
    </row>
    <row r="74" customFormat="false" ht="9" hidden="false" customHeight="true" outlineLevel="0" collapsed="false">
      <c r="A74" s="24"/>
      <c r="B74" s="25" t="s">
        <v>23</v>
      </c>
      <c r="C74" s="26" t="n">
        <v>3600</v>
      </c>
      <c r="D74" s="27" t="n">
        <f aca="false">13278+11587</f>
        <v>24865</v>
      </c>
      <c r="E74" s="26" t="n">
        <f aca="false">944+807+5738+585+172</f>
        <v>8246</v>
      </c>
      <c r="F74" s="27" t="n">
        <f aca="false">537+3</f>
        <v>540</v>
      </c>
      <c r="G74" s="61" t="n">
        <v>15</v>
      </c>
      <c r="H74" s="26" t="n">
        <v>63</v>
      </c>
      <c r="I74" s="62" t="n">
        <f aca="false">SUM(C74:H74)</f>
        <v>37329</v>
      </c>
    </row>
    <row r="75" customFormat="false" ht="9" hidden="false" customHeight="true" outlineLevel="0" collapsed="false">
      <c r="A75" s="24"/>
      <c r="B75" s="25" t="s">
        <v>24</v>
      </c>
      <c r="C75" s="26" t="n">
        <v>4245</v>
      </c>
      <c r="D75" s="27" t="n">
        <f aca="false">5063+4976</f>
        <v>10039</v>
      </c>
      <c r="E75" s="26" t="n">
        <f aca="false">343+465+2222+219+75</f>
        <v>3324</v>
      </c>
      <c r="F75" s="27" t="n">
        <f aca="false">195+3</f>
        <v>198</v>
      </c>
      <c r="G75" s="61" t="n">
        <v>27</v>
      </c>
      <c r="H75" s="26" t="n">
        <v>25</v>
      </c>
      <c r="I75" s="62" t="n">
        <f aca="false">SUM(C75:H75)</f>
        <v>17858</v>
      </c>
    </row>
    <row r="76" customFormat="false" ht="9" hidden="false" customHeight="true" outlineLevel="0" collapsed="false">
      <c r="A76" s="24"/>
      <c r="B76" s="29" t="s">
        <v>25</v>
      </c>
      <c r="C76" s="26" t="n">
        <v>5397</v>
      </c>
      <c r="D76" s="27" t="n">
        <f aca="false">4615+4475</f>
        <v>9090</v>
      </c>
      <c r="E76" s="26" t="n">
        <f aca="false">228+1158+4086+399+94</f>
        <v>5965</v>
      </c>
      <c r="F76" s="27" t="n">
        <f aca="false">493+2</f>
        <v>495</v>
      </c>
      <c r="G76" s="61" t="n">
        <v>49</v>
      </c>
      <c r="H76" s="26" t="n">
        <v>41</v>
      </c>
      <c r="I76" s="62" t="n">
        <f aca="false">SUM(C76:H76)</f>
        <v>21037</v>
      </c>
    </row>
    <row r="77" customFormat="false" ht="9" hidden="false" customHeight="true" outlineLevel="0" collapsed="false">
      <c r="A77" s="24"/>
      <c r="B77" s="29" t="s">
        <v>26</v>
      </c>
      <c r="C77" s="26" t="n">
        <v>4160</v>
      </c>
      <c r="D77" s="27" t="n">
        <f aca="false">4205+4162</f>
        <v>8367</v>
      </c>
      <c r="E77" s="26" t="n">
        <f aca="false">521+1140+4416+395+130</f>
        <v>6602</v>
      </c>
      <c r="F77" s="27" t="n">
        <f aca="false">619+9</f>
        <v>628</v>
      </c>
      <c r="G77" s="61" t="n">
        <v>21</v>
      </c>
      <c r="H77" s="26" t="n">
        <v>27</v>
      </c>
      <c r="I77" s="62" t="n">
        <f aca="false">SUM(C77:H77)</f>
        <v>19805</v>
      </c>
    </row>
    <row r="78" customFormat="false" ht="9" hidden="false" customHeight="true" outlineLevel="0" collapsed="false">
      <c r="A78" s="24"/>
      <c r="B78" s="29" t="s">
        <v>27</v>
      </c>
      <c r="C78" s="26" t="n">
        <v>623</v>
      </c>
      <c r="D78" s="27" t="n">
        <f aca="false">823+1030</f>
        <v>1853</v>
      </c>
      <c r="E78" s="26" t="n">
        <f aca="false">142+1173+2991+459+193</f>
        <v>4958</v>
      </c>
      <c r="F78" s="27" t="n">
        <f aca="false">2078+27</f>
        <v>2105</v>
      </c>
      <c r="G78" s="61" t="n">
        <v>7</v>
      </c>
      <c r="H78" s="26" t="n">
        <v>6</v>
      </c>
      <c r="I78" s="62" t="n">
        <f aca="false">SUM(C78:H78)</f>
        <v>9552</v>
      </c>
    </row>
    <row r="79" customFormat="false" ht="9" hidden="false" customHeight="true" outlineLevel="0" collapsed="false">
      <c r="A79" s="24"/>
      <c r="B79" s="29" t="s">
        <v>29</v>
      </c>
      <c r="C79" s="26" t="n">
        <v>179</v>
      </c>
      <c r="D79" s="27" t="n">
        <f aca="false">159+125</f>
        <v>284</v>
      </c>
      <c r="E79" s="26" t="n">
        <f aca="false">9+63+155+23+6</f>
        <v>256</v>
      </c>
      <c r="F79" s="27" t="n">
        <f aca="false">70+2</f>
        <v>72</v>
      </c>
      <c r="G79" s="61" t="n">
        <v>2</v>
      </c>
      <c r="H79" s="26" t="n">
        <v>1</v>
      </c>
      <c r="I79" s="62" t="n">
        <f aca="false">SUM(C79:H79)</f>
        <v>794</v>
      </c>
    </row>
    <row r="80" customFormat="false" ht="9" hidden="false" customHeight="true" outlineLevel="0" collapsed="false">
      <c r="A80" s="24"/>
      <c r="B80" s="29" t="s">
        <v>30</v>
      </c>
      <c r="C80" s="26" t="n">
        <v>2875</v>
      </c>
      <c r="D80" s="27" t="n">
        <f aca="false">3677+4014</f>
        <v>7691</v>
      </c>
      <c r="E80" s="26" t="n">
        <f aca="false">450+1386+6563+754+220</f>
        <v>9373</v>
      </c>
      <c r="F80" s="27" t="n">
        <f aca="false">3109+98</f>
        <v>3207</v>
      </c>
      <c r="G80" s="61" t="n">
        <v>21</v>
      </c>
      <c r="H80" s="26" t="n">
        <v>24</v>
      </c>
      <c r="I80" s="62" t="n">
        <f aca="false">SUM(C80:H80)</f>
        <v>23191</v>
      </c>
    </row>
    <row r="81" customFormat="false" ht="9" hidden="false" customHeight="true" outlineLevel="0" collapsed="false">
      <c r="A81" s="24"/>
      <c r="B81" s="29" t="s">
        <v>31</v>
      </c>
      <c r="C81" s="26" t="n">
        <v>2517</v>
      </c>
      <c r="D81" s="27" t="n">
        <f aca="false">2327+2255</f>
        <v>4582</v>
      </c>
      <c r="E81" s="26" t="n">
        <f aca="false">134+458+1648+156+37</f>
        <v>2433</v>
      </c>
      <c r="F81" s="27" t="n">
        <f aca="false">292+1</f>
        <v>293</v>
      </c>
      <c r="G81" s="61" t="n">
        <v>22</v>
      </c>
      <c r="H81" s="26" t="n">
        <v>16</v>
      </c>
      <c r="I81" s="62" t="n">
        <f aca="false">SUM(C81:H81)</f>
        <v>9863</v>
      </c>
    </row>
    <row r="82" customFormat="false" ht="9" hidden="false" customHeight="true" outlineLevel="0" collapsed="false">
      <c r="A82" s="24"/>
      <c r="B82" s="29" t="s">
        <v>32</v>
      </c>
      <c r="C82" s="26" t="n">
        <v>7376</v>
      </c>
      <c r="D82" s="27" t="n">
        <f aca="false">7199+8545</f>
        <v>15744</v>
      </c>
      <c r="E82" s="26" t="n">
        <f aca="false">385+1493+6003+514+151</f>
        <v>8546</v>
      </c>
      <c r="F82" s="27" t="n">
        <f aca="false">751+2</f>
        <v>753</v>
      </c>
      <c r="G82" s="61" t="n">
        <v>60</v>
      </c>
      <c r="H82" s="26" t="n">
        <v>47</v>
      </c>
      <c r="I82" s="62" t="n">
        <f aca="false">SUM(C82:H82)</f>
        <v>32526</v>
      </c>
    </row>
    <row r="83" customFormat="false" ht="9" hidden="false" customHeight="true" outlineLevel="0" collapsed="false">
      <c r="A83" s="24"/>
      <c r="B83" s="29" t="s">
        <v>33</v>
      </c>
      <c r="C83" s="26" t="n">
        <v>11128</v>
      </c>
      <c r="D83" s="27" t="n">
        <f aca="false">10571+9358</f>
        <v>19929</v>
      </c>
      <c r="E83" s="26" t="n">
        <f aca="false">461+2403+8928+782+201</f>
        <v>12775</v>
      </c>
      <c r="F83" s="27" t="n">
        <f aca="false">1419+14</f>
        <v>1433</v>
      </c>
      <c r="G83" s="61" t="n">
        <v>82</v>
      </c>
      <c r="H83" s="26" t="n">
        <v>62</v>
      </c>
      <c r="I83" s="62" t="n">
        <f aca="false">SUM(C83:H83)</f>
        <v>45409</v>
      </c>
    </row>
    <row r="84" customFormat="false" ht="9" hidden="false" customHeight="true" outlineLevel="0" collapsed="false">
      <c r="A84" s="24"/>
      <c r="B84" s="29" t="s">
        <v>34</v>
      </c>
      <c r="C84" s="26" t="n">
        <v>9060</v>
      </c>
      <c r="D84" s="27" t="n">
        <f aca="false">10748+10783</f>
        <v>21531</v>
      </c>
      <c r="E84" s="26" t="n">
        <f aca="false">663+3560+14092+1174+385</f>
        <v>19874</v>
      </c>
      <c r="F84" s="27" t="n">
        <f aca="false">2083+7</f>
        <v>2090</v>
      </c>
      <c r="G84" s="61" t="n">
        <v>55</v>
      </c>
      <c r="H84" s="26" t="n">
        <v>88</v>
      </c>
      <c r="I84" s="62" t="n">
        <f aca="false">SUM(C84:H84)</f>
        <v>52698</v>
      </c>
    </row>
    <row r="85" customFormat="false" ht="9" hidden="false" customHeight="true" outlineLevel="0" collapsed="false">
      <c r="A85" s="24"/>
      <c r="B85" s="29" t="s">
        <v>35</v>
      </c>
      <c r="C85" s="26" t="n">
        <v>8715</v>
      </c>
      <c r="D85" s="27" t="n">
        <f aca="false">11424+12409</f>
        <v>23833</v>
      </c>
      <c r="E85" s="26" t="n">
        <f aca="false">821+2115+8187+847+195</f>
        <v>12165</v>
      </c>
      <c r="F85" s="27" t="n">
        <f aca="false">991+9</f>
        <v>1000</v>
      </c>
      <c r="G85" s="61" t="n">
        <v>52</v>
      </c>
      <c r="H85" s="26" t="n">
        <v>88</v>
      </c>
      <c r="I85" s="62" t="n">
        <f aca="false">SUM(C85:H85)</f>
        <v>45853</v>
      </c>
    </row>
    <row r="86" customFormat="false" ht="9" hidden="false" customHeight="true" outlineLevel="0" collapsed="false">
      <c r="A86" s="24"/>
      <c r="B86" s="29" t="s">
        <v>36</v>
      </c>
      <c r="C86" s="26" t="n">
        <v>4401</v>
      </c>
      <c r="D86" s="27" t="n">
        <f aca="false">5130+5446</f>
        <v>10576</v>
      </c>
      <c r="E86" s="26" t="n">
        <f aca="false">386+1362+5252+587+204</f>
        <v>7791</v>
      </c>
      <c r="F86" s="27" t="n">
        <f aca="false">1038+5</f>
        <v>1043</v>
      </c>
      <c r="G86" s="61" t="n">
        <v>27</v>
      </c>
      <c r="H86" s="26" t="n">
        <v>29</v>
      </c>
      <c r="I86" s="62" t="n">
        <f aca="false">SUM(C86:H86)</f>
        <v>23867</v>
      </c>
    </row>
    <row r="87" customFormat="false" ht="9" hidden="false" customHeight="true" outlineLevel="0" collapsed="false">
      <c r="A87" s="24"/>
      <c r="B87" s="29" t="s">
        <v>37</v>
      </c>
      <c r="C87" s="26" t="n">
        <v>10903</v>
      </c>
      <c r="D87" s="27" t="n">
        <f aca="false">11412+12050</f>
        <v>23462</v>
      </c>
      <c r="E87" s="26" t="n">
        <f aca="false">661+2783+9869+990+307</f>
        <v>14610</v>
      </c>
      <c r="F87" s="27" t="n">
        <f aca="false">1363+7</f>
        <v>1370</v>
      </c>
      <c r="G87" s="61" t="n">
        <v>80</v>
      </c>
      <c r="H87" s="26" t="n">
        <v>69</v>
      </c>
      <c r="I87" s="62" t="n">
        <f aca="false">SUM(C87:H87)</f>
        <v>50494</v>
      </c>
    </row>
    <row r="88" customFormat="false" ht="9" hidden="false" customHeight="true" outlineLevel="0" collapsed="false">
      <c r="A88" s="24"/>
      <c r="B88" s="31" t="s">
        <v>66</v>
      </c>
      <c r="C88" s="32" t="n">
        <v>1888</v>
      </c>
      <c r="D88" s="33" t="n">
        <f aca="false">2512+2679</f>
        <v>5191</v>
      </c>
      <c r="E88" s="32" t="n">
        <f aca="false">188+1873+8031+804+170</f>
        <v>11066</v>
      </c>
      <c r="F88" s="33" t="n">
        <f aca="false">1762+16</f>
        <v>1778</v>
      </c>
      <c r="G88" s="64" t="n">
        <v>6</v>
      </c>
      <c r="H88" s="32" t="n">
        <v>10</v>
      </c>
      <c r="I88" s="65" t="n">
        <f aca="false">SUM(C88:H88)</f>
        <v>19939</v>
      </c>
    </row>
    <row r="89" customFormat="false" ht="9" hidden="false" customHeight="true" outlineLevel="0" collapsed="false">
      <c r="A89" s="66" t="s">
        <v>39</v>
      </c>
      <c r="B89" s="66"/>
      <c r="C89" s="38" t="n">
        <v>3577</v>
      </c>
      <c r="D89" s="39" t="n">
        <f aca="false">3549+4811</f>
        <v>8360</v>
      </c>
      <c r="E89" s="38" t="n">
        <f aca="false">387+4638+21642+2235+670</f>
        <v>29572</v>
      </c>
      <c r="F89" s="39" t="n">
        <f aca="false">8224+57</f>
        <v>8281</v>
      </c>
      <c r="G89" s="67" t="n">
        <v>40</v>
      </c>
      <c r="H89" s="38" t="n">
        <v>53</v>
      </c>
      <c r="I89" s="68" t="n">
        <f aca="false">SUM(C89:H89)</f>
        <v>49883</v>
      </c>
    </row>
    <row r="90" customFormat="false" ht="9" hidden="false" customHeight="true" outlineLevel="0" collapsed="false">
      <c r="A90" s="66"/>
      <c r="B90" s="66"/>
      <c r="C90" s="38"/>
      <c r="D90" s="39"/>
      <c r="E90" s="38"/>
      <c r="F90" s="39"/>
      <c r="G90" s="67"/>
      <c r="H90" s="38"/>
      <c r="I90" s="68"/>
    </row>
    <row r="91" customFormat="false" ht="12" hidden="false" customHeight="true" outlineLevel="0" collapsed="false">
      <c r="A91" s="41" t="s">
        <v>40</v>
      </c>
      <c r="B91" s="12"/>
      <c r="C91" s="46" t="n">
        <v>24769</v>
      </c>
      <c r="D91" s="47" t="n">
        <f aca="false">78893+81544</f>
        <v>160437</v>
      </c>
      <c r="E91" s="46" t="n">
        <f aca="false">6959+21159+71142+8317+2327</f>
        <v>109904</v>
      </c>
      <c r="F91" s="47" t="n">
        <f aca="false">10645+96</f>
        <v>10741</v>
      </c>
      <c r="G91" s="69" t="n">
        <v>102</v>
      </c>
      <c r="H91" s="46" t="n">
        <v>605</v>
      </c>
      <c r="I91" s="70" t="n">
        <f aca="false">SUM(C91:H91)</f>
        <v>306558</v>
      </c>
    </row>
    <row r="92" customFormat="false" ht="12" hidden="false" customHeight="true" outlineLevel="0" collapsed="false">
      <c r="A92" s="36" t="s">
        <v>41</v>
      </c>
      <c r="B92" s="37"/>
      <c r="C92" s="46"/>
      <c r="D92" s="47"/>
      <c r="E92" s="46"/>
      <c r="F92" s="47"/>
      <c r="G92" s="69"/>
      <c r="H92" s="46"/>
      <c r="I92" s="70"/>
    </row>
    <row r="93" customFormat="false" ht="12" hidden="false" customHeight="true" outlineLevel="0" collapsed="false">
      <c r="A93" s="42" t="s">
        <v>42</v>
      </c>
      <c r="B93" s="17"/>
      <c r="C93" s="46"/>
      <c r="D93" s="47"/>
      <c r="E93" s="46"/>
      <c r="F93" s="47"/>
      <c r="G93" s="69"/>
      <c r="H93" s="46"/>
      <c r="I93" s="70"/>
    </row>
    <row r="94" customFormat="false" ht="9.75" hidden="false" customHeight="true" outlineLevel="0" collapsed="false">
      <c r="A94" s="36" t="s">
        <v>43</v>
      </c>
      <c r="B94" s="37"/>
      <c r="C94" s="43" t="n">
        <v>18530</v>
      </c>
      <c r="D94" s="44" t="n">
        <f aca="false">31851+31124</f>
        <v>62975</v>
      </c>
      <c r="E94" s="43" t="n">
        <f aca="false">2574+6054+20454+2581+776</f>
        <v>32439</v>
      </c>
      <c r="F94" s="44" t="n">
        <f aca="false">1386+12</f>
        <v>1398</v>
      </c>
      <c r="G94" s="71" t="n">
        <v>146</v>
      </c>
      <c r="H94" s="43" t="n">
        <v>242</v>
      </c>
      <c r="I94" s="72" t="n">
        <f aca="false">SUM(C94:H94)</f>
        <v>115730</v>
      </c>
    </row>
    <row r="95" customFormat="false" ht="9.75" hidden="false" customHeight="true" outlineLevel="0" collapsed="false">
      <c r="A95" s="36" t="s">
        <v>44</v>
      </c>
      <c r="B95" s="37"/>
      <c r="C95" s="43"/>
      <c r="D95" s="44"/>
      <c r="E95" s="43"/>
      <c r="F95" s="44"/>
      <c r="G95" s="71"/>
      <c r="H95" s="43"/>
      <c r="I95" s="72"/>
    </row>
    <row r="96" customFormat="false" ht="12.75" hidden="false" customHeight="false" outlineLevel="0" collapsed="false">
      <c r="A96" s="41" t="s">
        <v>45</v>
      </c>
      <c r="B96" s="12"/>
      <c r="C96" s="46" t="n">
        <v>11158</v>
      </c>
      <c r="D96" s="47" t="n">
        <f aca="false">15489+19321</f>
        <v>34810</v>
      </c>
      <c r="E96" s="46" t="n">
        <f aca="false">2007+12415+35084+3929+1346</f>
        <v>54781</v>
      </c>
      <c r="F96" s="47" t="n">
        <f aca="false">5563+57</f>
        <v>5620</v>
      </c>
      <c r="G96" s="69" t="n">
        <v>72</v>
      </c>
      <c r="H96" s="46" t="n">
        <v>130</v>
      </c>
      <c r="I96" s="70" t="n">
        <f aca="false">SUM(C96:H96)</f>
        <v>106571</v>
      </c>
    </row>
    <row r="97" customFormat="false" ht="12.75" hidden="false" customHeight="false" outlineLevel="0" collapsed="false">
      <c r="A97" s="42" t="s">
        <v>46</v>
      </c>
      <c r="B97" s="17"/>
      <c r="C97" s="46"/>
      <c r="D97" s="47"/>
      <c r="E97" s="46"/>
      <c r="F97" s="47"/>
      <c r="G97" s="69"/>
      <c r="H97" s="46"/>
      <c r="I97" s="70"/>
    </row>
    <row r="98" customFormat="false" ht="12.75" hidden="false" customHeight="false" outlineLevel="0" collapsed="false">
      <c r="A98" s="36" t="s">
        <v>47</v>
      </c>
      <c r="B98" s="37"/>
      <c r="C98" s="43" t="n">
        <v>1398</v>
      </c>
      <c r="D98" s="44" t="n">
        <f aca="false">2371+5050</f>
        <v>7421</v>
      </c>
      <c r="E98" s="43" t="n">
        <f aca="false">829+11117+34636+4014+1473</f>
        <v>52069</v>
      </c>
      <c r="F98" s="44" t="n">
        <f aca="false">10996+126</f>
        <v>11122</v>
      </c>
      <c r="G98" s="71" t="n">
        <v>8</v>
      </c>
      <c r="H98" s="43" t="n">
        <v>67</v>
      </c>
      <c r="I98" s="72" t="n">
        <f aca="false">SUM(C98:H98)</f>
        <v>72085</v>
      </c>
    </row>
    <row r="99" customFormat="false" ht="12.75" hidden="false" customHeight="false" outlineLevel="0" collapsed="false">
      <c r="A99" s="36" t="s">
        <v>48</v>
      </c>
      <c r="B99" s="37"/>
      <c r="C99" s="43"/>
      <c r="D99" s="44"/>
      <c r="E99" s="43"/>
      <c r="F99" s="44"/>
      <c r="G99" s="71"/>
      <c r="H99" s="43"/>
      <c r="I99" s="72"/>
    </row>
    <row r="100" customFormat="false" ht="12.75" hidden="false" customHeight="false" outlineLevel="0" collapsed="false">
      <c r="A100" s="41" t="s">
        <v>49</v>
      </c>
      <c r="B100" s="12"/>
      <c r="C100" s="46" t="n">
        <v>6628</v>
      </c>
      <c r="D100" s="47" t="n">
        <f aca="false">7909+11941</f>
        <v>19850</v>
      </c>
      <c r="E100" s="46" t="n">
        <f aca="false">1550+15580+48912+6245+2397</f>
        <v>74684</v>
      </c>
      <c r="F100" s="47" t="n">
        <f aca="false">21340+314</f>
        <v>21654</v>
      </c>
      <c r="G100" s="69" t="n">
        <v>56</v>
      </c>
      <c r="H100" s="46" t="n">
        <v>145</v>
      </c>
      <c r="I100" s="70" t="n">
        <f aca="false">SUM(C100:H100)</f>
        <v>123017</v>
      </c>
    </row>
    <row r="101" customFormat="false" ht="12.75" hidden="false" customHeight="false" outlineLevel="0" collapsed="false">
      <c r="A101" s="36" t="s">
        <v>50</v>
      </c>
      <c r="B101" s="37"/>
      <c r="C101" s="46"/>
      <c r="D101" s="47"/>
      <c r="E101" s="46"/>
      <c r="F101" s="47"/>
      <c r="G101" s="69"/>
      <c r="H101" s="46"/>
      <c r="I101" s="70"/>
    </row>
    <row r="102" customFormat="false" ht="12" hidden="false" customHeight="true" outlineLevel="0" collapsed="false">
      <c r="A102" s="42" t="s">
        <v>51</v>
      </c>
      <c r="B102" s="17"/>
      <c r="C102" s="46"/>
      <c r="D102" s="47"/>
      <c r="E102" s="46"/>
      <c r="F102" s="47"/>
      <c r="G102" s="69"/>
      <c r="H102" s="46"/>
      <c r="I102" s="70"/>
    </row>
    <row r="103" customFormat="false" ht="9.75" hidden="false" customHeight="true" outlineLevel="0" collapsed="false">
      <c r="A103" s="66" t="s">
        <v>52</v>
      </c>
      <c r="B103" s="66"/>
      <c r="C103" s="38" t="n">
        <v>207</v>
      </c>
      <c r="D103" s="39" t="n">
        <f aca="false">273+395</f>
        <v>668</v>
      </c>
      <c r="E103" s="38" t="n">
        <f aca="false">47+566+1902+302+110</f>
        <v>2927</v>
      </c>
      <c r="F103" s="39" t="n">
        <f aca="false">2092+639</f>
        <v>2731</v>
      </c>
      <c r="G103" s="67" t="n">
        <v>1</v>
      </c>
      <c r="H103" s="38" t="n">
        <v>6</v>
      </c>
      <c r="I103" s="68" t="n">
        <f aca="false">SUM(C103:H103)</f>
        <v>6540</v>
      </c>
    </row>
    <row r="104" customFormat="false" ht="9.75" hidden="false" customHeight="true" outlineLevel="0" collapsed="false">
      <c r="A104" s="66"/>
      <c r="B104" s="66"/>
      <c r="C104" s="38"/>
      <c r="D104" s="39"/>
      <c r="E104" s="38"/>
      <c r="F104" s="39"/>
      <c r="G104" s="67"/>
      <c r="H104" s="38"/>
      <c r="I104" s="68"/>
    </row>
    <row r="105" customFormat="false" ht="12.75" hidden="false" customHeight="false" outlineLevel="0" collapsed="false">
      <c r="A105" s="41" t="s">
        <v>53</v>
      </c>
      <c r="B105" s="12"/>
      <c r="C105" s="13" t="n">
        <v>5696</v>
      </c>
      <c r="D105" s="14" t="n">
        <f aca="false">5924+10401</f>
        <v>16325</v>
      </c>
      <c r="E105" s="13" t="n">
        <f aca="false">1048+18449+62279+9031+2764</f>
        <v>93571</v>
      </c>
      <c r="F105" s="14" t="n">
        <f aca="false">22580+306</f>
        <v>22886</v>
      </c>
      <c r="G105" s="57" t="n">
        <v>36</v>
      </c>
      <c r="H105" s="13" t="n">
        <v>147</v>
      </c>
      <c r="I105" s="58" t="n">
        <f aca="false">SUM(C105:H105)</f>
        <v>138661</v>
      </c>
    </row>
    <row r="106" customFormat="false" ht="12.75" hidden="false" customHeight="false" outlineLevel="0" collapsed="false">
      <c r="A106" s="42" t="s">
        <v>67</v>
      </c>
      <c r="B106" s="17"/>
      <c r="C106" s="13"/>
      <c r="D106" s="14"/>
      <c r="E106" s="13"/>
      <c r="F106" s="14"/>
      <c r="G106" s="57"/>
      <c r="H106" s="13"/>
      <c r="I106" s="58"/>
    </row>
    <row r="107" customFormat="false" ht="12.75" hidden="false" customHeight="false" outlineLevel="0" collapsed="false">
      <c r="A107" s="66" t="s">
        <v>55</v>
      </c>
      <c r="B107" s="66"/>
      <c r="C107" s="38" t="n">
        <v>12904</v>
      </c>
      <c r="D107" s="39" t="n">
        <f aca="false">15721+14899</f>
        <v>30620</v>
      </c>
      <c r="E107" s="38" t="n">
        <f aca="false">753+9411+52405+14263+6893+0</f>
        <v>83725</v>
      </c>
      <c r="F107" s="39" t="n">
        <f aca="false">85636+2221</f>
        <v>87857</v>
      </c>
      <c r="G107" s="67" t="n">
        <v>79</v>
      </c>
      <c r="H107" s="38" t="n">
        <v>216</v>
      </c>
      <c r="I107" s="68" t="n">
        <f aca="false">SUM(C107:H107)</f>
        <v>215401</v>
      </c>
    </row>
    <row r="108" customFormat="false" ht="12.75" hidden="false" customHeight="false" outlineLevel="0" collapsed="false">
      <c r="A108" s="66"/>
      <c r="B108" s="66"/>
      <c r="C108" s="38"/>
      <c r="D108" s="39"/>
      <c r="E108" s="38"/>
      <c r="F108" s="39"/>
      <c r="G108" s="67"/>
      <c r="H108" s="38"/>
      <c r="I108" s="68"/>
    </row>
    <row r="109" customFormat="false" ht="12.75" hidden="false" customHeight="false" outlineLevel="0" collapsed="false">
      <c r="A109" s="41" t="s">
        <v>56</v>
      </c>
      <c r="B109" s="12"/>
      <c r="C109" s="13" t="n">
        <v>16394</v>
      </c>
      <c r="D109" s="14" t="n">
        <f aca="false">17013+19003</f>
        <v>36016</v>
      </c>
      <c r="E109" s="13" t="n">
        <f aca="false">970+10105+103270+23240+11317</f>
        <v>148902</v>
      </c>
      <c r="F109" s="14" t="n">
        <f aca="false">34178+657</f>
        <v>34835</v>
      </c>
      <c r="G109" s="57" t="n">
        <v>138</v>
      </c>
      <c r="H109" s="13" t="n">
        <v>275</v>
      </c>
      <c r="I109" s="58" t="n">
        <f aca="false">SUM(C109:H109)</f>
        <v>236560</v>
      </c>
      <c r="K109" s="18"/>
      <c r="L109" s="18"/>
      <c r="M109" s="18"/>
    </row>
    <row r="110" customFormat="false" ht="12.75" hidden="false" customHeight="false" outlineLevel="0" collapsed="false">
      <c r="A110" s="42" t="s">
        <v>68</v>
      </c>
      <c r="B110" s="17"/>
      <c r="C110" s="13"/>
      <c r="D110" s="14"/>
      <c r="E110" s="13"/>
      <c r="F110" s="14"/>
      <c r="G110" s="57"/>
      <c r="H110" s="13"/>
      <c r="I110" s="58"/>
      <c r="K110" s="49"/>
      <c r="L110" s="49"/>
      <c r="M110" s="73"/>
    </row>
    <row r="111" customFormat="false" ht="12.75" hidden="false" customHeight="false" outlineLevel="0" collapsed="false">
      <c r="A111" s="36" t="s">
        <v>58</v>
      </c>
      <c r="B111" s="37"/>
      <c r="C111" s="38" t="n">
        <v>18434</v>
      </c>
      <c r="D111" s="39" t="n">
        <f aca="false">27413+28274</f>
        <v>55687</v>
      </c>
      <c r="E111" s="38" t="n">
        <f aca="false">2363+10385+30676+5720+2820</f>
        <v>51964</v>
      </c>
      <c r="F111" s="39" t="n">
        <f aca="false">11969+206</f>
        <v>12175</v>
      </c>
      <c r="G111" s="67" t="n">
        <v>291</v>
      </c>
      <c r="H111" s="38" t="n">
        <v>268</v>
      </c>
      <c r="I111" s="68" t="n">
        <f aca="false">SUM(C111:H111)</f>
        <v>138819</v>
      </c>
      <c r="K111" s="49"/>
      <c r="L111" s="18"/>
      <c r="M111" s="73"/>
    </row>
    <row r="112" customFormat="false" ht="12.75" hidden="false" customHeight="false" outlineLevel="0" collapsed="false">
      <c r="A112" s="36" t="s">
        <v>69</v>
      </c>
      <c r="B112" s="37"/>
      <c r="C112" s="38"/>
      <c r="D112" s="39"/>
      <c r="E112" s="38"/>
      <c r="F112" s="39"/>
      <c r="G112" s="67"/>
      <c r="H112" s="38"/>
      <c r="I112" s="68"/>
      <c r="K112" s="73"/>
      <c r="L112" s="49"/>
      <c r="M112" s="73"/>
    </row>
    <row r="113" customFormat="false" ht="12.75" hidden="false" customHeight="false" outlineLevel="0" collapsed="false">
      <c r="A113" s="41" t="s">
        <v>60</v>
      </c>
      <c r="B113" s="12"/>
      <c r="C113" s="13" t="n">
        <v>57106</v>
      </c>
      <c r="D113" s="14" t="n">
        <f aca="false">34176+37994</f>
        <v>72170</v>
      </c>
      <c r="E113" s="13" t="n">
        <f aca="false">3190+11164+29472+3715+2397</f>
        <v>49938</v>
      </c>
      <c r="F113" s="14" t="n">
        <f aca="false">7685+142</f>
        <v>7827</v>
      </c>
      <c r="G113" s="57" t="n">
        <v>1901</v>
      </c>
      <c r="H113" s="13" t="n">
        <v>2727</v>
      </c>
      <c r="I113" s="58" t="n">
        <f aca="false">SUM(C113:H113)</f>
        <v>191669</v>
      </c>
      <c r="K113" s="18"/>
      <c r="L113" s="18"/>
      <c r="M113" s="18"/>
    </row>
    <row r="114" customFormat="false" ht="12.75" hidden="false" customHeight="false" outlineLevel="0" collapsed="false">
      <c r="A114" s="42" t="s">
        <v>61</v>
      </c>
      <c r="B114" s="17"/>
      <c r="C114" s="13"/>
      <c r="D114" s="14"/>
      <c r="E114" s="13"/>
      <c r="F114" s="14"/>
      <c r="G114" s="57"/>
      <c r="H114" s="13"/>
      <c r="I114" s="58"/>
      <c r="K114" s="18"/>
      <c r="L114" s="18"/>
      <c r="M114" s="18"/>
    </row>
    <row r="115" customFormat="false" ht="12.75" hidden="false" customHeight="false" outlineLevel="0" collapsed="false">
      <c r="A115" s="51" t="s">
        <v>62</v>
      </c>
      <c r="B115" s="51"/>
      <c r="C115" s="52" t="n">
        <v>308983</v>
      </c>
      <c r="D115" s="53" t="n">
        <f aca="false">402916+425251</f>
        <v>828167</v>
      </c>
      <c r="E115" s="52" t="n">
        <f aca="false">32585+164168+648917+96352+38934</f>
        <v>980956</v>
      </c>
      <c r="F115" s="53" t="n">
        <f aca="false">246702+5154</f>
        <v>251856</v>
      </c>
      <c r="G115" s="74" t="n">
        <v>3929</v>
      </c>
      <c r="H115" s="52" t="n">
        <v>5987</v>
      </c>
      <c r="I115" s="75" t="n">
        <f aca="false">SUM(C115:H116)</f>
        <v>2379878</v>
      </c>
      <c r="K115" s="18"/>
      <c r="L115" s="18"/>
      <c r="M115" s="18"/>
    </row>
    <row r="116" customFormat="false" ht="13.5" hidden="false" customHeight="false" outlineLevel="0" collapsed="false">
      <c r="A116" s="51"/>
      <c r="B116" s="51"/>
      <c r="C116" s="52"/>
      <c r="D116" s="53"/>
      <c r="E116" s="52"/>
      <c r="F116" s="53"/>
      <c r="G116" s="74"/>
      <c r="H116" s="52"/>
      <c r="I116" s="75"/>
    </row>
    <row r="117" customFormat="false" ht="6.75" hidden="false" customHeight="true" outlineLevel="0" collapsed="false"/>
    <row r="119" customFormat="false" ht="13.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6" t="s">
        <v>63</v>
      </c>
    </row>
    <row r="120" customFormat="false" ht="12.75" hidden="false" customHeight="true" outlineLevel="0" collapsed="false">
      <c r="A120" s="3" t="s">
        <v>2</v>
      </c>
      <c r="B120" s="3"/>
      <c r="C120" s="4" t="s">
        <v>3</v>
      </c>
      <c r="D120" s="4"/>
      <c r="E120" s="4"/>
      <c r="F120" s="4"/>
      <c r="G120" s="4"/>
      <c r="H120" s="4"/>
      <c r="I120" s="5" t="s">
        <v>4</v>
      </c>
    </row>
    <row r="121" customFormat="false" ht="12.75" hidden="false" customHeight="true" outlineLevel="0" collapsed="false">
      <c r="A121" s="3"/>
      <c r="B121" s="3"/>
      <c r="C121" s="6" t="s">
        <v>5</v>
      </c>
      <c r="D121" s="6" t="s">
        <v>6</v>
      </c>
      <c r="E121" s="7" t="s">
        <v>7</v>
      </c>
      <c r="F121" s="7" t="s">
        <v>8</v>
      </c>
      <c r="G121" s="7" t="s">
        <v>9</v>
      </c>
      <c r="H121" s="7" t="s">
        <v>10</v>
      </c>
      <c r="I121" s="8" t="s">
        <v>11</v>
      </c>
    </row>
    <row r="122" customFormat="false" ht="12.75" hidden="false" customHeight="false" outlineLevel="0" collapsed="false">
      <c r="A122" s="3"/>
      <c r="B122" s="3"/>
      <c r="C122" s="6"/>
      <c r="D122" s="6"/>
      <c r="E122" s="7"/>
      <c r="F122" s="7"/>
      <c r="G122" s="7"/>
      <c r="H122" s="7"/>
      <c r="I122" s="8" t="s">
        <v>12</v>
      </c>
    </row>
    <row r="123" customFormat="false" ht="13.5" hidden="false" customHeight="false" outlineLevel="0" collapsed="false">
      <c r="A123" s="3"/>
      <c r="B123" s="3"/>
      <c r="C123" s="6"/>
      <c r="D123" s="6"/>
      <c r="E123" s="7"/>
      <c r="F123" s="7"/>
      <c r="G123" s="7"/>
      <c r="H123" s="7"/>
      <c r="I123" s="9" t="s">
        <v>13</v>
      </c>
    </row>
    <row r="124" customFormat="false" ht="12.75" hidden="false" customHeight="false" outlineLevel="0" collapsed="false">
      <c r="A124" s="10" t="s">
        <v>70</v>
      </c>
      <c r="B124" s="10"/>
      <c r="C124" s="10"/>
      <c r="D124" s="10"/>
      <c r="E124" s="10"/>
      <c r="F124" s="10"/>
      <c r="G124" s="10"/>
      <c r="H124" s="10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9.75" hidden="false" customHeight="true" outlineLevel="0" collapsed="false">
      <c r="A126" s="76" t="s">
        <v>15</v>
      </c>
      <c r="B126" s="12"/>
      <c r="C126" s="13" t="n">
        <v>36152</v>
      </c>
      <c r="D126" s="14" t="n">
        <f aca="false">65056+54498</f>
        <v>119554</v>
      </c>
      <c r="E126" s="13" t="n">
        <f aca="false">2682+5379+44986+2538+920</f>
        <v>56505</v>
      </c>
      <c r="F126" s="14" t="n">
        <f aca="false">16766+596</f>
        <v>17362</v>
      </c>
      <c r="G126" s="57" t="n">
        <v>483</v>
      </c>
      <c r="H126" s="13" t="n">
        <v>419</v>
      </c>
      <c r="I126" s="58" t="n">
        <f aca="false">SUM(C126:H126)</f>
        <v>230475</v>
      </c>
    </row>
    <row r="127" customFormat="false" ht="9.75" hidden="false" customHeight="true" outlineLevel="0" collapsed="false">
      <c r="A127" s="16" t="s">
        <v>16</v>
      </c>
      <c r="B127" s="17"/>
      <c r="C127" s="13"/>
      <c r="D127" s="14"/>
      <c r="E127" s="13"/>
      <c r="F127" s="14"/>
      <c r="G127" s="57"/>
      <c r="H127" s="13"/>
      <c r="I127" s="58"/>
    </row>
    <row r="128" customFormat="false" ht="12" hidden="false" customHeight="true" outlineLevel="0" collapsed="false">
      <c r="A128" s="20" t="s">
        <v>17</v>
      </c>
      <c r="B128" s="17"/>
      <c r="C128" s="21" t="n">
        <v>177838</v>
      </c>
      <c r="D128" s="22" t="n">
        <f aca="false">429226+398665</f>
        <v>827891</v>
      </c>
      <c r="E128" s="21" t="n">
        <f aca="false">36880+50228+297344+24801+9539</f>
        <v>418792</v>
      </c>
      <c r="F128" s="22" t="n">
        <f aca="false">94382+2645</f>
        <v>97027</v>
      </c>
      <c r="G128" s="59" t="n">
        <v>1725</v>
      </c>
      <c r="H128" s="21" t="n">
        <v>2564</v>
      </c>
      <c r="I128" s="60" t="n">
        <f aca="false">SUM(C128:H128)</f>
        <v>1525837</v>
      </c>
    </row>
    <row r="129" customFormat="false" ht="12" hidden="false" customHeight="true" outlineLevel="0" collapsed="false">
      <c r="A129" s="24" t="s">
        <v>18</v>
      </c>
      <c r="B129" s="25" t="s">
        <v>19</v>
      </c>
      <c r="C129" s="26" t="n">
        <v>6705</v>
      </c>
      <c r="D129" s="27" t="n">
        <f aca="false">16096+14014</f>
        <v>30110</v>
      </c>
      <c r="E129" s="26" t="n">
        <f aca="false">1029+1045+7053+723+155</f>
        <v>10005</v>
      </c>
      <c r="F129" s="27" t="n">
        <f aca="false">2276+45</f>
        <v>2321</v>
      </c>
      <c r="G129" s="61" t="n">
        <v>114</v>
      </c>
      <c r="H129" s="26" t="n">
        <v>108</v>
      </c>
      <c r="I129" s="62" t="n">
        <f aca="false">SUM(C129:H129)</f>
        <v>49363</v>
      </c>
    </row>
    <row r="130" customFormat="false" ht="12" hidden="false" customHeight="true" outlineLevel="0" collapsed="false">
      <c r="A130" s="24"/>
      <c r="B130" s="25" t="s">
        <v>20</v>
      </c>
      <c r="C130" s="26" t="n">
        <v>1141</v>
      </c>
      <c r="D130" s="27" t="n">
        <f aca="false">3249+2880</f>
        <v>6129</v>
      </c>
      <c r="E130" s="26" t="n">
        <f aca="false">162+352+2203+189+63</f>
        <v>2969</v>
      </c>
      <c r="F130" s="27" t="n">
        <f aca="false">1096+38</f>
        <v>1134</v>
      </c>
      <c r="G130" s="61" t="n">
        <v>9</v>
      </c>
      <c r="H130" s="26" t="n">
        <v>15</v>
      </c>
      <c r="I130" s="62" t="n">
        <f aca="false">SUM(C130:H130)</f>
        <v>11397</v>
      </c>
    </row>
    <row r="131" customFormat="false" ht="9" hidden="false" customHeight="true" outlineLevel="0" collapsed="false">
      <c r="A131" s="24"/>
      <c r="B131" s="25" t="s">
        <v>21</v>
      </c>
      <c r="C131" s="26" t="n">
        <v>26465</v>
      </c>
      <c r="D131" s="27" t="n">
        <f aca="false">51585+50650</f>
        <v>102235</v>
      </c>
      <c r="E131" s="26" t="n">
        <f aca="false">3727+6793+31050+2763+980</f>
        <v>45313</v>
      </c>
      <c r="F131" s="27" t="n">
        <f aca="false">7230+177</f>
        <v>7407</v>
      </c>
      <c r="G131" s="61" t="n">
        <v>233</v>
      </c>
      <c r="H131" s="26" t="n">
        <v>362</v>
      </c>
      <c r="I131" s="62" t="n">
        <f aca="false">SUM(C131:H131)</f>
        <v>182015</v>
      </c>
    </row>
    <row r="132" customFormat="false" ht="9" hidden="false" customHeight="true" outlineLevel="0" collapsed="false">
      <c r="A132" s="24"/>
      <c r="B132" s="25" t="s">
        <v>22</v>
      </c>
      <c r="C132" s="26" t="n">
        <v>18550</v>
      </c>
      <c r="D132" s="27" t="n">
        <f aca="false">33323+31065</f>
        <v>64388</v>
      </c>
      <c r="E132" s="26" t="n">
        <f aca="false">1893+3350+16825+1465+533</f>
        <v>24066</v>
      </c>
      <c r="F132" s="27" t="n">
        <f aca="false">3426+48</f>
        <v>3474</v>
      </c>
      <c r="G132" s="61" t="n">
        <v>216</v>
      </c>
      <c r="H132" s="26" t="n">
        <v>245</v>
      </c>
      <c r="I132" s="62" t="n">
        <f aca="false">SUM(C132:H132)</f>
        <v>110939</v>
      </c>
    </row>
    <row r="133" customFormat="false" ht="9" hidden="false" customHeight="true" outlineLevel="0" collapsed="false">
      <c r="A133" s="24"/>
      <c r="B133" s="25" t="s">
        <v>23</v>
      </c>
      <c r="C133" s="26" t="n">
        <v>3874</v>
      </c>
      <c r="D133" s="27" t="n">
        <f aca="false">14480+12397</f>
        <v>26877</v>
      </c>
      <c r="E133" s="26" t="n">
        <f aca="false">1054+939+6585+658+215</f>
        <v>9451</v>
      </c>
      <c r="F133" s="27" t="n">
        <f aca="false">968+14</f>
        <v>982</v>
      </c>
      <c r="G133" s="61" t="n">
        <v>17</v>
      </c>
      <c r="H133" s="26" t="n">
        <v>70</v>
      </c>
      <c r="I133" s="62" t="n">
        <f aca="false">SUM(C133:H133)</f>
        <v>41271</v>
      </c>
    </row>
    <row r="134" customFormat="false" ht="9" hidden="false" customHeight="true" outlineLevel="0" collapsed="false">
      <c r="A134" s="24"/>
      <c r="B134" s="25" t="s">
        <v>24</v>
      </c>
      <c r="C134" s="26" t="n">
        <v>5112</v>
      </c>
      <c r="D134" s="77" t="n">
        <f aca="false">7152+6553</f>
        <v>13705</v>
      </c>
      <c r="E134" s="78" t="n">
        <f aca="false">488+638+3304+299+112</f>
        <v>4841</v>
      </c>
      <c r="F134" s="27" t="n">
        <f aca="false">645+12</f>
        <v>657</v>
      </c>
      <c r="G134" s="79" t="n">
        <v>40</v>
      </c>
      <c r="H134" s="80" t="n">
        <v>36</v>
      </c>
      <c r="I134" s="62" t="n">
        <f aca="false">SUM(C134:H134)</f>
        <v>24391</v>
      </c>
    </row>
    <row r="135" customFormat="false" ht="9" hidden="false" customHeight="true" outlineLevel="0" collapsed="false">
      <c r="A135" s="24"/>
      <c r="B135" s="29" t="s">
        <v>25</v>
      </c>
      <c r="C135" s="26" t="n">
        <v>12077</v>
      </c>
      <c r="D135" s="77" t="n">
        <f aca="false">32960+30164</f>
        <v>63124</v>
      </c>
      <c r="E135" s="78" t="n">
        <f aca="false">2321+2389+14802+1493+375</f>
        <v>21380</v>
      </c>
      <c r="F135" s="77" t="n">
        <f aca="false">2870+39</f>
        <v>2909</v>
      </c>
      <c r="G135" s="79" t="n">
        <v>153</v>
      </c>
      <c r="H135" s="80" t="n">
        <v>187</v>
      </c>
      <c r="I135" s="62" t="n">
        <f aca="false">SUM(C135:H135)</f>
        <v>99830</v>
      </c>
    </row>
    <row r="136" customFormat="false" ht="9" hidden="false" customHeight="true" outlineLevel="0" collapsed="false">
      <c r="A136" s="24"/>
      <c r="B136" s="29" t="s">
        <v>26</v>
      </c>
      <c r="C136" s="26" t="n">
        <v>6189</v>
      </c>
      <c r="D136" s="27" t="n">
        <f aca="false">9827+9733</f>
        <v>19560</v>
      </c>
      <c r="E136" s="26" t="n">
        <f aca="false">1619+2024+10088+819+311</f>
        <v>14861</v>
      </c>
      <c r="F136" s="77" t="n">
        <f aca="false">2404+54</f>
        <v>2458</v>
      </c>
      <c r="G136" s="61" t="n">
        <v>44</v>
      </c>
      <c r="H136" s="26" t="n">
        <v>53</v>
      </c>
      <c r="I136" s="62" t="n">
        <f aca="false">SUM(C136:H136)</f>
        <v>43165</v>
      </c>
    </row>
    <row r="137" customFormat="false" ht="9" hidden="false" customHeight="true" outlineLevel="0" collapsed="false">
      <c r="A137" s="24"/>
      <c r="B137" s="29" t="s">
        <v>27</v>
      </c>
      <c r="C137" s="26" t="n">
        <v>862</v>
      </c>
      <c r="D137" s="27" t="n">
        <f aca="false">1647+1961</f>
        <v>3608</v>
      </c>
      <c r="E137" s="26" t="n">
        <f aca="false">399+1963+4973+717+379</f>
        <v>8431</v>
      </c>
      <c r="F137" s="27" t="n">
        <f aca="false">4622+123</f>
        <v>4745</v>
      </c>
      <c r="G137" s="61" t="n">
        <v>7</v>
      </c>
      <c r="H137" s="26" t="n">
        <v>19</v>
      </c>
      <c r="I137" s="62" t="n">
        <f aca="false">SUM(C137:H137)</f>
        <v>17672</v>
      </c>
    </row>
    <row r="138" customFormat="false" ht="9" hidden="false" customHeight="true" outlineLevel="0" collapsed="false">
      <c r="A138" s="24"/>
      <c r="B138" s="29" t="s">
        <v>29</v>
      </c>
      <c r="C138" s="26" t="n">
        <v>386</v>
      </c>
      <c r="D138" s="27" t="n">
        <f aca="false">1035+728</f>
        <v>1763</v>
      </c>
      <c r="E138" s="26" t="n">
        <f aca="false">85+127+685+49+24</f>
        <v>970</v>
      </c>
      <c r="F138" s="27" t="n">
        <f aca="false">377+13</f>
        <v>390</v>
      </c>
      <c r="G138" s="61" t="n">
        <v>11</v>
      </c>
      <c r="H138" s="26" t="n">
        <v>5</v>
      </c>
      <c r="I138" s="62" t="n">
        <f aca="false">SUM(C138:H138)</f>
        <v>3525</v>
      </c>
    </row>
    <row r="139" customFormat="false" ht="9" hidden="false" customHeight="true" outlineLevel="0" collapsed="false">
      <c r="A139" s="24"/>
      <c r="B139" s="29" t="s">
        <v>30</v>
      </c>
      <c r="C139" s="26" t="n">
        <v>4763</v>
      </c>
      <c r="D139" s="27" t="n">
        <f aca="false">11318+10833</f>
        <v>22151</v>
      </c>
      <c r="E139" s="26" t="n">
        <f aca="false">1316+2431+13816+1370+491</f>
        <v>19424</v>
      </c>
      <c r="F139" s="27" t="n">
        <f aca="false">8513+617</f>
        <v>9130</v>
      </c>
      <c r="G139" s="61" t="n">
        <v>44</v>
      </c>
      <c r="H139" s="26" t="n">
        <v>70</v>
      </c>
      <c r="I139" s="62" t="n">
        <f aca="false">SUM(C139:H139)</f>
        <v>55582</v>
      </c>
    </row>
    <row r="140" customFormat="false" ht="9" hidden="false" customHeight="true" outlineLevel="0" collapsed="false">
      <c r="A140" s="24"/>
      <c r="B140" s="29" t="s">
        <v>31</v>
      </c>
      <c r="C140" s="26" t="n">
        <v>4175</v>
      </c>
      <c r="D140" s="27" t="n">
        <f aca="false">7081+7081</f>
        <v>14162</v>
      </c>
      <c r="E140" s="26" t="n">
        <f aca="false">530+907+4292+362+125</f>
        <v>6216</v>
      </c>
      <c r="F140" s="27" t="n">
        <f aca="false">1313+22</f>
        <v>1335</v>
      </c>
      <c r="G140" s="61" t="n">
        <v>39</v>
      </c>
      <c r="H140" s="26" t="n">
        <v>44</v>
      </c>
      <c r="I140" s="62" t="n">
        <f aca="false">SUM(C140:H140)</f>
        <v>25971</v>
      </c>
    </row>
    <row r="141" customFormat="false" ht="9" hidden="false" customHeight="true" outlineLevel="0" collapsed="false">
      <c r="A141" s="24"/>
      <c r="B141" s="29" t="s">
        <v>32</v>
      </c>
      <c r="C141" s="26" t="n">
        <v>11421</v>
      </c>
      <c r="D141" s="27" t="n">
        <f aca="false">17859+18713</f>
        <v>36572</v>
      </c>
      <c r="E141" s="26" t="n">
        <f aca="false">1116+2308+12312+930+342</f>
        <v>17008</v>
      </c>
      <c r="F141" s="27" t="n">
        <f aca="false">3157+70</f>
        <v>3227</v>
      </c>
      <c r="G141" s="61" t="n">
        <v>121</v>
      </c>
      <c r="H141" s="26" t="n">
        <v>117</v>
      </c>
      <c r="I141" s="62" t="n">
        <f aca="false">SUM(C141:H141)</f>
        <v>68466</v>
      </c>
    </row>
    <row r="142" customFormat="false" ht="9" hidden="false" customHeight="true" outlineLevel="0" collapsed="false">
      <c r="A142" s="24"/>
      <c r="B142" s="29" t="s">
        <v>33</v>
      </c>
      <c r="C142" s="26" t="n">
        <v>21961</v>
      </c>
      <c r="D142" s="27" t="n">
        <f aca="false">67005+54217</f>
        <v>121222</v>
      </c>
      <c r="E142" s="26" t="n">
        <f aca="false">5200+5008+34207+2428+880</f>
        <v>47723</v>
      </c>
      <c r="F142" s="27" t="n">
        <f aca="false">8970+228</f>
        <v>9198</v>
      </c>
      <c r="G142" s="61" t="n">
        <v>200</v>
      </c>
      <c r="H142" s="26" t="n">
        <v>258</v>
      </c>
      <c r="I142" s="62" t="n">
        <f aca="false">SUM(C142:H142)</f>
        <v>200562</v>
      </c>
    </row>
    <row r="143" customFormat="false" ht="9" hidden="false" customHeight="true" outlineLevel="0" collapsed="false">
      <c r="A143" s="24"/>
      <c r="B143" s="29" t="s">
        <v>34</v>
      </c>
      <c r="C143" s="26" t="n">
        <v>15523</v>
      </c>
      <c r="D143" s="27" t="n">
        <f aca="false">58579+51941</f>
        <v>110520</v>
      </c>
      <c r="E143" s="26" t="n">
        <f aca="false">6017+6442+49505+3334+1571</f>
        <v>66869</v>
      </c>
      <c r="F143" s="27" t="n">
        <f aca="false">17525+429</f>
        <v>17954</v>
      </c>
      <c r="G143" s="61" t="n">
        <v>147</v>
      </c>
      <c r="H143" s="26" t="n">
        <v>421</v>
      </c>
      <c r="I143" s="62" t="n">
        <f aca="false">SUM(C143:H143)</f>
        <v>211434</v>
      </c>
    </row>
    <row r="144" customFormat="false" ht="9" hidden="false" customHeight="true" outlineLevel="0" collapsed="false">
      <c r="A144" s="24"/>
      <c r="B144" s="29" t="s">
        <v>35</v>
      </c>
      <c r="C144" s="26" t="n">
        <v>10663</v>
      </c>
      <c r="D144" s="27" t="n">
        <f aca="false">19677+21086</f>
        <v>40763</v>
      </c>
      <c r="E144" s="26" t="n">
        <f aca="false">2563+3273+19634+1686+583</f>
        <v>27739</v>
      </c>
      <c r="F144" s="27" t="n">
        <f aca="false">7213+241</f>
        <v>7454</v>
      </c>
      <c r="G144" s="61" t="n">
        <v>68</v>
      </c>
      <c r="H144" s="26" t="n">
        <v>134</v>
      </c>
      <c r="I144" s="62" t="n">
        <f aca="false">SUM(C144:H144)</f>
        <v>86821</v>
      </c>
    </row>
    <row r="145" customFormat="false" ht="9" hidden="false" customHeight="true" outlineLevel="0" collapsed="false">
      <c r="A145" s="24"/>
      <c r="B145" s="29" t="s">
        <v>36</v>
      </c>
      <c r="C145" s="26" t="n">
        <v>7416</v>
      </c>
      <c r="D145" s="27" t="n">
        <f aca="false">19043+19105</f>
        <v>38148</v>
      </c>
      <c r="E145" s="26" t="n">
        <f aca="false">1930+2513+15760+1399+574</f>
        <v>22176</v>
      </c>
      <c r="F145" s="27" t="n">
        <f aca="false">5910+140</f>
        <v>6050</v>
      </c>
      <c r="G145" s="61" t="n">
        <v>64</v>
      </c>
      <c r="H145" s="26" t="n">
        <v>161</v>
      </c>
      <c r="I145" s="62" t="n">
        <f aca="false">SUM(C145:H145)</f>
        <v>74015</v>
      </c>
    </row>
    <row r="146" customFormat="false" ht="9" hidden="false" customHeight="true" outlineLevel="0" collapsed="false">
      <c r="A146" s="24"/>
      <c r="B146" s="29" t="s">
        <v>37</v>
      </c>
      <c r="C146" s="26" t="n">
        <v>16176</v>
      </c>
      <c r="D146" s="27" t="n">
        <f aca="false">30990+30088</f>
        <v>61078</v>
      </c>
      <c r="E146" s="26" t="n">
        <f aca="false">2442+4303+22084+1902+715</f>
        <v>31446</v>
      </c>
      <c r="F146" s="27" t="n">
        <f aca="false">5815+100</f>
        <v>5915</v>
      </c>
      <c r="G146" s="61" t="n">
        <v>157</v>
      </c>
      <c r="H146" s="26" t="n">
        <v>153</v>
      </c>
      <c r="I146" s="62" t="n">
        <f aca="false">SUM(C146:H146)</f>
        <v>114925</v>
      </c>
    </row>
    <row r="147" customFormat="false" ht="9" hidden="false" customHeight="true" outlineLevel="0" collapsed="false">
      <c r="A147" s="24"/>
      <c r="B147" s="31" t="s">
        <v>66</v>
      </c>
      <c r="C147" s="32" t="n">
        <v>4379</v>
      </c>
      <c r="D147" s="33" t="n">
        <f aca="false">26320+25456</f>
        <v>51776</v>
      </c>
      <c r="E147" s="32" t="n">
        <f aca="false">2989+3423+28166+2215+1111</f>
        <v>37904</v>
      </c>
      <c r="F147" s="33" t="n">
        <f aca="false">10052+235</f>
        <v>10287</v>
      </c>
      <c r="G147" s="64" t="n">
        <v>41</v>
      </c>
      <c r="H147" s="32" t="n">
        <v>106</v>
      </c>
      <c r="I147" s="65" t="n">
        <f aca="false">SUM(C147:H147)</f>
        <v>104493</v>
      </c>
    </row>
    <row r="148" customFormat="false" ht="9" hidden="false" customHeight="true" outlineLevel="0" collapsed="false">
      <c r="A148" s="66" t="s">
        <v>39</v>
      </c>
      <c r="B148" s="66"/>
      <c r="C148" s="38" t="n">
        <v>32936</v>
      </c>
      <c r="D148" s="39" t="n">
        <f aca="false">148659+122053</f>
        <v>270712</v>
      </c>
      <c r="E148" s="38" t="n">
        <f aca="false">6922+10534+79968+6861+3083</f>
        <v>107368</v>
      </c>
      <c r="F148" s="39" t="n">
        <f aca="false">41685+729</f>
        <v>42414</v>
      </c>
      <c r="G148" s="67" t="n">
        <v>532</v>
      </c>
      <c r="H148" s="38" t="n">
        <v>873</v>
      </c>
      <c r="I148" s="68" t="n">
        <f aca="false">SUM(C148:H148)</f>
        <v>454835</v>
      </c>
    </row>
    <row r="149" customFormat="false" ht="9" hidden="false" customHeight="true" outlineLevel="0" collapsed="false">
      <c r="A149" s="66"/>
      <c r="B149" s="66"/>
      <c r="C149" s="38"/>
      <c r="D149" s="39"/>
      <c r="E149" s="38"/>
      <c r="F149" s="39"/>
      <c r="G149" s="67"/>
      <c r="H149" s="38"/>
      <c r="I149" s="68"/>
    </row>
    <row r="150" customFormat="false" ht="12" hidden="false" customHeight="true" outlineLevel="0" collapsed="false">
      <c r="A150" s="41" t="s">
        <v>40</v>
      </c>
      <c r="B150" s="12"/>
      <c r="C150" s="13" t="n">
        <v>35188</v>
      </c>
      <c r="D150" s="14" t="n">
        <f aca="false">136573+140001</f>
        <v>276574</v>
      </c>
      <c r="E150" s="13" t="n">
        <f aca="false">16501+33817+135292+14418+4923</f>
        <v>204951</v>
      </c>
      <c r="F150" s="14" t="n">
        <f aca="false">36969+739</f>
        <v>37708</v>
      </c>
      <c r="G150" s="57" t="n">
        <v>216</v>
      </c>
      <c r="H150" s="13" t="n">
        <v>1276</v>
      </c>
      <c r="I150" s="58" t="n">
        <f aca="false">SUM(C150:H150)</f>
        <v>555913</v>
      </c>
    </row>
    <row r="151" customFormat="false" ht="12" hidden="false" customHeight="true" outlineLevel="0" collapsed="false">
      <c r="A151" s="36" t="s">
        <v>41</v>
      </c>
      <c r="B151" s="37"/>
      <c r="C151" s="13"/>
      <c r="D151" s="14"/>
      <c r="E151" s="13"/>
      <c r="F151" s="14"/>
      <c r="G151" s="57"/>
      <c r="H151" s="13"/>
      <c r="I151" s="58"/>
    </row>
    <row r="152" customFormat="false" ht="9.75" hidden="false" customHeight="true" outlineLevel="0" collapsed="false">
      <c r="A152" s="42" t="s">
        <v>42</v>
      </c>
      <c r="B152" s="17"/>
      <c r="C152" s="13"/>
      <c r="D152" s="14"/>
      <c r="E152" s="13"/>
      <c r="F152" s="14"/>
      <c r="G152" s="57"/>
      <c r="H152" s="13"/>
      <c r="I152" s="58"/>
    </row>
    <row r="153" customFormat="false" ht="9" hidden="false" customHeight="true" outlineLevel="0" collapsed="false">
      <c r="A153" s="36" t="s">
        <v>43</v>
      </c>
      <c r="B153" s="37"/>
      <c r="C153" s="38" t="n">
        <v>23325</v>
      </c>
      <c r="D153" s="39" t="n">
        <f aca="false">56898+55931</f>
        <v>112829</v>
      </c>
      <c r="E153" s="38" t="n">
        <f aca="false">6227+9105+36100+4385+1352</f>
        <v>57169</v>
      </c>
      <c r="F153" s="39" t="n">
        <f aca="false">3650+58</f>
        <v>3708</v>
      </c>
      <c r="G153" s="67" t="n">
        <v>184</v>
      </c>
      <c r="H153" s="38" t="n">
        <v>436</v>
      </c>
      <c r="I153" s="68" t="n">
        <f aca="false">SUM(C153:H153)</f>
        <v>197651</v>
      </c>
    </row>
    <row r="154" customFormat="false" ht="9" hidden="false" customHeight="true" outlineLevel="0" collapsed="false">
      <c r="A154" s="36" t="s">
        <v>44</v>
      </c>
      <c r="B154" s="37"/>
      <c r="C154" s="38"/>
      <c r="D154" s="39"/>
      <c r="E154" s="38"/>
      <c r="F154" s="39"/>
      <c r="G154" s="67"/>
      <c r="H154" s="38"/>
      <c r="I154" s="68"/>
    </row>
    <row r="155" customFormat="false" ht="12.75" hidden="false" customHeight="false" outlineLevel="0" collapsed="false">
      <c r="A155" s="41" t="s">
        <v>45</v>
      </c>
      <c r="B155" s="12"/>
      <c r="C155" s="13" t="n">
        <v>29222</v>
      </c>
      <c r="D155" s="14" t="n">
        <f aca="false">88937+86764</f>
        <v>175701</v>
      </c>
      <c r="E155" s="13" t="n">
        <f aca="false">8007+20442+85428+7550+2869</f>
        <v>124296</v>
      </c>
      <c r="F155" s="14" t="n">
        <f aca="false">20474+440+0</f>
        <v>20914</v>
      </c>
      <c r="G155" s="57" t="n">
        <v>229</v>
      </c>
      <c r="H155" s="13" t="n">
        <v>554</v>
      </c>
      <c r="I155" s="58" t="n">
        <f aca="false">SUM(C155:H155)</f>
        <v>350916</v>
      </c>
    </row>
    <row r="156" customFormat="false" ht="12.75" hidden="false" customHeight="false" outlineLevel="0" collapsed="false">
      <c r="A156" s="42" t="s">
        <v>46</v>
      </c>
      <c r="B156" s="17"/>
      <c r="C156" s="13"/>
      <c r="D156" s="14"/>
      <c r="E156" s="13"/>
      <c r="F156" s="14"/>
      <c r="G156" s="57"/>
      <c r="H156" s="13"/>
      <c r="I156" s="58"/>
    </row>
    <row r="157" customFormat="false" ht="12.75" hidden="false" customHeight="false" outlineLevel="0" collapsed="false">
      <c r="A157" s="36" t="s">
        <v>47</v>
      </c>
      <c r="B157" s="37"/>
      <c r="C157" s="38" t="n">
        <v>1809</v>
      </c>
      <c r="D157" s="39" t="n">
        <f aca="false">4193+7386</f>
        <v>11579</v>
      </c>
      <c r="E157" s="38" t="n">
        <f aca="false">1561+14283+45608+5544+2392</f>
        <v>69388</v>
      </c>
      <c r="F157" s="39" t="n">
        <f aca="false">25400+618</f>
        <v>26018</v>
      </c>
      <c r="G157" s="67" t="n">
        <v>19</v>
      </c>
      <c r="H157" s="38" t="n">
        <v>110</v>
      </c>
      <c r="I157" s="68" t="n">
        <f aca="false">SUM(C157:H157)</f>
        <v>108923</v>
      </c>
    </row>
    <row r="158" customFormat="false" ht="12.75" hidden="false" customHeight="false" outlineLevel="0" collapsed="false">
      <c r="A158" s="36" t="s">
        <v>48</v>
      </c>
      <c r="B158" s="37"/>
      <c r="C158" s="38"/>
      <c r="D158" s="39"/>
      <c r="E158" s="38"/>
      <c r="F158" s="39"/>
      <c r="G158" s="67"/>
      <c r="H158" s="38"/>
      <c r="I158" s="68"/>
    </row>
    <row r="159" customFormat="false" ht="12.75" hidden="false" customHeight="false" outlineLevel="0" collapsed="false">
      <c r="A159" s="41" t="s">
        <v>49</v>
      </c>
      <c r="B159" s="12"/>
      <c r="C159" s="13" t="n">
        <v>12069</v>
      </c>
      <c r="D159" s="14" t="n">
        <f aca="false">25381+28305</f>
        <v>53686</v>
      </c>
      <c r="E159" s="13" t="n">
        <f aca="false">4495+24059+80123+10070+4839</f>
        <v>123586</v>
      </c>
      <c r="F159" s="14" t="n">
        <f aca="false">63996+2166</f>
        <v>66162</v>
      </c>
      <c r="G159" s="57" t="n">
        <v>108</v>
      </c>
      <c r="H159" s="13" t="n">
        <v>305</v>
      </c>
      <c r="I159" s="58" t="n">
        <f aca="false">SUM(C159:H159)</f>
        <v>255916</v>
      </c>
    </row>
    <row r="160" customFormat="false" ht="12.75" hidden="false" customHeight="false" outlineLevel="0" collapsed="false">
      <c r="A160" s="36" t="s">
        <v>50</v>
      </c>
      <c r="B160" s="37"/>
      <c r="C160" s="13"/>
      <c r="D160" s="14"/>
      <c r="E160" s="13"/>
      <c r="F160" s="14"/>
      <c r="G160" s="57"/>
      <c r="H160" s="13"/>
      <c r="I160" s="58"/>
    </row>
    <row r="161" customFormat="false" ht="9.75" hidden="false" customHeight="true" outlineLevel="0" collapsed="false">
      <c r="A161" s="42" t="s">
        <v>51</v>
      </c>
      <c r="B161" s="17"/>
      <c r="C161" s="13"/>
      <c r="D161" s="14"/>
      <c r="E161" s="13"/>
      <c r="F161" s="14"/>
      <c r="G161" s="57"/>
      <c r="H161" s="13"/>
      <c r="I161" s="58"/>
    </row>
    <row r="162" customFormat="false" ht="9" hidden="false" customHeight="true" outlineLevel="0" collapsed="false">
      <c r="A162" s="66" t="s">
        <v>52</v>
      </c>
      <c r="B162" s="66"/>
      <c r="C162" s="38" t="n">
        <v>264</v>
      </c>
      <c r="D162" s="39" t="n">
        <f aca="false">776+854</f>
        <v>1630</v>
      </c>
      <c r="E162" s="38" t="n">
        <f aca="false">161+917+3695+460+303</f>
        <v>5536</v>
      </c>
      <c r="F162" s="39" t="n">
        <f aca="false">7500+3428</f>
        <v>10928</v>
      </c>
      <c r="G162" s="67" t="n">
        <v>5</v>
      </c>
      <c r="H162" s="38" t="n">
        <v>15</v>
      </c>
      <c r="I162" s="68" t="n">
        <f aca="false">SUM(C162:H162)</f>
        <v>18378</v>
      </c>
    </row>
    <row r="163" customFormat="false" ht="9" hidden="false" customHeight="true" outlineLevel="0" collapsed="false">
      <c r="A163" s="66"/>
      <c r="B163" s="66"/>
      <c r="C163" s="38"/>
      <c r="D163" s="39"/>
      <c r="E163" s="38"/>
      <c r="F163" s="39"/>
      <c r="G163" s="67"/>
      <c r="H163" s="38"/>
      <c r="I163" s="68"/>
    </row>
    <row r="164" customFormat="false" ht="12.75" hidden="false" customHeight="false" outlineLevel="0" collapsed="false">
      <c r="A164" s="41" t="s">
        <v>53</v>
      </c>
      <c r="B164" s="12"/>
      <c r="C164" s="13" t="n">
        <v>10679</v>
      </c>
      <c r="D164" s="14" t="n">
        <f aca="false">26057+30562</f>
        <v>56619</v>
      </c>
      <c r="E164" s="13" t="n">
        <f aca="false">6999+32747+125116+16698+5973</f>
        <v>187533</v>
      </c>
      <c r="F164" s="14" t="n">
        <f aca="false">65247+1398</f>
        <v>66645</v>
      </c>
      <c r="G164" s="57" t="n">
        <v>103</v>
      </c>
      <c r="H164" s="13" t="n">
        <v>429</v>
      </c>
      <c r="I164" s="58" t="n">
        <f aca="false">SUM(C164:H164)</f>
        <v>322008</v>
      </c>
    </row>
    <row r="165" customFormat="false" ht="12.75" hidden="false" customHeight="false" outlineLevel="0" collapsed="false">
      <c r="A165" s="42" t="s">
        <v>67</v>
      </c>
      <c r="B165" s="17"/>
      <c r="C165" s="13"/>
      <c r="D165" s="14"/>
      <c r="E165" s="13"/>
      <c r="F165" s="14"/>
      <c r="G165" s="57"/>
      <c r="H165" s="13"/>
      <c r="I165" s="58"/>
    </row>
    <row r="166" customFormat="false" ht="12.75" hidden="false" customHeight="false" outlineLevel="0" collapsed="false">
      <c r="A166" s="66" t="s">
        <v>55</v>
      </c>
      <c r="B166" s="66"/>
      <c r="C166" s="38" t="n">
        <v>13598</v>
      </c>
      <c r="D166" s="39" t="n">
        <f aca="false">20661+18747</f>
        <v>39408</v>
      </c>
      <c r="E166" s="38" t="n">
        <f aca="false">1264+11278+61672+15753+9667</f>
        <v>99634</v>
      </c>
      <c r="F166" s="39" t="n">
        <f aca="false">117040+8560</f>
        <v>125600</v>
      </c>
      <c r="G166" s="67" t="n">
        <v>90</v>
      </c>
      <c r="H166" s="38" t="n">
        <v>288</v>
      </c>
      <c r="I166" s="68" t="n">
        <f aca="false">SUM(C166:H166)</f>
        <v>278618</v>
      </c>
    </row>
    <row r="167" customFormat="false" ht="12.75" hidden="false" customHeight="false" outlineLevel="0" collapsed="false">
      <c r="A167" s="66"/>
      <c r="B167" s="66"/>
      <c r="C167" s="38"/>
      <c r="D167" s="39"/>
      <c r="E167" s="38"/>
      <c r="F167" s="39"/>
      <c r="G167" s="67"/>
      <c r="H167" s="38"/>
      <c r="I167" s="68"/>
    </row>
    <row r="168" customFormat="false" ht="12.75" hidden="false" customHeight="false" outlineLevel="0" collapsed="false">
      <c r="A168" s="41" t="s">
        <v>56</v>
      </c>
      <c r="B168" s="12"/>
      <c r="C168" s="13" t="n">
        <v>18584</v>
      </c>
      <c r="D168" s="14" t="n">
        <f aca="false">25542+25980</f>
        <v>51522</v>
      </c>
      <c r="E168" s="13" t="n">
        <f aca="false">1668+11434+110189+25076+12297</f>
        <v>160664</v>
      </c>
      <c r="F168" s="14" t="n">
        <f aca="false">58121+2424</f>
        <v>60545</v>
      </c>
      <c r="G168" s="57" t="n">
        <v>174</v>
      </c>
      <c r="H168" s="13" t="n">
        <v>343</v>
      </c>
      <c r="I168" s="58" t="n">
        <f aca="false">SUM(C168:H168)</f>
        <v>291832</v>
      </c>
    </row>
    <row r="169" customFormat="false" ht="12.75" hidden="false" customHeight="false" outlineLevel="0" collapsed="false">
      <c r="A169" s="42" t="s">
        <v>68</v>
      </c>
      <c r="B169" s="17"/>
      <c r="C169" s="13"/>
      <c r="D169" s="14"/>
      <c r="E169" s="13"/>
      <c r="F169" s="14"/>
      <c r="G169" s="57"/>
      <c r="H169" s="13"/>
      <c r="I169" s="58"/>
    </row>
    <row r="170" customFormat="false" ht="12.75" hidden="false" customHeight="false" outlineLevel="0" collapsed="false">
      <c r="A170" s="36" t="s">
        <v>58</v>
      </c>
      <c r="B170" s="37"/>
      <c r="C170" s="38" t="n">
        <v>30215</v>
      </c>
      <c r="D170" s="39" t="n">
        <f aca="false">57762+52943</f>
        <v>110705</v>
      </c>
      <c r="E170" s="38" t="n">
        <f aca="false">5331+16628+54913+8354+6115</f>
        <v>91341</v>
      </c>
      <c r="F170" s="39" t="n">
        <f aca="false">30094+797</f>
        <v>30891</v>
      </c>
      <c r="G170" s="67" t="n">
        <v>594</v>
      </c>
      <c r="H170" s="38" t="n">
        <v>517</v>
      </c>
      <c r="I170" s="68" t="n">
        <f aca="false">SUM(C170:H170)</f>
        <v>264263</v>
      </c>
    </row>
    <row r="171" customFormat="false" ht="12.75" hidden="false" customHeight="false" outlineLevel="0" collapsed="false">
      <c r="A171" s="36" t="s">
        <v>69</v>
      </c>
      <c r="B171" s="37"/>
      <c r="C171" s="38"/>
      <c r="D171" s="39"/>
      <c r="E171" s="38"/>
      <c r="F171" s="39"/>
      <c r="G171" s="67"/>
      <c r="H171" s="38"/>
      <c r="I171" s="68"/>
    </row>
    <row r="172" customFormat="false" ht="12.75" hidden="false" customHeight="false" outlineLevel="0" collapsed="false">
      <c r="A172" s="41" t="s">
        <v>60</v>
      </c>
      <c r="B172" s="12"/>
      <c r="C172" s="13" t="n">
        <v>111172</v>
      </c>
      <c r="D172" s="14" t="n">
        <f aca="false">88524+81470</f>
        <v>169994</v>
      </c>
      <c r="E172" s="13" t="n">
        <f aca="false">7840+17759+52141+5986+4196</f>
        <v>87922</v>
      </c>
      <c r="F172" s="14" t="n">
        <f aca="false">17073+615</f>
        <v>17688</v>
      </c>
      <c r="G172" s="57" t="n">
        <v>4261</v>
      </c>
      <c r="H172" s="13" t="n">
        <v>6798</v>
      </c>
      <c r="I172" s="58" t="n">
        <f aca="false">SUM(C172:H172)</f>
        <v>397835</v>
      </c>
    </row>
    <row r="173" customFormat="false" ht="12.75" hidden="false" customHeight="false" outlineLevel="0" collapsed="false">
      <c r="A173" s="42" t="s">
        <v>71</v>
      </c>
      <c r="B173" s="17"/>
      <c r="C173" s="13"/>
      <c r="D173" s="14"/>
      <c r="E173" s="13"/>
      <c r="F173" s="14"/>
      <c r="G173" s="57"/>
      <c r="H173" s="13"/>
      <c r="I173" s="58"/>
    </row>
    <row r="174" customFormat="false" ht="12.75" hidden="false" customHeight="false" outlineLevel="0" collapsed="false">
      <c r="A174" s="51" t="s">
        <v>62</v>
      </c>
      <c r="B174" s="51"/>
      <c r="C174" s="52" t="n">
        <v>533051</v>
      </c>
      <c r="D174" s="53" t="n">
        <v>2278404</v>
      </c>
      <c r="E174" s="52" t="n">
        <v>1794685</v>
      </c>
      <c r="F174" s="53" t="n">
        <v>623610</v>
      </c>
      <c r="G174" s="74" t="n">
        <v>8723</v>
      </c>
      <c r="H174" s="52" t="n">
        <v>14927</v>
      </c>
      <c r="I174" s="75" t="n">
        <f aca="false">SUM(C174:H174)</f>
        <v>5253400</v>
      </c>
    </row>
    <row r="175" customFormat="false" ht="13.5" hidden="false" customHeight="false" outlineLevel="0" collapsed="false">
      <c r="A175" s="51"/>
      <c r="B175" s="51"/>
      <c r="C175" s="52"/>
      <c r="D175" s="53"/>
      <c r="E175" s="52"/>
      <c r="F175" s="53"/>
      <c r="G175" s="74"/>
      <c r="H175" s="52"/>
      <c r="I175" s="75"/>
    </row>
    <row r="178" customFormat="false" ht="13.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6" t="s">
        <v>72</v>
      </c>
    </row>
    <row r="179" customFormat="false" ht="12.75" hidden="false" customHeight="true" outlineLevel="0" collapsed="false">
      <c r="A179" s="3" t="s">
        <v>2</v>
      </c>
      <c r="B179" s="3"/>
      <c r="C179" s="4" t="s">
        <v>3</v>
      </c>
      <c r="D179" s="4"/>
      <c r="E179" s="4"/>
      <c r="F179" s="4"/>
      <c r="G179" s="4"/>
      <c r="H179" s="4"/>
      <c r="I179" s="5" t="s">
        <v>4</v>
      </c>
    </row>
    <row r="180" customFormat="false" ht="12.75" hidden="false" customHeight="true" outlineLevel="0" collapsed="false">
      <c r="A180" s="3"/>
      <c r="B180" s="3"/>
      <c r="C180" s="6" t="s">
        <v>5</v>
      </c>
      <c r="D180" s="6" t="s">
        <v>6</v>
      </c>
      <c r="E180" s="7" t="s">
        <v>7</v>
      </c>
      <c r="F180" s="7" t="s">
        <v>8</v>
      </c>
      <c r="G180" s="7" t="s">
        <v>9</v>
      </c>
      <c r="H180" s="7" t="s">
        <v>10</v>
      </c>
      <c r="I180" s="8" t="s">
        <v>11</v>
      </c>
    </row>
    <row r="181" customFormat="false" ht="12.75" hidden="false" customHeight="false" outlineLevel="0" collapsed="false">
      <c r="A181" s="3"/>
      <c r="B181" s="3"/>
      <c r="C181" s="6"/>
      <c r="D181" s="6"/>
      <c r="E181" s="7"/>
      <c r="F181" s="7"/>
      <c r="G181" s="7"/>
      <c r="H181" s="7"/>
      <c r="I181" s="8" t="s">
        <v>12</v>
      </c>
    </row>
    <row r="182" customFormat="false" ht="13.5" hidden="false" customHeight="false" outlineLevel="0" collapsed="false">
      <c r="A182" s="3"/>
      <c r="B182" s="3"/>
      <c r="C182" s="6"/>
      <c r="D182" s="6"/>
      <c r="E182" s="7"/>
      <c r="F182" s="7"/>
      <c r="G182" s="7"/>
      <c r="H182" s="7"/>
      <c r="I182" s="9" t="s">
        <v>13</v>
      </c>
    </row>
    <row r="183" customFormat="false" ht="12.75" hidden="false" customHeight="false" outlineLevel="0" collapsed="false">
      <c r="A183" s="10" t="s">
        <v>73</v>
      </c>
      <c r="B183" s="10"/>
      <c r="C183" s="10"/>
      <c r="D183" s="10"/>
      <c r="E183" s="10"/>
      <c r="F183" s="10"/>
      <c r="G183" s="10"/>
      <c r="H183" s="10"/>
      <c r="I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9.75" hidden="false" customHeight="true" outlineLevel="0" collapsed="false">
      <c r="A185" s="11" t="s">
        <v>15</v>
      </c>
      <c r="B185" s="12"/>
      <c r="C185" s="81" t="n">
        <v>6.78</v>
      </c>
      <c r="D185" s="82" t="n">
        <v>5.25</v>
      </c>
      <c r="E185" s="81" t="n">
        <v>3.15</v>
      </c>
      <c r="F185" s="82" t="n">
        <v>2.78</v>
      </c>
      <c r="G185" s="83" t="n">
        <v>5.54</v>
      </c>
      <c r="H185" s="81" t="n">
        <v>2.81</v>
      </c>
      <c r="I185" s="84" t="n">
        <v>4.39</v>
      </c>
    </row>
    <row r="186" customFormat="false" ht="9.75" hidden="false" customHeight="true" outlineLevel="0" collapsed="false">
      <c r="A186" s="16" t="s">
        <v>16</v>
      </c>
      <c r="B186" s="17"/>
      <c r="C186" s="81"/>
      <c r="D186" s="82"/>
      <c r="E186" s="81"/>
      <c r="F186" s="82"/>
      <c r="G186" s="83"/>
      <c r="H186" s="81"/>
      <c r="I186" s="84"/>
    </row>
    <row r="187" customFormat="false" ht="12" hidden="false" customHeight="true" outlineLevel="0" collapsed="false">
      <c r="A187" s="20" t="s">
        <v>17</v>
      </c>
      <c r="B187" s="17"/>
      <c r="C187" s="85" t="n">
        <v>33.36</v>
      </c>
      <c r="D187" s="86" t="n">
        <v>36.34</v>
      </c>
      <c r="E187" s="85" t="n">
        <v>23.34</v>
      </c>
      <c r="F187" s="86" t="n">
        <v>15.56</v>
      </c>
      <c r="G187" s="87" t="n">
        <v>19.78</v>
      </c>
      <c r="H187" s="85" t="n">
        <v>17.18</v>
      </c>
      <c r="I187" s="88" t="n">
        <v>29.04</v>
      </c>
    </row>
    <row r="188" customFormat="false" ht="12" hidden="false" customHeight="true" outlineLevel="0" collapsed="false">
      <c r="A188" s="24" t="s">
        <v>18</v>
      </c>
      <c r="B188" s="25" t="s">
        <v>19</v>
      </c>
      <c r="C188" s="89" t="n">
        <v>3.77</v>
      </c>
      <c r="D188" s="90" t="n">
        <v>3.64</v>
      </c>
      <c r="E188" s="89" t="n">
        <v>2.39</v>
      </c>
      <c r="F188" s="90" t="n">
        <v>2.39</v>
      </c>
      <c r="G188" s="91" t="n">
        <v>6.61</v>
      </c>
      <c r="H188" s="89" t="n">
        <v>4.21</v>
      </c>
      <c r="I188" s="92" t="n">
        <v>3.24</v>
      </c>
    </row>
    <row r="189" customFormat="false" ht="12" hidden="false" customHeight="true" outlineLevel="0" collapsed="false">
      <c r="A189" s="24"/>
      <c r="B189" s="25" t="s">
        <v>20</v>
      </c>
      <c r="C189" s="89" t="n">
        <v>0.64</v>
      </c>
      <c r="D189" s="90" t="n">
        <v>0.74</v>
      </c>
      <c r="E189" s="89" t="n">
        <v>0.71</v>
      </c>
      <c r="F189" s="90" t="n">
        <v>1.17</v>
      </c>
      <c r="G189" s="91" t="n">
        <v>0.52</v>
      </c>
      <c r="H189" s="89" t="n">
        <v>0.59</v>
      </c>
      <c r="I189" s="92" t="n">
        <v>0.75</v>
      </c>
    </row>
    <row r="190" customFormat="false" ht="9" hidden="false" customHeight="true" outlineLevel="0" collapsed="false">
      <c r="A190" s="24"/>
      <c r="B190" s="25" t="s">
        <v>21</v>
      </c>
      <c r="C190" s="89" t="n">
        <v>14.88</v>
      </c>
      <c r="D190" s="90" t="n">
        <v>12.35</v>
      </c>
      <c r="E190" s="89" t="n">
        <v>10.82</v>
      </c>
      <c r="F190" s="90" t="n">
        <v>7.63</v>
      </c>
      <c r="G190" s="91" t="n">
        <v>13.51</v>
      </c>
      <c r="H190" s="89" t="n">
        <v>14.12</v>
      </c>
      <c r="I190" s="92" t="n">
        <v>11.93</v>
      </c>
    </row>
    <row r="191" customFormat="false" ht="9" hidden="false" customHeight="true" outlineLevel="0" collapsed="false">
      <c r="A191" s="24"/>
      <c r="B191" s="25" t="s">
        <v>22</v>
      </c>
      <c r="C191" s="89" t="n">
        <v>10.43</v>
      </c>
      <c r="D191" s="90" t="n">
        <v>7.78</v>
      </c>
      <c r="E191" s="89" t="n">
        <v>5.75</v>
      </c>
      <c r="F191" s="90" t="n">
        <v>3.58</v>
      </c>
      <c r="G191" s="91" t="n">
        <v>12.52</v>
      </c>
      <c r="H191" s="89" t="n">
        <v>9.56</v>
      </c>
      <c r="I191" s="92" t="n">
        <v>7.27</v>
      </c>
    </row>
    <row r="192" customFormat="false" ht="9" hidden="false" customHeight="true" outlineLevel="0" collapsed="false">
      <c r="A192" s="24"/>
      <c r="B192" s="25" t="s">
        <v>23</v>
      </c>
      <c r="C192" s="89" t="n">
        <v>2.18</v>
      </c>
      <c r="D192" s="90" t="n">
        <v>3.25</v>
      </c>
      <c r="E192" s="89" t="n">
        <v>2.26</v>
      </c>
      <c r="F192" s="90" t="n">
        <v>1.01</v>
      </c>
      <c r="G192" s="91" t="n">
        <v>0.99</v>
      </c>
      <c r="H192" s="89" t="n">
        <v>2.73</v>
      </c>
      <c r="I192" s="92" t="n">
        <v>2.7</v>
      </c>
    </row>
    <row r="193" customFormat="false" ht="9" hidden="false" customHeight="true" outlineLevel="0" collapsed="false">
      <c r="A193" s="24"/>
      <c r="B193" s="25" t="s">
        <v>24</v>
      </c>
      <c r="C193" s="89" t="n">
        <v>2.87</v>
      </c>
      <c r="D193" s="93" t="n">
        <v>1.66</v>
      </c>
      <c r="E193" s="94" t="n">
        <v>1.16</v>
      </c>
      <c r="F193" s="90" t="n">
        <v>0.68</v>
      </c>
      <c r="G193" s="95" t="n">
        <v>2.32</v>
      </c>
      <c r="H193" s="96" t="n">
        <v>1.4</v>
      </c>
      <c r="I193" s="92" t="n">
        <v>1.6</v>
      </c>
    </row>
    <row r="194" customFormat="false" ht="9" hidden="false" customHeight="true" outlineLevel="0" collapsed="false">
      <c r="A194" s="24"/>
      <c r="B194" s="29" t="s">
        <v>25</v>
      </c>
      <c r="C194" s="89" t="n">
        <v>6.79</v>
      </c>
      <c r="D194" s="93" t="n">
        <v>7.62</v>
      </c>
      <c r="E194" s="94" t="n">
        <v>5.1</v>
      </c>
      <c r="F194" s="93" t="n">
        <v>3</v>
      </c>
      <c r="G194" s="95" t="n">
        <v>8.87</v>
      </c>
      <c r="H194" s="96" t="n">
        <v>7.29</v>
      </c>
      <c r="I194" s="92" t="n">
        <v>6.54</v>
      </c>
    </row>
    <row r="195" customFormat="false" ht="9" hidden="false" customHeight="true" outlineLevel="0" collapsed="false">
      <c r="A195" s="24"/>
      <c r="B195" s="29" t="s">
        <v>26</v>
      </c>
      <c r="C195" s="89" t="n">
        <v>3.48</v>
      </c>
      <c r="D195" s="90" t="n">
        <v>2.36</v>
      </c>
      <c r="E195" s="89" t="n">
        <v>3.55</v>
      </c>
      <c r="F195" s="93" t="n">
        <v>2.53</v>
      </c>
      <c r="G195" s="91" t="n">
        <v>2.55</v>
      </c>
      <c r="H195" s="89" t="n">
        <v>2.07</v>
      </c>
      <c r="I195" s="92" t="n">
        <v>2.83</v>
      </c>
    </row>
    <row r="196" customFormat="false" ht="9" hidden="false" customHeight="true" outlineLevel="0" collapsed="false">
      <c r="A196" s="24"/>
      <c r="B196" s="29" t="s">
        <v>27</v>
      </c>
      <c r="C196" s="89" t="n">
        <v>0.48</v>
      </c>
      <c r="D196" s="90" t="n">
        <v>0.43</v>
      </c>
      <c r="E196" s="89" t="n">
        <v>2.01</v>
      </c>
      <c r="F196" s="90" t="n">
        <v>4.89</v>
      </c>
      <c r="G196" s="91" t="n">
        <v>0.41</v>
      </c>
      <c r="H196" s="89" t="n">
        <v>0.74</v>
      </c>
      <c r="I196" s="92" t="n">
        <v>1.16</v>
      </c>
    </row>
    <row r="197" customFormat="false" ht="9" hidden="false" customHeight="true" outlineLevel="0" collapsed="false">
      <c r="A197" s="24"/>
      <c r="B197" s="29" t="s">
        <v>29</v>
      </c>
      <c r="C197" s="89" t="n">
        <v>0.22</v>
      </c>
      <c r="D197" s="90" t="n">
        <v>0.21</v>
      </c>
      <c r="E197" s="89" t="n">
        <v>0.23</v>
      </c>
      <c r="F197" s="90" t="n">
        <v>0.4</v>
      </c>
      <c r="G197" s="91" t="n">
        <v>0.64</v>
      </c>
      <c r="H197" s="89" t="n">
        <v>0.19</v>
      </c>
      <c r="I197" s="92" t="n">
        <v>0.23</v>
      </c>
    </row>
    <row r="198" customFormat="false" ht="9" hidden="false" customHeight="true" outlineLevel="0" collapsed="false">
      <c r="A198" s="24"/>
      <c r="B198" s="29" t="s">
        <v>30</v>
      </c>
      <c r="C198" s="89" t="n">
        <v>2.68</v>
      </c>
      <c r="D198" s="90" t="n">
        <v>2.68</v>
      </c>
      <c r="E198" s="89" t="n">
        <v>4.64</v>
      </c>
      <c r="F198" s="90" t="n">
        <v>9.41</v>
      </c>
      <c r="G198" s="91" t="n">
        <v>2.55</v>
      </c>
      <c r="H198" s="89" t="n">
        <v>2.73</v>
      </c>
      <c r="I198" s="92" t="n">
        <v>3.64</v>
      </c>
    </row>
    <row r="199" customFormat="false" ht="9" hidden="false" customHeight="true" outlineLevel="0" collapsed="false">
      <c r="A199" s="24"/>
      <c r="B199" s="29" t="s">
        <v>31</v>
      </c>
      <c r="C199" s="89" t="n">
        <v>2.35</v>
      </c>
      <c r="D199" s="90" t="n">
        <v>1.71</v>
      </c>
      <c r="E199" s="89" t="n">
        <v>1.48</v>
      </c>
      <c r="F199" s="90" t="n">
        <v>1.38</v>
      </c>
      <c r="G199" s="91" t="n">
        <v>2.26</v>
      </c>
      <c r="H199" s="89" t="n">
        <v>1.72</v>
      </c>
      <c r="I199" s="92" t="n">
        <v>1.7</v>
      </c>
    </row>
    <row r="200" customFormat="false" ht="9" hidden="false" customHeight="true" outlineLevel="0" collapsed="false">
      <c r="A200" s="24"/>
      <c r="B200" s="29" t="s">
        <v>32</v>
      </c>
      <c r="C200" s="89" t="n">
        <v>6.42</v>
      </c>
      <c r="D200" s="90" t="n">
        <v>4.42</v>
      </c>
      <c r="E200" s="89" t="n">
        <v>4.06</v>
      </c>
      <c r="F200" s="90" t="n">
        <v>3.33</v>
      </c>
      <c r="G200" s="91" t="n">
        <v>7.01</v>
      </c>
      <c r="H200" s="89" t="n">
        <v>4.56</v>
      </c>
      <c r="I200" s="92" t="n">
        <v>4.49</v>
      </c>
    </row>
    <row r="201" customFormat="false" ht="9" hidden="false" customHeight="true" outlineLevel="0" collapsed="false">
      <c r="A201" s="24"/>
      <c r="B201" s="29" t="s">
        <v>33</v>
      </c>
      <c r="C201" s="89" t="n">
        <v>12.35</v>
      </c>
      <c r="D201" s="90" t="n">
        <v>14.64</v>
      </c>
      <c r="E201" s="89" t="n">
        <v>11.4</v>
      </c>
      <c r="F201" s="90" t="n">
        <v>9.48</v>
      </c>
      <c r="G201" s="91" t="n">
        <v>11.59</v>
      </c>
      <c r="H201" s="89" t="n">
        <v>10.06</v>
      </c>
      <c r="I201" s="92" t="n">
        <v>13.14</v>
      </c>
    </row>
    <row r="202" customFormat="false" ht="9" hidden="false" customHeight="true" outlineLevel="0" collapsed="false">
      <c r="A202" s="24"/>
      <c r="B202" s="29" t="s">
        <v>34</v>
      </c>
      <c r="C202" s="89" t="n">
        <v>8.73</v>
      </c>
      <c r="D202" s="90" t="n">
        <v>13.35</v>
      </c>
      <c r="E202" s="89" t="n">
        <v>15.97</v>
      </c>
      <c r="F202" s="90" t="n">
        <v>18.5</v>
      </c>
      <c r="G202" s="91" t="n">
        <v>8.52</v>
      </c>
      <c r="H202" s="89" t="n">
        <v>16.42</v>
      </c>
      <c r="I202" s="92" t="n">
        <v>13.86</v>
      </c>
    </row>
    <row r="203" customFormat="false" ht="9" hidden="false" customHeight="true" outlineLevel="0" collapsed="false">
      <c r="A203" s="24"/>
      <c r="B203" s="29" t="s">
        <v>35</v>
      </c>
      <c r="C203" s="89" t="n">
        <v>6</v>
      </c>
      <c r="D203" s="90" t="n">
        <v>4.92</v>
      </c>
      <c r="E203" s="89" t="n">
        <v>6.62</v>
      </c>
      <c r="F203" s="90" t="n">
        <v>7.68</v>
      </c>
      <c r="G203" s="91" t="n">
        <v>3.94</v>
      </c>
      <c r="H203" s="89" t="n">
        <v>5.23</v>
      </c>
      <c r="I203" s="92" t="n">
        <v>5.69</v>
      </c>
    </row>
    <row r="204" customFormat="false" ht="9" hidden="false" customHeight="true" outlineLevel="0" collapsed="false">
      <c r="A204" s="24"/>
      <c r="B204" s="29" t="s">
        <v>36</v>
      </c>
      <c r="C204" s="89" t="n">
        <v>4.17</v>
      </c>
      <c r="D204" s="90" t="n">
        <v>4.61</v>
      </c>
      <c r="E204" s="89" t="n">
        <v>5.29</v>
      </c>
      <c r="F204" s="90" t="n">
        <v>6.24</v>
      </c>
      <c r="G204" s="91" t="n">
        <v>3.71</v>
      </c>
      <c r="H204" s="89" t="n">
        <v>6.28</v>
      </c>
      <c r="I204" s="92" t="n">
        <v>4.85</v>
      </c>
    </row>
    <row r="205" customFormat="false" ht="9" hidden="false" customHeight="true" outlineLevel="0" collapsed="false">
      <c r="A205" s="24"/>
      <c r="B205" s="29" t="s">
        <v>37</v>
      </c>
      <c r="C205" s="89" t="n">
        <v>9.1</v>
      </c>
      <c r="D205" s="90" t="n">
        <v>7.38</v>
      </c>
      <c r="E205" s="89" t="n">
        <v>7.51</v>
      </c>
      <c r="F205" s="90" t="n">
        <v>6.1</v>
      </c>
      <c r="G205" s="91" t="n">
        <v>9.1</v>
      </c>
      <c r="H205" s="89" t="n">
        <v>5.97</v>
      </c>
      <c r="I205" s="92" t="n">
        <v>7.53</v>
      </c>
    </row>
    <row r="206" customFormat="false" ht="9" hidden="false" customHeight="true" outlineLevel="0" collapsed="false">
      <c r="A206" s="24"/>
      <c r="B206" s="31" t="s">
        <v>66</v>
      </c>
      <c r="C206" s="97" t="n">
        <v>2.46</v>
      </c>
      <c r="D206" s="98" t="n">
        <v>6.25</v>
      </c>
      <c r="E206" s="97" t="n">
        <v>9.05</v>
      </c>
      <c r="F206" s="98" t="n">
        <v>10.6</v>
      </c>
      <c r="G206" s="99" t="n">
        <v>2.38</v>
      </c>
      <c r="H206" s="97" t="n">
        <v>4.13</v>
      </c>
      <c r="I206" s="100" t="n">
        <v>6.85</v>
      </c>
    </row>
    <row r="207" customFormat="false" ht="9" hidden="false" customHeight="true" outlineLevel="0" collapsed="false">
      <c r="A207" s="66" t="s">
        <v>39</v>
      </c>
      <c r="B207" s="66"/>
      <c r="C207" s="101" t="n">
        <v>6.18</v>
      </c>
      <c r="D207" s="102" t="n">
        <v>11.88</v>
      </c>
      <c r="E207" s="101" t="n">
        <v>5.98</v>
      </c>
      <c r="F207" s="102" t="n">
        <v>6.8</v>
      </c>
      <c r="G207" s="103" t="n">
        <v>6.09</v>
      </c>
      <c r="H207" s="101" t="n">
        <v>5.85</v>
      </c>
      <c r="I207" s="104" t="n">
        <v>8.66</v>
      </c>
    </row>
    <row r="208" customFormat="false" ht="9" hidden="false" customHeight="true" outlineLevel="0" collapsed="false">
      <c r="A208" s="66"/>
      <c r="B208" s="66"/>
      <c r="C208" s="101"/>
      <c r="D208" s="102"/>
      <c r="E208" s="101"/>
      <c r="F208" s="102"/>
      <c r="G208" s="103"/>
      <c r="H208" s="101"/>
      <c r="I208" s="104"/>
    </row>
    <row r="209" customFormat="false" ht="12" hidden="false" customHeight="true" outlineLevel="0" collapsed="false">
      <c r="A209" s="41" t="s">
        <v>40</v>
      </c>
      <c r="B209" s="12"/>
      <c r="C209" s="81" t="n">
        <v>6.6</v>
      </c>
      <c r="D209" s="82" t="n">
        <v>12.14</v>
      </c>
      <c r="E209" s="81" t="n">
        <v>11.42</v>
      </c>
      <c r="F209" s="82" t="n">
        <v>6.05</v>
      </c>
      <c r="G209" s="83" t="n">
        <v>2.48</v>
      </c>
      <c r="H209" s="81" t="n">
        <v>8.55</v>
      </c>
      <c r="I209" s="84" t="n">
        <v>10.58</v>
      </c>
    </row>
    <row r="210" customFormat="false" ht="12" hidden="false" customHeight="true" outlineLevel="0" collapsed="false">
      <c r="A210" s="36" t="s">
        <v>41</v>
      </c>
      <c r="B210" s="37"/>
      <c r="C210" s="81"/>
      <c r="D210" s="82"/>
      <c r="E210" s="81"/>
      <c r="F210" s="82"/>
      <c r="G210" s="83"/>
      <c r="H210" s="81"/>
      <c r="I210" s="84"/>
    </row>
    <row r="211" customFormat="false" ht="9.75" hidden="false" customHeight="true" outlineLevel="0" collapsed="false">
      <c r="A211" s="42" t="s">
        <v>42</v>
      </c>
      <c r="B211" s="17"/>
      <c r="C211" s="81"/>
      <c r="D211" s="82"/>
      <c r="E211" s="81"/>
      <c r="F211" s="82"/>
      <c r="G211" s="83"/>
      <c r="H211" s="81"/>
      <c r="I211" s="84"/>
    </row>
    <row r="212" customFormat="false" ht="9" hidden="false" customHeight="true" outlineLevel="0" collapsed="false">
      <c r="A212" s="36" t="s">
        <v>43</v>
      </c>
      <c r="B212" s="37"/>
      <c r="C212" s="101" t="n">
        <v>4.38</v>
      </c>
      <c r="D212" s="102" t="n">
        <v>4.95</v>
      </c>
      <c r="E212" s="101" t="n">
        <v>3.19</v>
      </c>
      <c r="F212" s="102" t="n">
        <v>0.6</v>
      </c>
      <c r="G212" s="103" t="n">
        <v>2.11</v>
      </c>
      <c r="H212" s="101" t="n">
        <v>2.92</v>
      </c>
      <c r="I212" s="104" t="n">
        <v>3.76</v>
      </c>
    </row>
    <row r="213" customFormat="false" ht="9" hidden="false" customHeight="true" outlineLevel="0" collapsed="false">
      <c r="A213" s="36" t="s">
        <v>44</v>
      </c>
      <c r="B213" s="37"/>
      <c r="C213" s="101"/>
      <c r="D213" s="102"/>
      <c r="E213" s="101"/>
      <c r="F213" s="102"/>
      <c r="G213" s="103"/>
      <c r="H213" s="101"/>
      <c r="I213" s="104"/>
    </row>
    <row r="214" customFormat="false" ht="12.75" hidden="false" customHeight="false" outlineLevel="0" collapsed="false">
      <c r="A214" s="41" t="s">
        <v>45</v>
      </c>
      <c r="B214" s="12"/>
      <c r="C214" s="81" t="n">
        <v>5.48</v>
      </c>
      <c r="D214" s="82" t="n">
        <v>7.71</v>
      </c>
      <c r="E214" s="81" t="n">
        <v>6.92</v>
      </c>
      <c r="F214" s="82" t="n">
        <v>3.35</v>
      </c>
      <c r="G214" s="83" t="n">
        <v>2.63</v>
      </c>
      <c r="H214" s="81" t="n">
        <v>3.71</v>
      </c>
      <c r="I214" s="84" t="n">
        <v>6.68</v>
      </c>
    </row>
    <row r="215" customFormat="false" ht="12.75" hidden="false" customHeight="false" outlineLevel="0" collapsed="false">
      <c r="A215" s="42" t="s">
        <v>46</v>
      </c>
      <c r="B215" s="17"/>
      <c r="C215" s="81"/>
      <c r="D215" s="82"/>
      <c r="E215" s="81"/>
      <c r="F215" s="82"/>
      <c r="G215" s="83"/>
      <c r="H215" s="81"/>
      <c r="I215" s="84"/>
    </row>
    <row r="216" customFormat="false" ht="12.75" hidden="false" customHeight="false" outlineLevel="0" collapsed="false">
      <c r="A216" s="36" t="s">
        <v>47</v>
      </c>
      <c r="B216" s="37"/>
      <c r="C216" s="101" t="n">
        <v>0.34</v>
      </c>
      <c r="D216" s="102" t="n">
        <v>0.51</v>
      </c>
      <c r="E216" s="101" t="n">
        <v>3.87</v>
      </c>
      <c r="F216" s="102" t="n">
        <v>4.17</v>
      </c>
      <c r="G216" s="103" t="n">
        <v>0.22</v>
      </c>
      <c r="H216" s="101" t="n">
        <v>0.74</v>
      </c>
      <c r="I216" s="104" t="n">
        <v>2.07</v>
      </c>
    </row>
    <row r="217" customFormat="false" ht="12.75" hidden="false" customHeight="false" outlineLevel="0" collapsed="false">
      <c r="A217" s="36" t="s">
        <v>48</v>
      </c>
      <c r="B217" s="37"/>
      <c r="C217" s="101"/>
      <c r="D217" s="102"/>
      <c r="E217" s="101"/>
      <c r="F217" s="102"/>
      <c r="G217" s="103"/>
      <c r="H217" s="101"/>
      <c r="I217" s="104"/>
    </row>
    <row r="218" customFormat="false" ht="12.75" hidden="false" customHeight="false" outlineLevel="0" collapsed="false">
      <c r="A218" s="41" t="s">
        <v>49</v>
      </c>
      <c r="B218" s="12"/>
      <c r="C218" s="81" t="n">
        <v>2.26</v>
      </c>
      <c r="D218" s="82" t="n">
        <v>2.36</v>
      </c>
      <c r="E218" s="81" t="n">
        <v>6.89</v>
      </c>
      <c r="F218" s="82" t="n">
        <v>10.61</v>
      </c>
      <c r="G218" s="83" t="n">
        <v>1.24</v>
      </c>
      <c r="H218" s="81" t="n">
        <v>2.04</v>
      </c>
      <c r="I218" s="84" t="n">
        <v>4.87</v>
      </c>
    </row>
    <row r="219" customFormat="false" ht="12.75" hidden="false" customHeight="false" outlineLevel="0" collapsed="false">
      <c r="A219" s="36" t="s">
        <v>50</v>
      </c>
      <c r="B219" s="37"/>
      <c r="C219" s="81"/>
      <c r="D219" s="82"/>
      <c r="E219" s="81"/>
      <c r="F219" s="82"/>
      <c r="G219" s="83"/>
      <c r="H219" s="81"/>
      <c r="I219" s="84"/>
    </row>
    <row r="220" customFormat="false" ht="9.75" hidden="false" customHeight="true" outlineLevel="0" collapsed="false">
      <c r="A220" s="42" t="s">
        <v>51</v>
      </c>
      <c r="B220" s="17"/>
      <c r="C220" s="81"/>
      <c r="D220" s="82"/>
      <c r="E220" s="81"/>
      <c r="F220" s="82"/>
      <c r="G220" s="83"/>
      <c r="H220" s="81"/>
      <c r="I220" s="84"/>
    </row>
    <row r="221" customFormat="false" ht="9" hidden="false" customHeight="true" outlineLevel="0" collapsed="false">
      <c r="A221" s="66" t="s">
        <v>52</v>
      </c>
      <c r="B221" s="66"/>
      <c r="C221" s="101" t="n">
        <v>0.05</v>
      </c>
      <c r="D221" s="102" t="n">
        <v>0.07</v>
      </c>
      <c r="E221" s="101" t="n">
        <v>0.31</v>
      </c>
      <c r="F221" s="102" t="n">
        <v>1.75</v>
      </c>
      <c r="G221" s="103" t="n">
        <v>0.06</v>
      </c>
      <c r="H221" s="101" t="n">
        <v>0.1</v>
      </c>
      <c r="I221" s="104" t="n">
        <v>0.35</v>
      </c>
    </row>
    <row r="222" customFormat="false" ht="8.25" hidden="false" customHeight="true" outlineLevel="0" collapsed="false">
      <c r="A222" s="66"/>
      <c r="B222" s="66"/>
      <c r="C222" s="101"/>
      <c r="D222" s="102"/>
      <c r="E222" s="101"/>
      <c r="F222" s="102"/>
      <c r="G222" s="103"/>
      <c r="H222" s="101"/>
      <c r="I222" s="104"/>
    </row>
    <row r="223" customFormat="false" ht="12.75" hidden="false" customHeight="false" outlineLevel="0" collapsed="false">
      <c r="A223" s="41" t="s">
        <v>53</v>
      </c>
      <c r="B223" s="12"/>
      <c r="C223" s="81" t="n">
        <v>2</v>
      </c>
      <c r="D223" s="82" t="n">
        <v>2.48</v>
      </c>
      <c r="E223" s="81" t="n">
        <v>10.45</v>
      </c>
      <c r="F223" s="82" t="n">
        <v>10.69</v>
      </c>
      <c r="G223" s="83" t="n">
        <v>1.18</v>
      </c>
      <c r="H223" s="81" t="n">
        <v>2.87</v>
      </c>
      <c r="I223" s="84" t="n">
        <v>6.13</v>
      </c>
    </row>
    <row r="224" customFormat="false" ht="12.75" hidden="false" customHeight="false" outlineLevel="0" collapsed="false">
      <c r="A224" s="42" t="s">
        <v>67</v>
      </c>
      <c r="B224" s="17"/>
      <c r="C224" s="81"/>
      <c r="D224" s="82"/>
      <c r="E224" s="81"/>
      <c r="F224" s="82"/>
      <c r="G224" s="83"/>
      <c r="H224" s="81"/>
      <c r="I224" s="84"/>
    </row>
    <row r="225" customFormat="false" ht="12.75" hidden="false" customHeight="false" outlineLevel="0" collapsed="false">
      <c r="A225" s="66" t="s">
        <v>55</v>
      </c>
      <c r="B225" s="66"/>
      <c r="C225" s="101" t="n">
        <v>2.55</v>
      </c>
      <c r="D225" s="102" t="n">
        <v>1.73</v>
      </c>
      <c r="E225" s="101" t="n">
        <v>5.55</v>
      </c>
      <c r="F225" s="102" t="n">
        <v>20.14</v>
      </c>
      <c r="G225" s="103" t="n">
        <v>1.03</v>
      </c>
      <c r="H225" s="101" t="n">
        <v>1.93</v>
      </c>
      <c r="I225" s="104" t="n">
        <v>5.31</v>
      </c>
      <c r="K225" s="49"/>
      <c r="L225" s="49"/>
      <c r="M225" s="49"/>
      <c r="N225" s="49"/>
      <c r="O225" s="49"/>
      <c r="P225" s="49"/>
      <c r="Q225" s="18"/>
    </row>
    <row r="226" customFormat="false" ht="12.75" hidden="false" customHeight="false" outlineLevel="0" collapsed="false">
      <c r="A226" s="66"/>
      <c r="B226" s="66"/>
      <c r="C226" s="101"/>
      <c r="D226" s="102"/>
      <c r="E226" s="101"/>
      <c r="F226" s="102"/>
      <c r="G226" s="103"/>
      <c r="H226" s="101"/>
      <c r="I226" s="104"/>
      <c r="K226" s="105"/>
      <c r="L226" s="106"/>
      <c r="M226" s="105"/>
      <c r="N226" s="105"/>
      <c r="O226" s="105"/>
      <c r="P226" s="106"/>
      <c r="Q226" s="107"/>
    </row>
    <row r="227" customFormat="false" ht="12.75" hidden="false" customHeight="false" outlineLevel="0" collapsed="false">
      <c r="A227" s="41" t="s">
        <v>56</v>
      </c>
      <c r="B227" s="12"/>
      <c r="C227" s="81" t="n">
        <v>3.49</v>
      </c>
      <c r="D227" s="82" t="n">
        <v>2.26</v>
      </c>
      <c r="E227" s="81" t="n">
        <v>8.95</v>
      </c>
      <c r="F227" s="82" t="n">
        <v>9.71</v>
      </c>
      <c r="G227" s="83" t="n">
        <v>1.99</v>
      </c>
      <c r="H227" s="81" t="n">
        <v>2.3</v>
      </c>
      <c r="I227" s="84" t="n">
        <v>5.56</v>
      </c>
      <c r="K227" s="105"/>
      <c r="L227" s="106"/>
      <c r="M227" s="105"/>
      <c r="N227" s="105"/>
      <c r="O227" s="105"/>
      <c r="P227" s="107"/>
      <c r="Q227" s="107"/>
    </row>
    <row r="228" customFormat="false" ht="12.75" hidden="false" customHeight="false" outlineLevel="0" collapsed="false">
      <c r="A228" s="42" t="s">
        <v>68</v>
      </c>
      <c r="B228" s="17"/>
      <c r="C228" s="81"/>
      <c r="D228" s="82"/>
      <c r="E228" s="81"/>
      <c r="F228" s="82"/>
      <c r="G228" s="83"/>
      <c r="H228" s="81"/>
      <c r="I228" s="84"/>
      <c r="K228" s="105"/>
      <c r="L228" s="106"/>
      <c r="M228" s="105"/>
      <c r="N228" s="105"/>
      <c r="O228" s="105"/>
      <c r="P228" s="106"/>
      <c r="Q228" s="107"/>
    </row>
    <row r="229" customFormat="false" ht="12.75" hidden="false" customHeight="false" outlineLevel="0" collapsed="false">
      <c r="A229" s="36" t="s">
        <v>58</v>
      </c>
      <c r="B229" s="37"/>
      <c r="C229" s="101" t="n">
        <v>5.67</v>
      </c>
      <c r="D229" s="102" t="n">
        <v>4.86</v>
      </c>
      <c r="E229" s="101" t="n">
        <v>5.09</v>
      </c>
      <c r="F229" s="102" t="n">
        <v>4.95</v>
      </c>
      <c r="G229" s="103" t="n">
        <v>6.81</v>
      </c>
      <c r="H229" s="101" t="n">
        <v>3.46</v>
      </c>
      <c r="I229" s="104" t="n">
        <v>5.03</v>
      </c>
      <c r="K229" s="105"/>
      <c r="L229" s="106"/>
      <c r="M229" s="105"/>
      <c r="N229" s="105"/>
      <c r="O229" s="105"/>
      <c r="P229" s="106"/>
      <c r="Q229" s="107"/>
    </row>
    <row r="230" customFormat="false" ht="12.75" hidden="false" customHeight="false" outlineLevel="0" collapsed="false">
      <c r="A230" s="36" t="s">
        <v>69</v>
      </c>
      <c r="B230" s="37"/>
      <c r="C230" s="101"/>
      <c r="D230" s="102"/>
      <c r="E230" s="101"/>
      <c r="F230" s="102"/>
      <c r="G230" s="103"/>
      <c r="H230" s="101"/>
      <c r="I230" s="104"/>
      <c r="K230" s="105"/>
      <c r="L230" s="106"/>
      <c r="M230" s="105"/>
      <c r="N230" s="105"/>
      <c r="O230" s="105"/>
      <c r="P230" s="106"/>
      <c r="Q230" s="107"/>
    </row>
    <row r="231" customFormat="false" ht="12.75" hidden="false" customHeight="false" outlineLevel="0" collapsed="false">
      <c r="A231" s="41" t="s">
        <v>60</v>
      </c>
      <c r="B231" s="12"/>
      <c r="C231" s="81" t="n">
        <v>20.86</v>
      </c>
      <c r="D231" s="82" t="n">
        <v>7.46</v>
      </c>
      <c r="E231" s="81" t="n">
        <v>4.89</v>
      </c>
      <c r="F231" s="82" t="n">
        <v>2.84</v>
      </c>
      <c r="G231" s="83" t="n">
        <v>48.84</v>
      </c>
      <c r="H231" s="81" t="n">
        <v>45.54</v>
      </c>
      <c r="I231" s="84" t="n">
        <v>7.57</v>
      </c>
      <c r="K231" s="108"/>
      <c r="L231" s="109"/>
      <c r="M231" s="105"/>
      <c r="N231" s="110"/>
      <c r="O231" s="110"/>
      <c r="P231" s="106"/>
      <c r="Q231" s="107"/>
    </row>
    <row r="232" customFormat="false" ht="12.75" hidden="false" customHeight="false" outlineLevel="0" collapsed="false">
      <c r="A232" s="42" t="s">
        <v>71</v>
      </c>
      <c r="B232" s="17"/>
      <c r="C232" s="81"/>
      <c r="D232" s="82"/>
      <c r="E232" s="81"/>
      <c r="F232" s="82"/>
      <c r="G232" s="83"/>
      <c r="H232" s="81"/>
      <c r="I232" s="84"/>
      <c r="K232" s="108"/>
      <c r="L232" s="109"/>
      <c r="M232" s="111"/>
      <c r="N232" s="110"/>
      <c r="O232" s="110"/>
      <c r="P232" s="106"/>
      <c r="Q232" s="107"/>
    </row>
    <row r="233" customFormat="false" ht="12.75" hidden="false" customHeight="false" outlineLevel="0" collapsed="false">
      <c r="A233" s="51" t="s">
        <v>62</v>
      </c>
      <c r="B233" s="51"/>
      <c r="C233" s="112" t="n">
        <v>100</v>
      </c>
      <c r="D233" s="113" t="n">
        <v>100</v>
      </c>
      <c r="E233" s="112" t="n">
        <v>100</v>
      </c>
      <c r="F233" s="113" t="n">
        <v>100</v>
      </c>
      <c r="G233" s="114" t="n">
        <v>100</v>
      </c>
      <c r="H233" s="112" t="n">
        <v>100</v>
      </c>
      <c r="I233" s="115" t="n">
        <v>100</v>
      </c>
      <c r="K233" s="105"/>
      <c r="L233" s="106"/>
      <c r="M233" s="111"/>
      <c r="N233" s="105"/>
      <c r="O233" s="105"/>
      <c r="P233" s="106"/>
      <c r="Q233" s="107"/>
    </row>
    <row r="234" customFormat="false" ht="13.5" hidden="false" customHeight="false" outlineLevel="0" collapsed="false">
      <c r="A234" s="51"/>
      <c r="B234" s="51"/>
      <c r="C234" s="112"/>
      <c r="D234" s="113"/>
      <c r="E234" s="112"/>
      <c r="F234" s="113"/>
      <c r="G234" s="114"/>
      <c r="H234" s="112"/>
      <c r="I234" s="115"/>
      <c r="K234" s="105"/>
      <c r="L234" s="106"/>
      <c r="M234" s="105"/>
      <c r="N234" s="105"/>
      <c r="O234" s="105"/>
      <c r="P234" s="106"/>
      <c r="Q234" s="107"/>
    </row>
    <row r="235" customFormat="false" ht="12.75" hidden="false" customHeight="false" outlineLevel="0" collapsed="false">
      <c r="K235" s="105"/>
      <c r="L235" s="106"/>
      <c r="M235" s="105"/>
      <c r="N235" s="105"/>
      <c r="O235" s="105"/>
      <c r="P235" s="106"/>
      <c r="Q235" s="107"/>
    </row>
    <row r="236" customFormat="false" ht="12.75" hidden="false" customHeight="false" outlineLevel="0" collapsed="false">
      <c r="C236" s="116"/>
      <c r="K236" s="105"/>
      <c r="L236" s="106"/>
      <c r="M236" s="105"/>
      <c r="N236" s="105"/>
      <c r="O236" s="105"/>
      <c r="P236" s="106"/>
      <c r="Q236" s="107"/>
    </row>
    <row r="237" customFormat="false" ht="12.75" hidden="false" customHeight="false" outlineLevel="0" collapsed="false">
      <c r="C237" s="116"/>
      <c r="E237" s="116"/>
      <c r="F237" s="18"/>
      <c r="K237" s="105"/>
      <c r="L237" s="106"/>
      <c r="M237" s="105"/>
      <c r="N237" s="105"/>
      <c r="O237" s="105"/>
      <c r="P237" s="106"/>
      <c r="Q237" s="107"/>
    </row>
    <row r="238" customFormat="false" ht="12.75" hidden="false" customHeight="false" outlineLevel="0" collapsed="false">
      <c r="C238" s="116"/>
      <c r="D238" s="116"/>
      <c r="E238" s="116"/>
      <c r="F238" s="18"/>
      <c r="G238" s="116"/>
      <c r="K238" s="105"/>
      <c r="L238" s="106"/>
      <c r="M238" s="105"/>
      <c r="N238" s="105"/>
      <c r="O238" s="105"/>
      <c r="P238" s="106"/>
      <c r="Q238" s="107"/>
    </row>
    <row r="239" customFormat="false" ht="12.75" hidden="false" customHeight="false" outlineLevel="0" collapsed="false">
      <c r="C239" s="116"/>
      <c r="D239" s="116"/>
      <c r="E239" s="116"/>
      <c r="F239" s="18"/>
      <c r="G239" s="116"/>
      <c r="K239" s="105"/>
      <c r="L239" s="106"/>
      <c r="M239" s="105"/>
      <c r="N239" s="105"/>
      <c r="O239" s="105"/>
      <c r="P239" s="106"/>
      <c r="Q239" s="107"/>
    </row>
    <row r="240" customFormat="false" ht="12.75" hidden="false" customHeight="false" outlineLevel="0" collapsed="false">
      <c r="C240" s="116"/>
      <c r="D240" s="116"/>
      <c r="E240" s="116"/>
      <c r="F240" s="18"/>
      <c r="G240" s="116"/>
      <c r="K240" s="105"/>
      <c r="L240" s="106"/>
      <c r="M240" s="105"/>
      <c r="N240" s="105"/>
      <c r="O240" s="105"/>
      <c r="P240" s="106"/>
      <c r="Q240" s="107"/>
    </row>
    <row r="241" customFormat="false" ht="12.75" hidden="false" customHeight="false" outlineLevel="0" collapsed="false">
      <c r="C241" s="116"/>
      <c r="D241" s="116"/>
      <c r="E241" s="116"/>
      <c r="F241" s="18"/>
      <c r="G241" s="116"/>
      <c r="K241" s="105"/>
      <c r="L241" s="106"/>
      <c r="M241" s="105"/>
      <c r="N241" s="105"/>
      <c r="O241" s="105"/>
      <c r="P241" s="106"/>
      <c r="Q241" s="107"/>
    </row>
    <row r="242" customFormat="false" ht="12.75" hidden="false" customHeight="false" outlineLevel="0" collapsed="false">
      <c r="C242" s="116"/>
      <c r="D242" s="116"/>
      <c r="E242" s="116"/>
      <c r="F242" s="18"/>
      <c r="G242" s="116"/>
      <c r="K242" s="105"/>
      <c r="L242" s="106"/>
      <c r="M242" s="105"/>
      <c r="N242" s="105"/>
      <c r="O242" s="105"/>
      <c r="P242" s="106"/>
      <c r="Q242" s="107"/>
    </row>
    <row r="243" customFormat="false" ht="12.75" hidden="false" customHeight="false" outlineLevel="0" collapsed="false">
      <c r="C243" s="116"/>
      <c r="D243" s="117"/>
      <c r="E243" s="116"/>
      <c r="F243" s="18"/>
      <c r="G243" s="118"/>
      <c r="K243" s="105"/>
      <c r="L243" s="106"/>
      <c r="M243" s="105"/>
      <c r="N243" s="105"/>
      <c r="O243" s="105"/>
      <c r="P243" s="106"/>
      <c r="Q243" s="107"/>
    </row>
    <row r="244" customFormat="false" ht="12.75" hidden="false" customHeight="false" outlineLevel="0" collapsed="false">
      <c r="C244" s="116"/>
      <c r="D244" s="117"/>
      <c r="E244" s="116"/>
      <c r="F244" s="18"/>
      <c r="G244" s="118"/>
      <c r="K244" s="105"/>
      <c r="L244" s="106"/>
      <c r="M244" s="105"/>
      <c r="N244" s="105"/>
      <c r="O244" s="105"/>
      <c r="P244" s="106"/>
      <c r="Q244" s="107"/>
    </row>
    <row r="245" customFormat="false" ht="12.75" hidden="false" customHeight="false" outlineLevel="0" collapsed="false">
      <c r="C245" s="116"/>
      <c r="D245" s="116"/>
      <c r="E245" s="116"/>
      <c r="F245" s="18"/>
      <c r="G245" s="116"/>
      <c r="K245" s="73"/>
      <c r="L245" s="107"/>
      <c r="M245" s="50"/>
      <c r="N245" s="50"/>
      <c r="O245" s="73"/>
      <c r="P245" s="107"/>
      <c r="Q245" s="107"/>
    </row>
    <row r="246" customFormat="false" ht="12.75" hidden="false" customHeight="false" outlineLevel="0" collapsed="false">
      <c r="C246" s="116"/>
      <c r="D246" s="116"/>
      <c r="E246" s="116"/>
      <c r="F246" s="18"/>
      <c r="G246" s="116"/>
      <c r="K246" s="18"/>
      <c r="O246" s="18"/>
      <c r="P246" s="107"/>
      <c r="Q246" s="107"/>
    </row>
    <row r="247" customFormat="false" ht="12.75" hidden="false" customHeight="false" outlineLevel="0" collapsed="false">
      <c r="C247" s="116"/>
      <c r="D247" s="116"/>
      <c r="E247" s="116"/>
      <c r="F247" s="18"/>
      <c r="G247" s="116"/>
      <c r="P247" s="119"/>
      <c r="Q247" s="120"/>
    </row>
    <row r="248" customFormat="false" ht="12.75" hidden="false" customHeight="false" outlineLevel="0" collapsed="false">
      <c r="C248" s="116"/>
      <c r="D248" s="116"/>
      <c r="E248" s="116"/>
      <c r="F248" s="18"/>
      <c r="G248" s="116"/>
      <c r="P248" s="119"/>
      <c r="Q248" s="119"/>
    </row>
    <row r="249" customFormat="false" ht="12.75" hidden="false" customHeight="false" outlineLevel="0" collapsed="false">
      <c r="C249" s="116"/>
      <c r="D249" s="116"/>
      <c r="E249" s="116"/>
      <c r="F249" s="18"/>
      <c r="G249" s="116"/>
      <c r="P249" s="119"/>
      <c r="Q249" s="119"/>
    </row>
    <row r="250" customFormat="false" ht="12.75" hidden="false" customHeight="false" outlineLevel="0" collapsed="false">
      <c r="C250" s="116"/>
      <c r="D250" s="116"/>
      <c r="E250" s="116"/>
      <c r="F250" s="18"/>
      <c r="G250" s="116"/>
      <c r="P250" s="119"/>
      <c r="Q250" s="119"/>
    </row>
    <row r="251" customFormat="false" ht="12.75" hidden="false" customHeight="false" outlineLevel="0" collapsed="false">
      <c r="C251" s="116"/>
      <c r="D251" s="116"/>
      <c r="E251" s="116"/>
      <c r="F251" s="18"/>
      <c r="G251" s="116"/>
      <c r="P251" s="119"/>
      <c r="Q251" s="119"/>
    </row>
    <row r="252" customFormat="false" ht="12.75" hidden="false" customHeight="false" outlineLevel="0" collapsed="false">
      <c r="C252" s="116"/>
      <c r="D252" s="116"/>
      <c r="E252" s="116"/>
      <c r="F252" s="18"/>
      <c r="G252" s="116"/>
      <c r="P252" s="119"/>
      <c r="Q252" s="119"/>
    </row>
    <row r="253" customFormat="false" ht="12.75" hidden="false" customHeight="false" outlineLevel="0" collapsed="false">
      <c r="C253" s="116"/>
      <c r="D253" s="116"/>
      <c r="E253" s="116"/>
      <c r="F253" s="18"/>
      <c r="G253" s="116"/>
    </row>
    <row r="254" customFormat="false" ht="12.75" hidden="false" customHeight="false" outlineLevel="0" collapsed="false">
      <c r="C254" s="116"/>
      <c r="D254" s="116"/>
      <c r="E254" s="116"/>
      <c r="F254" s="18"/>
      <c r="G254" s="116"/>
    </row>
    <row r="255" customFormat="false" ht="12.75" hidden="false" customHeight="false" outlineLevel="0" collapsed="false">
      <c r="C255" s="120"/>
      <c r="D255" s="116"/>
      <c r="E255" s="116"/>
      <c r="F255" s="18"/>
      <c r="G255" s="116"/>
    </row>
    <row r="256" customFormat="false" ht="12.75" hidden="false" customHeight="false" outlineLevel="0" collapsed="false">
      <c r="C256" s="18"/>
      <c r="D256" s="116"/>
      <c r="E256" s="116"/>
      <c r="F256" s="18"/>
      <c r="G256" s="116"/>
    </row>
    <row r="257" customFormat="false" ht="12.75" hidden="false" customHeight="false" outlineLevel="0" collapsed="false">
      <c r="D257" s="120"/>
      <c r="E257" s="116"/>
      <c r="F257" s="18"/>
      <c r="G257" s="120"/>
    </row>
    <row r="258" customFormat="false" ht="12.75" hidden="false" customHeight="false" outlineLevel="0" collapsed="false">
      <c r="D258" s="18"/>
      <c r="E258" s="120"/>
      <c r="G258" s="18"/>
    </row>
    <row r="259" customFormat="false" ht="12.75" hidden="false" customHeight="false" outlineLevel="0" collapsed="false">
      <c r="D259" s="18"/>
      <c r="E259" s="18"/>
    </row>
    <row r="260" customFormat="false" ht="12.75" hidden="false" customHeight="false" outlineLevel="0" collapsed="false">
      <c r="D260" s="18"/>
      <c r="E260" s="18"/>
    </row>
    <row r="261" customFormat="false" ht="12.75" hidden="false" customHeight="false" outlineLevel="0" collapsed="false">
      <c r="D261" s="18"/>
      <c r="E261" s="18"/>
    </row>
    <row r="262" customFormat="false" ht="12.75" hidden="false" customHeight="false" outlineLevel="0" collapsed="false">
      <c r="E262" s="18"/>
    </row>
  </sheetData>
  <mergeCells count="448">
    <mergeCell ref="A4:B7"/>
    <mergeCell ref="C4:H4"/>
    <mergeCell ref="C5:C7"/>
    <mergeCell ref="D5:D7"/>
    <mergeCell ref="E5:E7"/>
    <mergeCell ref="F5:F7"/>
    <mergeCell ref="G5:G7"/>
    <mergeCell ref="H5:H7"/>
    <mergeCell ref="A8:I9"/>
    <mergeCell ref="C10:C11"/>
    <mergeCell ref="D10:D11"/>
    <mergeCell ref="E10:E11"/>
    <mergeCell ref="F10:F11"/>
    <mergeCell ref="G10:G11"/>
    <mergeCell ref="H10:H11"/>
    <mergeCell ref="I10:I11"/>
    <mergeCell ref="A13:A31"/>
    <mergeCell ref="A32:B33"/>
    <mergeCell ref="C32:C33"/>
    <mergeCell ref="D32:D33"/>
    <mergeCell ref="E32:E33"/>
    <mergeCell ref="F32:F33"/>
    <mergeCell ref="G32:G33"/>
    <mergeCell ref="H32:H33"/>
    <mergeCell ref="I32:I33"/>
    <mergeCell ref="C34:C36"/>
    <mergeCell ref="D34:D36"/>
    <mergeCell ref="E34:E36"/>
    <mergeCell ref="F34:F36"/>
    <mergeCell ref="G34:G36"/>
    <mergeCell ref="H34:H36"/>
    <mergeCell ref="I34:I36"/>
    <mergeCell ref="C37:C38"/>
    <mergeCell ref="D37:D38"/>
    <mergeCell ref="E37:E38"/>
    <mergeCell ref="F37:F38"/>
    <mergeCell ref="G37:G38"/>
    <mergeCell ref="H37:H38"/>
    <mergeCell ref="I37:I38"/>
    <mergeCell ref="C39:C40"/>
    <mergeCell ref="D39:D40"/>
    <mergeCell ref="E39:E40"/>
    <mergeCell ref="F39:F40"/>
    <mergeCell ref="G39:G40"/>
    <mergeCell ref="H39:H40"/>
    <mergeCell ref="I39:I40"/>
    <mergeCell ref="C41:C42"/>
    <mergeCell ref="D41:D42"/>
    <mergeCell ref="E41:E42"/>
    <mergeCell ref="F41:F42"/>
    <mergeCell ref="G41:G42"/>
    <mergeCell ref="H41:H42"/>
    <mergeCell ref="I41:I42"/>
    <mergeCell ref="C43:C45"/>
    <mergeCell ref="D43:D45"/>
    <mergeCell ref="E43:E45"/>
    <mergeCell ref="F43:F45"/>
    <mergeCell ref="G43:G45"/>
    <mergeCell ref="H43:H45"/>
    <mergeCell ref="I43:I45"/>
    <mergeCell ref="A46:B47"/>
    <mergeCell ref="C46:C47"/>
    <mergeCell ref="D46:D47"/>
    <mergeCell ref="E46:E47"/>
    <mergeCell ref="F46:F47"/>
    <mergeCell ref="G46:G47"/>
    <mergeCell ref="H46:H47"/>
    <mergeCell ref="I46:I47"/>
    <mergeCell ref="C48:C49"/>
    <mergeCell ref="D48:D49"/>
    <mergeCell ref="E48:E49"/>
    <mergeCell ref="F48:F49"/>
    <mergeCell ref="G48:G49"/>
    <mergeCell ref="H48:H49"/>
    <mergeCell ref="I48:I49"/>
    <mergeCell ref="A50:B51"/>
    <mergeCell ref="C50:C51"/>
    <mergeCell ref="D50:D51"/>
    <mergeCell ref="E50:E51"/>
    <mergeCell ref="F50:F51"/>
    <mergeCell ref="G50:G51"/>
    <mergeCell ref="H50:H51"/>
    <mergeCell ref="I50:I51"/>
    <mergeCell ref="C52:C53"/>
    <mergeCell ref="D52:D53"/>
    <mergeCell ref="E52:E53"/>
    <mergeCell ref="F52:F53"/>
    <mergeCell ref="G52:G53"/>
    <mergeCell ref="H52:H53"/>
    <mergeCell ref="I52:I53"/>
    <mergeCell ref="C54:C55"/>
    <mergeCell ref="D54:D55"/>
    <mergeCell ref="E54:E55"/>
    <mergeCell ref="F54:F55"/>
    <mergeCell ref="G54:G55"/>
    <mergeCell ref="H54:H55"/>
    <mergeCell ref="I54:I55"/>
    <mergeCell ref="C56:C57"/>
    <mergeCell ref="D56:D57"/>
    <mergeCell ref="E56:E57"/>
    <mergeCell ref="F56:F57"/>
    <mergeCell ref="G56:G57"/>
    <mergeCell ref="H56:H57"/>
    <mergeCell ref="I56:I57"/>
    <mergeCell ref="A58:B59"/>
    <mergeCell ref="C58:C59"/>
    <mergeCell ref="D58:D59"/>
    <mergeCell ref="E58:E59"/>
    <mergeCell ref="F58:F59"/>
    <mergeCell ref="G58:G59"/>
    <mergeCell ref="H58:H59"/>
    <mergeCell ref="I58:I59"/>
    <mergeCell ref="A61:B64"/>
    <mergeCell ref="C61:H61"/>
    <mergeCell ref="C62:C64"/>
    <mergeCell ref="D62:D64"/>
    <mergeCell ref="E62:E64"/>
    <mergeCell ref="F62:F64"/>
    <mergeCell ref="G62:G64"/>
    <mergeCell ref="H62:H64"/>
    <mergeCell ref="A65:I66"/>
    <mergeCell ref="C67:C68"/>
    <mergeCell ref="D67:D68"/>
    <mergeCell ref="E67:E68"/>
    <mergeCell ref="F67:F68"/>
    <mergeCell ref="G67:G68"/>
    <mergeCell ref="H67:H68"/>
    <mergeCell ref="I67:I68"/>
    <mergeCell ref="A70:A88"/>
    <mergeCell ref="A89:B90"/>
    <mergeCell ref="C89:C90"/>
    <mergeCell ref="D89:D90"/>
    <mergeCell ref="E89:E90"/>
    <mergeCell ref="F89:F90"/>
    <mergeCell ref="G89:G90"/>
    <mergeCell ref="H89:H90"/>
    <mergeCell ref="I89:I90"/>
    <mergeCell ref="C91:C93"/>
    <mergeCell ref="D91:D93"/>
    <mergeCell ref="E91:E93"/>
    <mergeCell ref="F91:F93"/>
    <mergeCell ref="G91:G93"/>
    <mergeCell ref="H91:H93"/>
    <mergeCell ref="I91:I93"/>
    <mergeCell ref="C94:C95"/>
    <mergeCell ref="D94:D95"/>
    <mergeCell ref="E94:E95"/>
    <mergeCell ref="F94:F95"/>
    <mergeCell ref="G94:G95"/>
    <mergeCell ref="H94:H95"/>
    <mergeCell ref="I94:I95"/>
    <mergeCell ref="C96:C97"/>
    <mergeCell ref="D96:D97"/>
    <mergeCell ref="E96:E97"/>
    <mergeCell ref="F96:F97"/>
    <mergeCell ref="G96:G97"/>
    <mergeCell ref="H96:H97"/>
    <mergeCell ref="I96:I97"/>
    <mergeCell ref="C98:C99"/>
    <mergeCell ref="D98:D99"/>
    <mergeCell ref="E98:E99"/>
    <mergeCell ref="F98:F99"/>
    <mergeCell ref="G98:G99"/>
    <mergeCell ref="H98:H99"/>
    <mergeCell ref="I98:I99"/>
    <mergeCell ref="C100:C102"/>
    <mergeCell ref="D100:D102"/>
    <mergeCell ref="E100:E102"/>
    <mergeCell ref="F100:F102"/>
    <mergeCell ref="G100:G102"/>
    <mergeCell ref="H100:H102"/>
    <mergeCell ref="I100:I102"/>
    <mergeCell ref="A103:B104"/>
    <mergeCell ref="C103:C104"/>
    <mergeCell ref="D103:D104"/>
    <mergeCell ref="E103:E104"/>
    <mergeCell ref="F103:F104"/>
    <mergeCell ref="G103:G104"/>
    <mergeCell ref="H103:H104"/>
    <mergeCell ref="I103:I104"/>
    <mergeCell ref="C105:C106"/>
    <mergeCell ref="D105:D106"/>
    <mergeCell ref="E105:E106"/>
    <mergeCell ref="F105:F106"/>
    <mergeCell ref="G105:G106"/>
    <mergeCell ref="H105:H106"/>
    <mergeCell ref="I105:I106"/>
    <mergeCell ref="A107:B108"/>
    <mergeCell ref="C107:C108"/>
    <mergeCell ref="D107:D108"/>
    <mergeCell ref="E107:E108"/>
    <mergeCell ref="F107:F108"/>
    <mergeCell ref="G107:G108"/>
    <mergeCell ref="H107:H108"/>
    <mergeCell ref="I107:I108"/>
    <mergeCell ref="C109:C110"/>
    <mergeCell ref="D109:D110"/>
    <mergeCell ref="E109:E110"/>
    <mergeCell ref="F109:F110"/>
    <mergeCell ref="G109:G110"/>
    <mergeCell ref="H109:H110"/>
    <mergeCell ref="I109:I110"/>
    <mergeCell ref="C111:C112"/>
    <mergeCell ref="D111:D112"/>
    <mergeCell ref="E111:E112"/>
    <mergeCell ref="F111:F112"/>
    <mergeCell ref="G111:G112"/>
    <mergeCell ref="H111:H112"/>
    <mergeCell ref="I111:I112"/>
    <mergeCell ref="C113:C114"/>
    <mergeCell ref="D113:D114"/>
    <mergeCell ref="E113:E114"/>
    <mergeCell ref="F113:F114"/>
    <mergeCell ref="G113:G114"/>
    <mergeCell ref="H113:H114"/>
    <mergeCell ref="I113:I114"/>
    <mergeCell ref="A115:B116"/>
    <mergeCell ref="C115:C116"/>
    <mergeCell ref="D115:D116"/>
    <mergeCell ref="E115:E116"/>
    <mergeCell ref="F115:F116"/>
    <mergeCell ref="G115:G116"/>
    <mergeCell ref="H115:H116"/>
    <mergeCell ref="I115:I116"/>
    <mergeCell ref="A120:B123"/>
    <mergeCell ref="C120:H120"/>
    <mergeCell ref="C121:C123"/>
    <mergeCell ref="D121:D123"/>
    <mergeCell ref="E121:E123"/>
    <mergeCell ref="F121:F123"/>
    <mergeCell ref="G121:G123"/>
    <mergeCell ref="H121:H123"/>
    <mergeCell ref="A124:I125"/>
    <mergeCell ref="C126:C127"/>
    <mergeCell ref="D126:D127"/>
    <mergeCell ref="E126:E127"/>
    <mergeCell ref="F126:F127"/>
    <mergeCell ref="G126:G127"/>
    <mergeCell ref="H126:H127"/>
    <mergeCell ref="I126:I127"/>
    <mergeCell ref="A129:A147"/>
    <mergeCell ref="A148:B149"/>
    <mergeCell ref="C148:C149"/>
    <mergeCell ref="D148:D149"/>
    <mergeCell ref="E148:E149"/>
    <mergeCell ref="F148:F149"/>
    <mergeCell ref="G148:G149"/>
    <mergeCell ref="H148:H149"/>
    <mergeCell ref="I148:I149"/>
    <mergeCell ref="C150:C152"/>
    <mergeCell ref="D150:D152"/>
    <mergeCell ref="E150:E152"/>
    <mergeCell ref="F150:F152"/>
    <mergeCell ref="G150:G152"/>
    <mergeCell ref="H150:H152"/>
    <mergeCell ref="I150:I152"/>
    <mergeCell ref="C153:C154"/>
    <mergeCell ref="D153:D154"/>
    <mergeCell ref="E153:E154"/>
    <mergeCell ref="F153:F154"/>
    <mergeCell ref="G153:G154"/>
    <mergeCell ref="H153:H154"/>
    <mergeCell ref="I153:I154"/>
    <mergeCell ref="C155:C156"/>
    <mergeCell ref="D155:D156"/>
    <mergeCell ref="E155:E156"/>
    <mergeCell ref="F155:F156"/>
    <mergeCell ref="G155:G156"/>
    <mergeCell ref="H155:H156"/>
    <mergeCell ref="I155:I156"/>
    <mergeCell ref="C157:C158"/>
    <mergeCell ref="D157:D158"/>
    <mergeCell ref="E157:E158"/>
    <mergeCell ref="F157:F158"/>
    <mergeCell ref="G157:G158"/>
    <mergeCell ref="H157:H158"/>
    <mergeCell ref="I157:I158"/>
    <mergeCell ref="C159:C161"/>
    <mergeCell ref="D159:D161"/>
    <mergeCell ref="E159:E161"/>
    <mergeCell ref="F159:F161"/>
    <mergeCell ref="G159:G161"/>
    <mergeCell ref="H159:H161"/>
    <mergeCell ref="I159:I161"/>
    <mergeCell ref="A162:B163"/>
    <mergeCell ref="C162:C163"/>
    <mergeCell ref="D162:D163"/>
    <mergeCell ref="E162:E163"/>
    <mergeCell ref="F162:F163"/>
    <mergeCell ref="G162:G163"/>
    <mergeCell ref="H162:H163"/>
    <mergeCell ref="I162:I163"/>
    <mergeCell ref="C164:C165"/>
    <mergeCell ref="D164:D165"/>
    <mergeCell ref="E164:E165"/>
    <mergeCell ref="F164:F165"/>
    <mergeCell ref="G164:G165"/>
    <mergeCell ref="H164:H165"/>
    <mergeCell ref="I164:I165"/>
    <mergeCell ref="A166:B167"/>
    <mergeCell ref="C166:C167"/>
    <mergeCell ref="D166:D167"/>
    <mergeCell ref="E166:E167"/>
    <mergeCell ref="F166:F167"/>
    <mergeCell ref="G166:G167"/>
    <mergeCell ref="H166:H167"/>
    <mergeCell ref="I166:I167"/>
    <mergeCell ref="C168:C169"/>
    <mergeCell ref="D168:D169"/>
    <mergeCell ref="E168:E169"/>
    <mergeCell ref="F168:F169"/>
    <mergeCell ref="G168:G169"/>
    <mergeCell ref="H168:H169"/>
    <mergeCell ref="I168:I169"/>
    <mergeCell ref="C170:C171"/>
    <mergeCell ref="D170:D171"/>
    <mergeCell ref="E170:E171"/>
    <mergeCell ref="F170:F171"/>
    <mergeCell ref="G170:G171"/>
    <mergeCell ref="H170:H171"/>
    <mergeCell ref="I170:I171"/>
    <mergeCell ref="C172:C173"/>
    <mergeCell ref="D172:D173"/>
    <mergeCell ref="E172:E173"/>
    <mergeCell ref="F172:F173"/>
    <mergeCell ref="G172:G173"/>
    <mergeCell ref="H172:H173"/>
    <mergeCell ref="I172:I173"/>
    <mergeCell ref="A174:B175"/>
    <mergeCell ref="C174:C175"/>
    <mergeCell ref="D174:D175"/>
    <mergeCell ref="E174:E175"/>
    <mergeCell ref="F174:F175"/>
    <mergeCell ref="G174:G175"/>
    <mergeCell ref="H174:H175"/>
    <mergeCell ref="I174:I175"/>
    <mergeCell ref="A179:B182"/>
    <mergeCell ref="C179:H179"/>
    <mergeCell ref="C180:C182"/>
    <mergeCell ref="D180:D182"/>
    <mergeCell ref="E180:E182"/>
    <mergeCell ref="F180:F182"/>
    <mergeCell ref="G180:G182"/>
    <mergeCell ref="H180:H182"/>
    <mergeCell ref="A183:I184"/>
    <mergeCell ref="C185:C186"/>
    <mergeCell ref="D185:D186"/>
    <mergeCell ref="E185:E186"/>
    <mergeCell ref="F185:F186"/>
    <mergeCell ref="G185:G186"/>
    <mergeCell ref="H185:H186"/>
    <mergeCell ref="I185:I186"/>
    <mergeCell ref="A188:A206"/>
    <mergeCell ref="A207:B208"/>
    <mergeCell ref="C207:C208"/>
    <mergeCell ref="D207:D208"/>
    <mergeCell ref="E207:E208"/>
    <mergeCell ref="F207:F208"/>
    <mergeCell ref="G207:G208"/>
    <mergeCell ref="H207:H208"/>
    <mergeCell ref="I207:I208"/>
    <mergeCell ref="C209:C211"/>
    <mergeCell ref="D209:D211"/>
    <mergeCell ref="E209:E211"/>
    <mergeCell ref="F209:F211"/>
    <mergeCell ref="G209:G211"/>
    <mergeCell ref="H209:H211"/>
    <mergeCell ref="I209:I211"/>
    <mergeCell ref="C212:C213"/>
    <mergeCell ref="D212:D213"/>
    <mergeCell ref="E212:E213"/>
    <mergeCell ref="F212:F213"/>
    <mergeCell ref="G212:G213"/>
    <mergeCell ref="H212:H213"/>
    <mergeCell ref="I212:I213"/>
    <mergeCell ref="C214:C215"/>
    <mergeCell ref="D214:D215"/>
    <mergeCell ref="E214:E215"/>
    <mergeCell ref="F214:F215"/>
    <mergeCell ref="G214:G215"/>
    <mergeCell ref="H214:H215"/>
    <mergeCell ref="I214:I215"/>
    <mergeCell ref="C216:C217"/>
    <mergeCell ref="D216:D217"/>
    <mergeCell ref="E216:E217"/>
    <mergeCell ref="F216:F217"/>
    <mergeCell ref="G216:G217"/>
    <mergeCell ref="H216:H217"/>
    <mergeCell ref="I216:I217"/>
    <mergeCell ref="C218:C220"/>
    <mergeCell ref="D218:D220"/>
    <mergeCell ref="E218:E220"/>
    <mergeCell ref="F218:F220"/>
    <mergeCell ref="G218:G220"/>
    <mergeCell ref="H218:H220"/>
    <mergeCell ref="I218:I220"/>
    <mergeCell ref="A221:B222"/>
    <mergeCell ref="C221:C222"/>
    <mergeCell ref="D221:D222"/>
    <mergeCell ref="E221:E222"/>
    <mergeCell ref="F221:F222"/>
    <mergeCell ref="G221:G222"/>
    <mergeCell ref="H221:H222"/>
    <mergeCell ref="I221:I222"/>
    <mergeCell ref="C223:C224"/>
    <mergeCell ref="D223:D224"/>
    <mergeCell ref="E223:E224"/>
    <mergeCell ref="F223:F224"/>
    <mergeCell ref="G223:G224"/>
    <mergeCell ref="H223:H224"/>
    <mergeCell ref="I223:I224"/>
    <mergeCell ref="A225:B226"/>
    <mergeCell ref="C225:C226"/>
    <mergeCell ref="D225:D226"/>
    <mergeCell ref="E225:E226"/>
    <mergeCell ref="F225:F226"/>
    <mergeCell ref="G225:G226"/>
    <mergeCell ref="H225:H226"/>
    <mergeCell ref="I225:I226"/>
    <mergeCell ref="C227:C228"/>
    <mergeCell ref="D227:D228"/>
    <mergeCell ref="E227:E228"/>
    <mergeCell ref="F227:F228"/>
    <mergeCell ref="G227:G228"/>
    <mergeCell ref="H227:H228"/>
    <mergeCell ref="I227:I228"/>
    <mergeCell ref="C229:C230"/>
    <mergeCell ref="D229:D230"/>
    <mergeCell ref="E229:E230"/>
    <mergeCell ref="F229:F230"/>
    <mergeCell ref="G229:G230"/>
    <mergeCell ref="H229:H230"/>
    <mergeCell ref="I229:I230"/>
    <mergeCell ref="C231:C232"/>
    <mergeCell ref="D231:D232"/>
    <mergeCell ref="E231:E232"/>
    <mergeCell ref="F231:F232"/>
    <mergeCell ref="G231:G232"/>
    <mergeCell ref="H231:H232"/>
    <mergeCell ref="I231:I232"/>
    <mergeCell ref="A233:B234"/>
    <mergeCell ref="C233:C234"/>
    <mergeCell ref="D233:D234"/>
    <mergeCell ref="E233:E234"/>
    <mergeCell ref="F233:F234"/>
    <mergeCell ref="G233:G234"/>
    <mergeCell ref="H233:H234"/>
    <mergeCell ref="I233:I234"/>
  </mergeCells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08:11Z</dcterms:created>
  <dc:creator>ČSÚ</dc:creator>
  <dc:description/>
  <dc:language>en-US</dc:language>
  <cp:lastModifiedBy>brdicko</cp:lastModifiedBy>
  <dcterms:modified xsi:type="dcterms:W3CDTF">2003-12-08T06:44:42Z</dcterms:modified>
  <cp:revision>0</cp:revision>
  <dc:subject/>
  <dc:title/>
</cp:coreProperties>
</file>